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1 - Koruna hráze" sheetId="2" state="visible" r:id="rId3"/>
    <sheet name="SO02 - Manipulační objekt..." sheetId="3" state="visible" r:id="rId4"/>
    <sheet name="SO03 - Stabilizace podhrází" sheetId="4" state="visible" r:id="rId5"/>
    <sheet name="SO04 - Zařízení TBD" sheetId="5" state="visible" r:id="rId6"/>
    <sheet name="E - Elektro" sheetId="6" state="visible" r:id="rId7"/>
    <sheet name="Z - Zemní práce" sheetId="7" state="visible" r:id="rId8"/>
    <sheet name="D - Demontáž" sheetId="8" state="visible" r:id="rId9"/>
    <sheet name="P - Připojení věží a domk..." sheetId="9" state="visible" r:id="rId10"/>
    <sheet name="S - Svítidla" sheetId="10" state="visible" r:id="rId11"/>
    <sheet name="VON - Vedlejší rozpočtové..." sheetId="11" state="visible" r:id="rId12"/>
    <sheet name="Pokyny pro vyplnění" sheetId="12" state="visible" r:id="rId13"/>
  </sheets>
  <definedNames>
    <definedName function="false" hidden="false" localSheetId="7" name="_xlnm.Print_Area" vbProcedure="false">'D - Demontáž'!$C$4:$J$38,'D - Demontáž'!$C$44:$J$61,'D - Demontáž'!$C$67:$K$94</definedName>
    <definedName function="false" hidden="false" localSheetId="7" name="_xlnm.Print_Titles" vbProcedure="false">'D - Demontáž'!$81:$81</definedName>
    <definedName function="false" hidden="true" localSheetId="7" name="_xlnm._FilterDatabase" vbProcedure="false">'D - Demontáž'!$C$81:$K$94</definedName>
    <definedName function="false" hidden="false" localSheetId="5" name="_xlnm.Print_Area" vbProcedure="false">'E - Elektro'!$C$4:$J$38,'E - Elektro'!$C$44:$J$61,'E - Elektro'!$C$67:$K$108</definedName>
    <definedName function="false" hidden="false" localSheetId="5" name="_xlnm.Print_Titles" vbProcedure="false">'E - Elektro'!$81:$81</definedName>
    <definedName function="false" hidden="true" localSheetId="5" name="_xlnm._FilterDatabase" vbProcedure="false">'E - Elektro'!$C$81:$K$108</definedName>
    <definedName function="false" hidden="false" localSheetId="8" name="_xlnm.Print_Area" vbProcedure="false">'P - Připojení věží a domk...'!$C$4:$J$38,'P - Připojení věží a domk...'!$C$44:$J$61,'P - Připojení věží a domk...'!$C$67:$K$104</definedName>
    <definedName function="false" hidden="false" localSheetId="8" name="_xlnm.Print_Titles" vbProcedure="false">'P - Připojení věží a domk...'!$81:$81</definedName>
    <definedName function="false" hidden="true" localSheetId="8" name="_xlnm._FilterDatabase" vbProcedure="false">'P - Připojení věží a domk...'!$C$81:$K$104</definedName>
    <definedName function="false" hidden="false" localSheetId="11"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63</definedName>
    <definedName function="false" hidden="false" localSheetId="0" name="_xlnm.Print_Titles" vbProcedure="false">'Rekapitulace stavby'!$49:$49</definedName>
    <definedName function="false" hidden="false" localSheetId="9" name="_xlnm.Print_Area" vbProcedure="false">'S - Svítidla'!$C$4:$J$38,'S - Svítidla'!$C$44:$J$63,'S - Svítidla'!$C$69:$K$94</definedName>
    <definedName function="false" hidden="false" localSheetId="9" name="_xlnm.Print_Titles" vbProcedure="false">'S - Svítidla'!$83:$83</definedName>
    <definedName function="false" hidden="true" localSheetId="9" name="_xlnm._FilterDatabase" vbProcedure="false">'S - Svítidla'!$C$83:$K$94</definedName>
    <definedName function="false" hidden="false" localSheetId="1" name="_xlnm.Print_Area" vbProcedure="false">'SO01 - Koruna hráze'!$C$4:$J$36,'SO01 - Koruna hráze'!$C$42:$J$72,'SO01 - Koruna hráze'!$C$78:$K$743</definedName>
    <definedName function="false" hidden="false" localSheetId="1" name="_xlnm.Print_Titles" vbProcedure="false">'SO01 - Koruna hráze'!$90:$90</definedName>
    <definedName function="false" hidden="true" localSheetId="1" name="_xlnm._FilterDatabase" vbProcedure="false">'SO01 - Koruna hráze'!$C$90:$K$743</definedName>
    <definedName function="false" hidden="false" localSheetId="2" name="_xlnm.Print_Area" vbProcedure="false">'SO02 - Manipulační objekt...'!$C$4:$J$36,'SO02 - Manipulační objekt...'!$C$42:$J$66,'SO02 - Manipulační objekt...'!$C$72:$K$264</definedName>
    <definedName function="false" hidden="false" localSheetId="2" name="_xlnm.Print_Titles" vbProcedure="false">'SO02 - Manipulační objekt...'!$84:$84</definedName>
    <definedName function="false" hidden="true" localSheetId="2" name="_xlnm._FilterDatabase" vbProcedure="false">'SO02 - Manipulační objekt...'!$C$84:$K$264</definedName>
    <definedName function="false" hidden="false" localSheetId="3" name="_xlnm.Print_Area" vbProcedure="false">'SO03 - Stabilizace podhrází'!$C$4:$J$36,'SO03 - Stabilizace podhrází'!$C$42:$J$71,'SO03 - Stabilizace podhrází'!$C$77:$K$577</definedName>
    <definedName function="false" hidden="false" localSheetId="3" name="_xlnm.Print_Titles" vbProcedure="false">'SO03 - Stabilizace podhrází'!$89:$89</definedName>
    <definedName function="false" hidden="true" localSheetId="3" name="_xlnm._FilterDatabase" vbProcedure="false">'SO03 - Stabilizace podhrází'!$C$89:$K$577</definedName>
    <definedName function="false" hidden="false" localSheetId="4" name="_xlnm.Print_Area" vbProcedure="false">'SO04 - Zařízení TBD'!$C$4:$J$36,'SO04 - Zařízení TBD'!$C$42:$J$62,'SO04 - Zařízení TBD'!$C$68:$K$158</definedName>
    <definedName function="false" hidden="false" localSheetId="4" name="_xlnm.Print_Titles" vbProcedure="false">'SO04 - Zařízení TBD'!$80:$80</definedName>
    <definedName function="false" hidden="true" localSheetId="4" name="_xlnm._FilterDatabase" vbProcedure="false">'SO04 - Zařízení TBD'!$C$80:$K$158</definedName>
    <definedName function="false" hidden="false" localSheetId="10" name="_xlnm.Print_Area" vbProcedure="false">'VON - Vedlejší rozpočtové...'!$C$4:$J$36,'VON - Vedlejší rozpočtové...'!$C$42:$J$63,'VON - Vedlejší rozpočtové...'!$C$69:$K$131</definedName>
    <definedName function="false" hidden="false" localSheetId="10" name="_xlnm.Print_Titles" vbProcedure="false">'VON - Vedlejší rozpočtové...'!$81:$81</definedName>
    <definedName function="false" hidden="true" localSheetId="10" name="_xlnm._FilterDatabase" vbProcedure="false">'VON - Vedlejší rozpočtové...'!$C$81:$K$131</definedName>
    <definedName function="false" hidden="false" localSheetId="6" name="_xlnm.Print_Area" vbProcedure="false">'Z - Zemní práce'!$C$4:$J$38,'Z - Zemní práce'!$C$44:$J$61,'Z - Zemní práce'!$C$67:$K$94</definedName>
    <definedName function="false" hidden="false" localSheetId="6" name="_xlnm.Print_Titles" vbProcedure="false">'Z - Zemní práce'!$81:$81</definedName>
    <definedName function="false" hidden="true" localSheetId="6" name="_xlnm._FilterDatabase" vbProcedure="false">'Z - Zemní práce'!$C$81:$K$9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511" uniqueCount="2190">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a845315-a9b0-4315-b512-4c139c71213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386-17</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D Fojtka, zřízení nouzového přelivu</t>
  </si>
  <si>
    <t xml:space="preserve">0,1</t>
  </si>
  <si>
    <t xml:space="preserve">KSO:</t>
  </si>
  <si>
    <t xml:space="preserve">832</t>
  </si>
  <si>
    <t xml:space="preserve">CC-CZ:</t>
  </si>
  <si>
    <t xml:space="preserve">1</t>
  </si>
  <si>
    <t xml:space="preserve">Místo:</t>
  </si>
  <si>
    <t xml:space="preserve">VD Fojka, Mníšek u Liberce</t>
  </si>
  <si>
    <t xml:space="preserve">Datum:</t>
  </si>
  <si>
    <t xml:space="preserve">6. 6. 2017</t>
  </si>
  <si>
    <t xml:space="preserve">10</t>
  </si>
  <si>
    <t xml:space="preserve">100</t>
  </si>
  <si>
    <t xml:space="preserve">Zadavatel:</t>
  </si>
  <si>
    <t xml:space="preserve">IČ:</t>
  </si>
  <si>
    <t xml:space="preserve">70890005</t>
  </si>
  <si>
    <t xml:space="preserve">Povodí Labe, státní podnik</t>
  </si>
  <si>
    <t xml:space="preserve">DIČ:</t>
  </si>
  <si>
    <t xml:space="preserve">CZ70890005</t>
  </si>
  <si>
    <t xml:space="preserve">Uchazeč:</t>
  </si>
  <si>
    <t xml:space="preserve">Vyplň údaj</t>
  </si>
  <si>
    <t xml:space="preserve">Projektant:</t>
  </si>
  <si>
    <t xml:space="preserve">49241648</t>
  </si>
  <si>
    <t xml:space="preserve">VODNÍ DÍLA - TBD a.s.</t>
  </si>
  <si>
    <t xml:space="preserve">CZ49241648</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Koruna hráze</t>
  </si>
  <si>
    <t xml:space="preserve">STA</t>
  </si>
  <si>
    <t xml:space="preserve">{19bb2adf-62ea-4efb-a17f-9efe9f5f74ce}</t>
  </si>
  <si>
    <t xml:space="preserve">2</t>
  </si>
  <si>
    <t xml:space="preserve">SO02</t>
  </si>
  <si>
    <t xml:space="preserve">Manipulační objekty uzávěrů SV</t>
  </si>
  <si>
    <t xml:space="preserve">{bc5414a4-1d1b-4bbe-86c1-c110a365f26a}</t>
  </si>
  <si>
    <t xml:space="preserve">SO03</t>
  </si>
  <si>
    <t xml:space="preserve">Stabilizace podhrází</t>
  </si>
  <si>
    <t xml:space="preserve">{e87009a3-9aa2-49d3-8f27-f351a7055d1e}</t>
  </si>
  <si>
    <t xml:space="preserve">SO04</t>
  </si>
  <si>
    <t xml:space="preserve">Zařízení TBD</t>
  </si>
  <si>
    <t xml:space="preserve">{d450fd27-495c-4ba6-8632-55f7c34e05f8}</t>
  </si>
  <si>
    <t xml:space="preserve">PS01</t>
  </si>
  <si>
    <t xml:space="preserve">Elektro</t>
  </si>
  <si>
    <t xml:space="preserve">PRO</t>
  </si>
  <si>
    <t xml:space="preserve">{d7fec0dd-b911-4eda-9077-80a831834141}</t>
  </si>
  <si>
    <t xml:space="preserve">828</t>
  </si>
  <si>
    <t xml:space="preserve">E</t>
  </si>
  <si>
    <t xml:space="preserve">Soupis</t>
  </si>
  <si>
    <t xml:space="preserve">{4a618e8d-ef01-4db6-9926-d638656035b3}</t>
  </si>
  <si>
    <t xml:space="preserve">Z</t>
  </si>
  <si>
    <t xml:space="preserve">Zemní práce</t>
  </si>
  <si>
    <t xml:space="preserve">{7136a6df-66a8-402b-a0e2-211b553a46d9}</t>
  </si>
  <si>
    <t xml:space="preserve">Demontáž</t>
  </si>
  <si>
    <t xml:space="preserve">{9de476ab-71da-41e3-b264-c4ba49dec9e6}</t>
  </si>
  <si>
    <t xml:space="preserve">P</t>
  </si>
  <si>
    <t xml:space="preserve">Připojení věží a domků po dobu výstavby</t>
  </si>
  <si>
    <t xml:space="preserve">{d139003e-e013-4478-bcbe-44046274c691}</t>
  </si>
  <si>
    <t xml:space="preserve">S</t>
  </si>
  <si>
    <t xml:space="preserve">Svítidla</t>
  </si>
  <si>
    <t xml:space="preserve">{7fdaad84-39b3-4b49-b6e0-29662cac296c}</t>
  </si>
  <si>
    <t xml:space="preserve">VON</t>
  </si>
  <si>
    <t xml:space="preserve">Vedlejší rozpočtové náklady</t>
  </si>
  <si>
    <t xml:space="preserve">{bb51fb75-88d0-4e5d-b859-7c73ee8e4748}</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Koruna hráz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67 - Konstrukce zámečnické</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7 01</t>
  </si>
  <si>
    <t xml:space="preserve">4</t>
  </si>
  <si>
    <t xml:space="preserve">-959148129</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Poznámka k položce:
Rekonstrukce komunikace
Po rozebrání budou uskladněny dle požadavků investora (nepředpokládá se odvoz na skládku)</t>
  </si>
  <si>
    <t xml:space="preserve">VV</t>
  </si>
  <si>
    <t xml:space="preserve">"Komunikace"   21,07*2,5</t>
  </si>
  <si>
    <t xml:space="preserve">113106211</t>
  </si>
  <si>
    <t xml:space="preserve">Rozebrání dlažeb a dílců komunikací pro pěší, vozovek a ploch s přemístěním hmot na skládku na vzdálenost do 3 m nebo s naložením na dopravní prostředek vozovek a ploch, s jakoukoliv výplní spár v ploše jednotlivě přes 50 m2 do 200 m2 z velkých kostek s ložem z kameniva</t>
  </si>
  <si>
    <t xml:space="preserve">525096987</t>
  </si>
  <si>
    <t xml:space="preserve">Poznámka k položce:
Koruna hráze
Výkresová dokumentace: SO01 D.2.1, D.2.3
</t>
  </si>
  <si>
    <t xml:space="preserve">Levá strana koruny</t>
  </si>
  <si>
    <t xml:space="preserve">"chodník vzdušní"   6,15*(0,58+0,61)/2</t>
  </si>
  <si>
    <t xml:space="preserve">"vozovka"   6,15*(2,48+2,50)/2</t>
  </si>
  <si>
    <t xml:space="preserve">"chodník návodní"   (20,635/2+(6,15-1,50))*(0,52+0,56)/2</t>
  </si>
  <si>
    <t xml:space="preserve">Mezisoučet</t>
  </si>
  <si>
    <t xml:space="preserve">3</t>
  </si>
  <si>
    <t xml:space="preserve">Pravá strana koruny</t>
  </si>
  <si>
    <t xml:space="preserve">"chodník vzdušní"   5,90*(0,58+0,61)/2</t>
  </si>
  <si>
    <t xml:space="preserve">"vozovka"   5,90*(2,48+2,50)/2</t>
  </si>
  <si>
    <t xml:space="preserve">"chodník návodní"   (20,635/2+(5,90-1,50)+65,955)*(0,52+0,56)/2</t>
  </si>
  <si>
    <t xml:space="preserve">Součet</t>
  </si>
  <si>
    <t xml:space="preserve">113107131</t>
  </si>
  <si>
    <t xml:space="preserve">Odstranění podkladů nebo krytů s přemístěním hmot na skládku na vzdálenost do 3 m nebo s naložením na dopravní prostředek v ploše jednotlivě do 50 m2 z betonu prostého, o tl. vrstvy přes 100 do 150 mm</t>
  </si>
  <si>
    <t xml:space="preserve">-70570131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Poznámka k položce:
Ruční bourání dlažby, proto zvolena položka odstranění podkladu do pl. 50 m2
Kostky 140-150 mm
Výkresová dokumentace:
SO01 D.2.1, D.2.2, D.2.3</t>
  </si>
  <si>
    <t xml:space="preserve">"chodník vzdušní"   (62,715-(6,15-1,50)-2,72)*(0,58+0,61)/2</t>
  </si>
  <si>
    <t xml:space="preserve">"vozovka"   (62,715-(6,15-1,50)-2,72)*(2,48+2,50)/2</t>
  </si>
  <si>
    <t xml:space="preserve">"chodník návodní"   (62,715-(6,15-1,50)-2,72)*(0,52+0,56)/2</t>
  </si>
  <si>
    <t xml:space="preserve">"chodník vzdušní"   (65,955-(5,90-1,50))*(0,58+0,61)/2</t>
  </si>
  <si>
    <t xml:space="preserve">"vozovka"   (65,955-(5,90-1,50))*(2,48+2,50)/2</t>
  </si>
  <si>
    <t xml:space="preserve">"chodník návodní"   0</t>
  </si>
  <si>
    <t xml:space="preserve">113107132</t>
  </si>
  <si>
    <t xml:space="preserve">Odstranění podkladů nebo krytů s přemístěním hmot na skládku na vzdálenost do 3 m nebo s naložením na dopravní prostředek v ploše jednotlivě do 50 m2 z betonu prostého, o tl. vrstvy přes 150 do 300 mm</t>
  </si>
  <si>
    <t xml:space="preserve">-1024401410</t>
  </si>
  <si>
    <t xml:space="preserve">Poznámka k položce:
Ruční bourání betonového lože dlažby, proto zvolena položka odstranění podkladu do pl. 50 m2
Podkladek 200-300 mm
Výkresová dokumentace: 
SO01 D.2.1, D.2.2, D.2.3</t>
  </si>
  <si>
    <t xml:space="preserve">5</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1653062140</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oznámka k položce:
Výkresová dokumentace: SO01 D.2.1, D.2.2, D.2.3</t>
  </si>
  <si>
    <t xml:space="preserve">"vzdušní"   62,715-2,72+1,50</t>
  </si>
  <si>
    <t xml:space="preserve">"návodní"   62,715-2,72+1,50</t>
  </si>
  <si>
    <t xml:space="preserve">"vzdušní"   65,955+1,50</t>
  </si>
  <si>
    <t xml:space="preserve">"návodní"  65,955+1,50</t>
  </si>
  <si>
    <t xml:space="preserve">6</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m3</t>
  </si>
  <si>
    <t xml:space="preserve">210783531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Rekonstrukce komunikace
Výkresová dokumentace:
SO01 D.2.9-11</t>
  </si>
  <si>
    <t xml:space="preserve">21,07*4,0*(0,41-0,05)</t>
  </si>
  <si>
    <t xml:space="preserve">7</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3843268</t>
  </si>
  <si>
    <t xml:space="preserve">Poznámka k položce:
Rekonstrukce komunikace</t>
  </si>
  <si>
    <t xml:space="preserve">8</t>
  </si>
  <si>
    <t xml:space="preserve">132201201</t>
  </si>
  <si>
    <t xml:space="preserve">Hloubení zapažených i nezapažených rýh šířky přes 600 do 2 000 mm s urovnáním dna do předepsaného profilu a spádu v hornině tř. 3 do 100 m3</t>
  </si>
  <si>
    <t xml:space="preserve">-1836702368</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Poznámka k položce:
Vyústění odvodňovačů na terén, návodní strana v zavázání</t>
  </si>
  <si>
    <t xml:space="preserve">"Levé zavázání" 10,5*1,0*1,5</t>
  </si>
  <si>
    <t xml:space="preserve">"Pravé zavázání" 10,5*1,0*1,5</t>
  </si>
  <si>
    <t xml:space="preserve">9</t>
  </si>
  <si>
    <t xml:space="preserve">133201109</t>
  </si>
  <si>
    <t xml:space="preserve">Hloubení zapažených i nezapažených šachet s případným nutným přemístěním výkopku ve výkopišti v hornině tř. 3 Příplatek k cenám za lepivost horniny tř. 3</t>
  </si>
  <si>
    <t xml:space="preserve">-2064971759</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174101101</t>
  </si>
  <si>
    <t xml:space="preserve">Zásyp sypaninou z jakékoliv horniny s uložením výkopku ve vrstvách se zhutněním jam, šachet, rýh nebo kolem objektů v těchto vykopávkách</t>
  </si>
  <si>
    <t xml:space="preserve">-263589147</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Poznámka k položce:
Vyústění odvodňovačů na terén, návodní strana v zavázán</t>
  </si>
  <si>
    <t xml:space="preserve">31,50-9,976</t>
  </si>
  <si>
    <t xml:space="preserve">11</t>
  </si>
  <si>
    <t xml:space="preserve">17410R</t>
  </si>
  <si>
    <t xml:space="preserve">odvodnění drenážních šachet včetně zásypu</t>
  </si>
  <si>
    <t xml:space="preserve">-1362302396</t>
  </si>
  <si>
    <t xml:space="preserve">Poznámka k položce:
Drenážní šachta v levém zavázání
Drenážní šachta v pravém zavázání
Odvodnění. vyčištění, výplň kamenivem, překrytí separační geotextílií</t>
  </si>
  <si>
    <t xml:space="preserve">"Drenížní šachta v levém zavázání" 0,58*0,58*1,995</t>
  </si>
  <si>
    <t xml:space="preserve">"Drenížní šachta v pravém zavázání" 0,60*0,6*2,0</t>
  </si>
  <si>
    <t xml:space="preserve">110</t>
  </si>
  <si>
    <t xml:space="preserve">M</t>
  </si>
  <si>
    <t xml:space="preserve">583336880</t>
  </si>
  <si>
    <t xml:space="preserve">kamenivo těžené hrubé frakce 32-63</t>
  </si>
  <si>
    <t xml:space="preserve">t</t>
  </si>
  <si>
    <t xml:space="preserve">1625261867</t>
  </si>
  <si>
    <t xml:space="preserve">1,391*2,4</t>
  </si>
  <si>
    <t xml:space="preserve">12</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329171134</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Levé zavázání" 10,5*1,0*0,5</t>
  </si>
  <si>
    <t xml:space="preserve">"Pravé zavázání" 10,5*1,0*0,5</t>
  </si>
  <si>
    <t xml:space="preserve">13</t>
  </si>
  <si>
    <t xml:space="preserve">583312010</t>
  </si>
  <si>
    <t xml:space="preserve">štěrkopísek netříděný stabilizační zemina</t>
  </si>
  <si>
    <t xml:space="preserve">1789693086</t>
  </si>
  <si>
    <t xml:space="preserve">Poznámka k položce:
Vyústění odvodňovačů na terén, návodní strana v zavázání
</t>
  </si>
  <si>
    <t xml:space="preserve">"Levé zavázání" 10,5*0,5*0,5*1,9</t>
  </si>
  <si>
    <t xml:space="preserve">"Pravé zavázání" 10,5*0,5*0,5*1,9</t>
  </si>
  <si>
    <t xml:space="preserve">Zakládání</t>
  </si>
  <si>
    <t xml:space="preserve">14</t>
  </si>
  <si>
    <t xml:space="preserve">27831115R</t>
  </si>
  <si>
    <t xml:space="preserve">zálivka potrubí odvodňovače ve vrtu z betonu tř. C 20/25 objemu do 0,02 m3</t>
  </si>
  <si>
    <t xml:space="preserve">1700705456</t>
  </si>
  <si>
    <t xml:space="preserve">Poznámka k položce:
Výkresová dokumentace: SO01 D.2.4</t>
  </si>
  <si>
    <t xml:space="preserve">((PI*(0,180/2)*(0,180/2)*1,20)-(PI*(0,15/2)*(0,15/2)*1,20))*14"ks"</t>
  </si>
  <si>
    <t xml:space="preserve">Svislé a kompletní konstrukce</t>
  </si>
  <si>
    <t xml:space="preserve">321222311</t>
  </si>
  <si>
    <t xml:space="preserve">Zdění obkladního zdiva vodních staveb přehrad, jezů a plavebních komor, spodní stavby vodních elektráren, odběrných věží a výpustných zařízení, opěrných zdí, šachet, šachtic a ostatních konstrukcí kvádrového s vyspárováním na maltu cementovou kvádrů objemu do 0,2 m3</t>
  </si>
  <si>
    <t xml:space="preserve">1734211055</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Poznámka k položce:
Koruna hráze, pozice 5, krakorec
Výkresová dokumentace: SO01 D.2.4</t>
  </si>
  <si>
    <t xml:space="preserve">"26 ks na celou délku hráze"   0,28*0,19*0,30*26  </t>
  </si>
  <si>
    <t xml:space="preserve">"Pozice 5 - ztratné - na zničení při rozebírání"   0,28*0,19*0,30*5</t>
  </si>
  <si>
    <t xml:space="preserve">"Pozice 6 - ztratné - na zničení při rozebírání"   0,44*0,28*0,30*6</t>
  </si>
  <si>
    <t xml:space="preserve">16</t>
  </si>
  <si>
    <t xml:space="preserve">583810R3</t>
  </si>
  <si>
    <t xml:space="preserve">Pozice 5, krakorec, žula kamenořez, 0,28x190_300, pemrl.</t>
  </si>
  <si>
    <t xml:space="preserve">1221508058</t>
  </si>
  <si>
    <t xml:space="preserve">"26 ks na celou délku hráze"   0,28*0,19*0,30*2,6"t/m3"*26  </t>
  </si>
  <si>
    <t xml:space="preserve">"ztratné - na zničení při rozebírání"   0,28*0,19*0,30*2,6"t/m3"*5</t>
  </si>
  <si>
    <t xml:space="preserve">107</t>
  </si>
  <si>
    <t xml:space="preserve">583810R4</t>
  </si>
  <si>
    <t xml:space="preserve">Pozice 6, podparapetní kvádr, žula kamenořez, 0,44x280_300, pemrl.</t>
  </si>
  <si>
    <t xml:space="preserve">744801419</t>
  </si>
  <si>
    <t xml:space="preserve">"ztratné - na zničení při rozebírání"   0,44*0,28*0,30*2,6"t/m3"*6</t>
  </si>
  <si>
    <t xml:space="preserve">17</t>
  </si>
  <si>
    <t xml:space="preserve">316911112</t>
  </si>
  <si>
    <t xml:space="preserve">Osazení kamenných krycích desek na cementovou maltu s vyspárováním i vypálením spár, tl. desek přes 180 do 300 mm</t>
  </si>
  <si>
    <t xml:space="preserve">-1814216587</t>
  </si>
  <si>
    <t xml:space="preserve">Poznámka k souboru cen:
1. Ceny neplatí pro: a) osazení kamenných desek tloušťky přes 300 mm; tyto se oceňují cenami 321 22-23 Zdění obkladního zdiva kvádrového, b) obklady zdí kamennými deskami; tyto se oceňují cenami katalogu 800-782 Obklady z kamene. 2. Pro volbu ceny je rozhodující největší tloušťka desky. 3. Plocha konstrukce se stanoví součtem ploch jednotlivých desek. 4. V cenách nejsou započteny náklady na dodání kamenných krycích desek. Tyto se oceňují ve specifikaci. </t>
  </si>
  <si>
    <t xml:space="preserve">Poznámka k položce:
Koruna hráze
Osazení parapetních kvádrů, pozice 1,4</t>
  </si>
  <si>
    <t xml:space="preserve">Zpětné vyzdění - uložení</t>
  </si>
  <si>
    <t xml:space="preserve">"Pozice 1-pravá návodní, délka: 15 m"   (0,44-0,05)*15</t>
  </si>
  <si>
    <t xml:space="preserve">"Pozice 1-levá návodní, délka: 15 m"   (0,44-0,05)*15</t>
  </si>
  <si>
    <t xml:space="preserve">"Pozice 4-pravá vzdušní, délka: 15 m"  (0,50-0,10)*15</t>
  </si>
  <si>
    <t xml:space="preserve">"Pozice 4-levá vzdušní, délka: 15 m"   (0,50-0,10)*15</t>
  </si>
  <si>
    <t xml:space="preserve">"Pozice 4-vzdušní nad porušeným krakorcem cca 26 ks"   0,5*0,65*26*2 "2 ks nad 1 krakorcem"</t>
  </si>
  <si>
    <t xml:space="preserve">Nové vyzdění - uložení v levém zavázání</t>
  </si>
  <si>
    <t xml:space="preserve">"Pozice 1-levá návodní, délka: 2,70 m"   (0,44-0,05)*2,70</t>
  </si>
  <si>
    <t xml:space="preserve">"Pozice 4-levá vzdušní, délka: 2,70 m"   (0,50-0,10)*2,70</t>
  </si>
  <si>
    <t xml:space="preserve">18</t>
  </si>
  <si>
    <t xml:space="preserve">583810R1</t>
  </si>
  <si>
    <t xml:space="preserve">Pozice 1, krajní parapetní kvádr, žula kamenořez, 440x200_(800, 700, 900,...nepravidelné), pemrl.</t>
  </si>
  <si>
    <t xml:space="preserve">67081924</t>
  </si>
  <si>
    <t xml:space="preserve"> "v levém zavázání"   0,44*0,2*1,0*2,70*2,6"t/m3" </t>
  </si>
  <si>
    <t xml:space="preserve"> "ztratné - na zničení při rozebírání"   0,44*0,2*1,0*3,0*2,6"t/m3"</t>
  </si>
  <si>
    <t xml:space="preserve">19</t>
  </si>
  <si>
    <t xml:space="preserve">583810R2</t>
  </si>
  <si>
    <t xml:space="preserve">Pozice 4, krajní parapetní kvádr, žula kamenořez, 500x200_650, pemrl.</t>
  </si>
  <si>
    <t xml:space="preserve">2092440148</t>
  </si>
  <si>
    <t xml:space="preserve">"4 ks v levém zavázání"0,5*0,2*0,65*2,6"t/m3"*4  </t>
  </si>
  <si>
    <t xml:space="preserve">" ztratné - na zničení při rozebírání"   0,5*0,2*0,65*2,6"t/m3"*5</t>
  </si>
  <si>
    <t xml:space="preserve">20</t>
  </si>
  <si>
    <t xml:space="preserve">978023251</t>
  </si>
  <si>
    <t xml:space="preserve">Vyškrabání cementové malty ze spár zdiva kamenného režného z lomového kamene</t>
  </si>
  <si>
    <t xml:space="preserve">-2082120872</t>
  </si>
  <si>
    <t xml:space="preserve">Poznámka k položce:
Vybourání, proškrábnutí nebo proříznutí spáry vyplněné cementovou maltou
Parapetní kvádry v místě vyplnění průžným tmelem, každá 5-tá 
</t>
  </si>
  <si>
    <t xml:space="preserve">Levá strana</t>
  </si>
  <si>
    <t xml:space="preserve">"návodní"   0,44*0,2*19</t>
  </si>
  <si>
    <t xml:space="preserve">"vzdušní"   0,50*0,2*19</t>
  </si>
  <si>
    <t xml:space="preserve">Pravá strana</t>
  </si>
  <si>
    <t xml:space="preserve">"návodní"   0,44*0,2*20</t>
  </si>
  <si>
    <t xml:space="preserve">"vzdušní"   0,50*0,2*20</t>
  </si>
  <si>
    <t xml:space="preserve">321222111</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1835168375</t>
  </si>
  <si>
    <t xml:space="preserve">Poznámka k položce:
Levé zavázání
Zakončovací zídka,řádkové zdivo, soklové
Výkresová dokumentace: SO01 D.2.5</t>
  </si>
  <si>
    <t xml:space="preserve">(0,5+4,80+0,5)*0,3*1,40</t>
  </si>
  <si>
    <t xml:space="preserve">22</t>
  </si>
  <si>
    <t xml:space="preserve">583810790</t>
  </si>
  <si>
    <t xml:space="preserve">hranoly lámané pro řádkové zdivo 20x20x40 cm</t>
  </si>
  <si>
    <t xml:space="preserve">799855834</t>
  </si>
  <si>
    <t xml:space="preserve">Poznámka k položce:
Zakončovací zídka, levé zavázání</t>
  </si>
  <si>
    <t xml:space="preserve">2,436*2,6</t>
  </si>
  <si>
    <t xml:space="preserve">23</t>
  </si>
  <si>
    <t xml:space="preserve">32132111R</t>
  </si>
  <si>
    <t xml:space="preserve">Konstrukce vodních staveb ze ŽB tř. C 20/25, XC2</t>
  </si>
  <si>
    <t xml:space="preserve">-1886709763</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Poznámka k položce:
Pozice 101, spádový beton
Výkresová dokumentace: SO01 D.2.4, D.2.6</t>
  </si>
  <si>
    <t xml:space="preserve">"Pozice 101, spádový beton"   0,19*4,01*62,715</t>
  </si>
  <si>
    <t xml:space="preserve">"Podbetonování odvod."   7*0,6*0,9*0,185</t>
  </si>
  <si>
    <t xml:space="preserve">"Spádová dobetonávka"   0,15*0,15/2*62,715*2</t>
  </si>
  <si>
    <t xml:space="preserve">"Pozice 101, spádový beton"   0,19*4,01*65,955</t>
  </si>
  <si>
    <t xml:space="preserve">"Spádová dobetonávka"   0,15*0,15/2*65,955*2</t>
  </si>
  <si>
    <t xml:space="preserve">24</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447035467</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Poznámka k položce:
Pozice 101, spádový beton</t>
  </si>
  <si>
    <t xml:space="preserve">0,19*4,01*12</t>
  </si>
  <si>
    <t xml:space="preserve">0,19*4,01*13</t>
  </si>
  <si>
    <t xml:space="preserve">25</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019455749</t>
  </si>
  <si>
    <t xml:space="preserve">26</t>
  </si>
  <si>
    <t xml:space="preserve">3213661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462596302</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Prvek 1: 4,01*62,715*4ks/m2= cca"1006"ks"*0,48"m"*0,617"kg/m"/1000</t>
  </si>
  <si>
    <t xml:space="preserve">"Prvek 3: 2*62,715/0,65m= cca"192"ks"*0,38"m"*0,617"kg/m"/1000</t>
  </si>
  <si>
    <t xml:space="preserve">"Prvek 1: 4,01*65,955*4ks/m2= cca" 1058"ks"*0,48"m"*0,617"kg/m"/1000</t>
  </si>
  <si>
    <t xml:space="preserve">"Prvek 3: 2*65,955/0,65m= cca"204"ks"*0,38"m"*0,617"kg/m"/1000</t>
  </si>
  <si>
    <t xml:space="preserve">27</t>
  </si>
  <si>
    <t xml:space="preserve">32136821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7385331</t>
  </si>
  <si>
    <t xml:space="preserve">Poznámka k položce:
Pozice 101, spádový beton
Výkresová dokumentace: SO01 D.2.6</t>
  </si>
  <si>
    <t xml:space="preserve">4,01*62,715*5,4"kg/m2"/1000*1,05"5% překryt"</t>
  </si>
  <si>
    <t xml:space="preserve">4,01*65,955*5,4"kg/m2"/1000*1,05"5% překryt"</t>
  </si>
  <si>
    <t xml:space="preserve">28</t>
  </si>
  <si>
    <t xml:space="preserve">338171123</t>
  </si>
  <si>
    <t xml:space="preserve">Osazování sloupků a vzpěr plotových ocelových trubkových nebo profilovaných výšky do 2,60 m se zabetonováním (tř. C 25/30) do 0,08 m3 do připravených jamek</t>
  </si>
  <si>
    <t xml:space="preserve">kus</t>
  </si>
  <si>
    <t xml:space="preserve">98961398</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Poznámka k položce:
Obnova plotu</t>
  </si>
  <si>
    <t xml:space="preserve">29</t>
  </si>
  <si>
    <t xml:space="preserve">348401130</t>
  </si>
  <si>
    <t xml:space="preserve">Osazení oplocení ze strojového pletiva s napínacími dráty do 15 st. sklonu svahu, výšky přes 1,6 do 2,0 m</t>
  </si>
  <si>
    <t xml:space="preserve">-343533273</t>
  </si>
  <si>
    <t xml:space="preserve">Poznámka k souboru cen:
1. V cenách nejsou započteny náklady na dodávku pletiva a drátů, tyto se oceňují ve specifikaci. </t>
  </si>
  <si>
    <t xml:space="preserve">30</t>
  </si>
  <si>
    <t xml:space="preserve">348401360</t>
  </si>
  <si>
    <t xml:space="preserve">Osazení oplocení ze strojového pletiva rozvinutí, uchycení a napnutí drátu do 15 st. sklonu svahu přiháčkování pletiva k napínacímu drátu</t>
  </si>
  <si>
    <t xml:space="preserve">456561367</t>
  </si>
  <si>
    <t xml:space="preserve">25+25+25</t>
  </si>
  <si>
    <t xml:space="preserve">31</t>
  </si>
  <si>
    <t xml:space="preserve">156153000</t>
  </si>
  <si>
    <t xml:space="preserve">drát kruhový napínací pozinkovaný D 2,80 mm bal. 78 m</t>
  </si>
  <si>
    <t xml:space="preserve">-1730657563</t>
  </si>
  <si>
    <t xml:space="preserve">Vodorovné konstrukce</t>
  </si>
  <si>
    <t xml:space="preserve">33</t>
  </si>
  <si>
    <t xml:space="preserve">451579777</t>
  </si>
  <si>
    <t xml:space="preserve">Podklad nebo lože pod dlažbu (přídlažbu) Příplatek k cenám za každých dalších i započatých 10 mm tloušťky podkladu nebo lože přes 100 mm z kameniva těženého</t>
  </si>
  <si>
    <t xml:space="preserve">557352081</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oznámka k položce:
Doplnění podsypu pod dlažbu</t>
  </si>
  <si>
    <t xml:space="preserve">"chodník vzdušní"   (62,715+1,50)*0,61*6"110-50=60mm"</t>
  </si>
  <si>
    <t xml:space="preserve">"vozovka"   (62,715+1,50)*2,50*2"70-50=20mm"</t>
  </si>
  <si>
    <t xml:space="preserve">"chodník návodní"   (20,635/2+62,715)*0,55*6"110-50=60mm"</t>
  </si>
  <si>
    <t xml:space="preserve">"chodník vzdušní"   (65,955+1,50)*0,61*6"110-50=60mm"</t>
  </si>
  <si>
    <t xml:space="preserve">"vozovka"   (65,955+1,50)*2,50*2"70-50=20mm"</t>
  </si>
  <si>
    <t xml:space="preserve">"chodník návodní"   (20,635/2+65,955)*0,55*6"110-50=60mm"</t>
  </si>
  <si>
    <t xml:space="preserve">"komunikace"   21,07*2,52*1"60-50=10mm"</t>
  </si>
  <si>
    <t xml:space="preserve">34</t>
  </si>
  <si>
    <t xml:space="preserve">451579779</t>
  </si>
  <si>
    <t xml:space="preserve">Podklad nebo lože pod dlažbu (přídlažbu) Příplatek k cenám za zřízení podkladu nebo lože pod dlažbu ve sklonu přes 1:5, pro jakoukoliv tloušťku z kameniva těženého, ze štěrkopísku z prohozené zeminy nebo recyklátu</t>
  </si>
  <si>
    <t xml:space="preserve">-576374200</t>
  </si>
  <si>
    <t xml:space="preserve">"komunikace"   21,07*2,5</t>
  </si>
  <si>
    <t xml:space="preserve">111</t>
  </si>
  <si>
    <t xml:space="preserve">465511111</t>
  </si>
  <si>
    <t xml:space="preserve">Dlažba z lomového kamene upraveného vodorovná nebo plocha ve sklonu do 1:2 s dodáním hmot na sucho, bez výplně spár v ploše do 20 m2, tl. 200 mm</t>
  </si>
  <si>
    <t xml:space="preserve">-1792066227</t>
  </si>
  <si>
    <t xml:space="preserve">Poznámka k položce:
Výkresová dokumentace: SO01 D.2.1_1
</t>
  </si>
  <si>
    <t xml:space="preserve">"zakončení hráze na pravé straně"   1</t>
  </si>
  <si>
    <t xml:space="preserve">"v místě vyústění odvodňovače na pravé straně"   1</t>
  </si>
  <si>
    <t xml:space="preserve">"v místě vyústění odvodňovače na levé straně"   1</t>
  </si>
  <si>
    <t xml:space="preserve">Komunikace pozemní</t>
  </si>
  <si>
    <t xml:space="preserve">35</t>
  </si>
  <si>
    <t xml:space="preserve">564811112</t>
  </si>
  <si>
    <t xml:space="preserve">Podklad ze štěrkodrti ŠD s rozprostřením a zhutněním, po zhutnění tl. 60 mm</t>
  </si>
  <si>
    <t xml:space="preserve">-193469477</t>
  </si>
  <si>
    <t xml:space="preserve">Poznámka k položce:
Rekonstrukce komunikace
Výkresová dokumentace: SO01 D.2.9</t>
  </si>
  <si>
    <t xml:space="preserve">"komunikace"   21,07*(4,0-2,5)</t>
  </si>
  <si>
    <t xml:space="preserve">36</t>
  </si>
  <si>
    <t xml:space="preserve">564861111</t>
  </si>
  <si>
    <t xml:space="preserve">Podklad ze štěrkodrti ŠD s rozprostřením a zhutněním, po zhutnění tl. 200 mm</t>
  </si>
  <si>
    <t xml:space="preserve">-311499787</t>
  </si>
  <si>
    <t xml:space="preserve">37</t>
  </si>
  <si>
    <t xml:space="preserve">591111111</t>
  </si>
  <si>
    <t xml:space="preserve">Kladení dlažby z kostek s provedením lože do tl. 50 mm, s vyplněním spár, s dvojím beraněním a se smetením přebytečného materiálu na krajnici velkých z kamene, do lože z kameniva těženého</t>
  </si>
  <si>
    <t xml:space="preserve">1945056988</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Poznámka k položce:
Výkresová dokumentace:
SO01 D.2.1
SO01 D.2.4</t>
  </si>
  <si>
    <t xml:space="preserve">"chodník vzdušní"   (62,715+1,50)*0,61</t>
  </si>
  <si>
    <t xml:space="preserve">"vozovka"   (62,715+1,50)*2,50</t>
  </si>
  <si>
    <t xml:space="preserve">"chodník návodní"   (20,635/2+62,715)*0,55</t>
  </si>
  <si>
    <t xml:space="preserve">"chodník vzdušní"   (65,955+1,50)*0,61</t>
  </si>
  <si>
    <t xml:space="preserve">"vozovka"   (65,955+1,50)*2,50</t>
  </si>
  <si>
    <t xml:space="preserve">"chodník návodní"   (20,635/2+65,955)*0,55</t>
  </si>
  <si>
    <t xml:space="preserve">38</t>
  </si>
  <si>
    <t xml:space="preserve">58380161R</t>
  </si>
  <si>
    <t xml:space="preserve">Pozice 2, kostka dlažební velká, žula velikost 14/17 šedočervená (1t = cca 3m2)</t>
  </si>
  <si>
    <t xml:space="preserve">1341925192</t>
  </si>
  <si>
    <t xml:space="preserve">Poznámka k položce:
Použití stavajících dlažebních kostek</t>
  </si>
  <si>
    <t xml:space="preserve">Doplnění:</t>
  </si>
  <si>
    <t xml:space="preserve">"koruna hráze v levém závázání"</t>
  </si>
  <si>
    <t xml:space="preserve">"chodník vzdušní"   (2,72*0,61)/3*1,01"1% ZTRATNÉ"</t>
  </si>
  <si>
    <t xml:space="preserve">"vozovka"   (2,72*2,50)/3*1,01"1% ZTRATNÉ"</t>
  </si>
  <si>
    <t xml:space="preserve">"chodník na návodní"   (2,72*0,55)/3*1,01"1% ZTRATNÉ"</t>
  </si>
  <si>
    <t xml:space="preserve">"komunikace"   ((21,07-0,14)*2,5)/3*1,01"1% ZTRATNÉ"</t>
  </si>
  <si>
    <t xml:space="preserve">"ztratné" 5"m2"/3</t>
  </si>
  <si>
    <t xml:space="preserve">39</t>
  </si>
  <si>
    <t xml:space="preserve">583801R1</t>
  </si>
  <si>
    <t xml:space="preserve">Pozice 7, žulový pásek, kamenořez, čistý, leštěný 90x140_750; 2x90x140_480</t>
  </si>
  <si>
    <t xml:space="preserve">1953399572</t>
  </si>
  <si>
    <t xml:space="preserve">"kolem odvodňovačů"</t>
  </si>
  <si>
    <t xml:space="preserve">14*0,09*0,14*0,75*2,6</t>
  </si>
  <si>
    <t xml:space="preserve">14*2*0,09*0,14*0,48*2,6</t>
  </si>
  <si>
    <t xml:space="preserve">40</t>
  </si>
  <si>
    <t xml:space="preserve">597661112</t>
  </si>
  <si>
    <t xml:space="preserve">Rigol dlážděný do lože z betonu prostého tl. 100 mm, s vyplněním a zatřením spár cementovou maltou z dlažebních kostek velkých</t>
  </si>
  <si>
    <t xml:space="preserve">981408654</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Poznámka k položce:
Rekonstrukce komunikace
Výkresová dokumentace: SO01 D.2.1_1</t>
  </si>
  <si>
    <t xml:space="preserve">"Rigol podélný"   0,5*(21,07-0,14-1,0)</t>
  </si>
  <si>
    <t xml:space="preserve">"Rigol příčný"   1,0*5</t>
  </si>
  <si>
    <t xml:space="preserve">41</t>
  </si>
  <si>
    <t xml:space="preserve">597069111</t>
  </si>
  <si>
    <t xml:space="preserve">Rigol dlážděný Příplatek k cenám za každých dalších i započatých 10 mm tloušťky lože přes 100 mm</t>
  </si>
  <si>
    <t xml:space="preserve">1178423650</t>
  </si>
  <si>
    <t xml:space="preserve">5*13,965</t>
  </si>
  <si>
    <t xml:space="preserve">Úpravy povrchů, podlahy a osazování výplní</t>
  </si>
  <si>
    <t xml:space="preserve">42</t>
  </si>
  <si>
    <t xml:space="preserve">629992112</t>
  </si>
  <si>
    <t xml:space="preserve">Zatmelení styčných spar mezi mostními prefabrikáty a konstrukcemi trvale pružným polyuretanovým tmelem včetně vyčištění spar, provedení penetračního nátěru a vyplnění spar pěnou pro spáry šířky přes 10 do 20 mm</t>
  </si>
  <si>
    <t xml:space="preserve">-1211293370</t>
  </si>
  <si>
    <t xml:space="preserve">Poznámka k položce:
Výplň svislých spár mezi parapetními kvádry (každá 5-tá)
Výkresová dokumentace: SO01 D.2.4</t>
  </si>
  <si>
    <t xml:space="preserve">"návodní"   19*(0,20+0,44)</t>
  </si>
  <si>
    <t xml:space="preserve">"vzdušní"   19*(0,20+0,50)</t>
  </si>
  <si>
    <t xml:space="preserve">"návodní"   20*(0,20+0,44)</t>
  </si>
  <si>
    <t xml:space="preserve">"vzdušní"   20*(0,20+0,50)</t>
  </si>
  <si>
    <t xml:space="preserve">109</t>
  </si>
  <si>
    <t xml:space="preserve">629992R</t>
  </si>
  <si>
    <t xml:space="preserve">utěsnění tmelem zavedení hydroizolace do zářezu v krajních parapetních kvádrech</t>
  </si>
  <si>
    <t xml:space="preserve">-2131062004</t>
  </si>
  <si>
    <t xml:space="preserve">"návodní"   62,715+1,50</t>
  </si>
  <si>
    <t xml:space="preserve">"vzdušní"   62,715+1,50</t>
  </si>
  <si>
    <t xml:space="preserve">"zavázání"   4,01</t>
  </si>
  <si>
    <t xml:space="preserve">"návodní"   65,955+1,50</t>
  </si>
  <si>
    <t xml:space="preserve">"zavázání"   4,05</t>
  </si>
  <si>
    <t xml:space="preserve">43</t>
  </si>
  <si>
    <t xml:space="preserve">634911113</t>
  </si>
  <si>
    <t xml:space="preserve">Řezání dilatačních nebo smršťovacích spár v čerstvé betonové mazanině nebo potěru šířky do 5 mm, hloubky přes 20 do 50 mm</t>
  </si>
  <si>
    <t xml:space="preserve">103736464</t>
  </si>
  <si>
    <t xml:space="preserve">Poznámka k souboru cen:
1. V cenách jsou započteny i náklady na vyčištění spár po řezání. </t>
  </si>
  <si>
    <t xml:space="preserve">6*4,01</t>
  </si>
  <si>
    <t xml:space="preserve">Trubní vedení</t>
  </si>
  <si>
    <t xml:space="preserve">44</t>
  </si>
  <si>
    <t xml:space="preserve">871238111</t>
  </si>
  <si>
    <t xml:space="preserve">Kladení drenážního potrubí z plastických hmot do připravené rýhy z tvrdého PVC, průměru přes 150 do 200 mm</t>
  </si>
  <si>
    <t xml:space="preserve">-1394253202</t>
  </si>
  <si>
    <t xml:space="preserve">Poznámka k souboru cen:
1. Ceny 21-9111 a 21-9113 jsou určeny v zemině třídy 1 až 4. 2. Ceny 21-8113, 21-9111 a 21-9113 lze použít i pro potrubí s prefabrikovaným filtrem. 3. V cenách 21-9111 a 21-9113 jsou započteny i náklady na: a) proříznutí rýhy, b) vtažení flexibilního potrubí. 4. V cenách nejsou započteny náklady na dodání trub a tvarovek z plastických hmot a kameniva; tyto se oceňují ve specifikaci. Ztratné lze dohodnout ve výši 1 % na dodání trub a tvarovek z plastických hmot a 5% na dodání kameniva. </t>
  </si>
  <si>
    <t xml:space="preserve">"Levé zavázání" 10,5</t>
  </si>
  <si>
    <t xml:space="preserve">"Pravé zavázání" 10,5</t>
  </si>
  <si>
    <t xml:space="preserve">45</t>
  </si>
  <si>
    <t xml:space="preserve">286111200</t>
  </si>
  <si>
    <t xml:space="preserve">trubka kanalizační hladká hrdlovaná D 160 x 3,6 x 5000 mm</t>
  </si>
  <si>
    <t xml:space="preserve">-412976546</t>
  </si>
  <si>
    <t xml:space="preserve">"Levé zavázání" 3</t>
  </si>
  <si>
    <t xml:space="preserve">"Pravé zavázání" 3</t>
  </si>
  <si>
    <t xml:space="preserve">46</t>
  </si>
  <si>
    <t xml:space="preserve">895941111</t>
  </si>
  <si>
    <t xml:space="preserve">Zřízení vpusti kanalizační uliční z betonových dílců typ UV-50 normální</t>
  </si>
  <si>
    <t xml:space="preserve">177414403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7</t>
  </si>
  <si>
    <t xml:space="preserve">592238200</t>
  </si>
  <si>
    <t xml:space="preserve">vpusť betonová uliční /skruž/ 29x50x5 cm</t>
  </si>
  <si>
    <t xml:space="preserve">-1016022545</t>
  </si>
  <si>
    <t xml:space="preserve">Ostatní konstrukce a práce, bourání</t>
  </si>
  <si>
    <t xml:space="preserve">48</t>
  </si>
  <si>
    <t xml:space="preserve">945211122</t>
  </si>
  <si>
    <t xml:space="preserve">Pojízdná pracovní lávka mostu montáž lávky zavěšené pod mostem</t>
  </si>
  <si>
    <t xml:space="preserve">370176718</t>
  </si>
  <si>
    <t xml:space="preserve">Poznámka k souboru cen:
1. V cenách montáže konzolově vysunuté mostní lávky na mostovku jsou započteny náklady na manipulaci s montáží a přesunem ke spuštění v místě prvního osazení a bezpečnostní zajištění lávky zátěží. Přesun konzolové lávky obsahuje zajištění lávky a přetažení lávky mobilním prostředkem stavby. 2. V cenách montáže zavěšené lávky pod mostem jsou započteny náklady na zdvih lávky vrátky pod nosnou konstrukci, montáž portálového pojezdu zavěšené lávky pod mostem, spojení portálu a lávky pro šířku mostu do 15 m a délku lávky 3 m a osazení zátěže lávky. V cenách přesunu jsou započteny náklady na přetažení portálu s lávkou podle světlosti mostního otvoru pole a manipulaci s vrátky do přesunové polohy. 3. V cenách demontáže a spuštění lávky jsou započteny náklady na spuštění zavěšené lávky pod most, přesun lávky za pilíř k dalšímu zdvihu a spojení portálu s lávkou v dalším poli. Konečná demontáž je totožná s cenou montáže v opačném sledu. 4. Měsíční nájemné lávky je uvedeno s nulovou hodnotou, ocení se individuálně podle konkrétních podmínek stavby. </t>
  </si>
  <si>
    <t xml:space="preserve">49</t>
  </si>
  <si>
    <t xml:space="preserve">945211132</t>
  </si>
  <si>
    <t xml:space="preserve">Pojízdná pracovní lávka mostu přesun lávky zavěšené pod mostem</t>
  </si>
  <si>
    <t xml:space="preserve">1169087290</t>
  </si>
  <si>
    <t xml:space="preserve">(20+20)*2</t>
  </si>
  <si>
    <t xml:space="preserve">50</t>
  </si>
  <si>
    <t xml:space="preserve">945211222</t>
  </si>
  <si>
    <t xml:space="preserve">Pojízdná pracovní lávka mostu demontáž lávky zavěšené pod mostem</t>
  </si>
  <si>
    <t xml:space="preserve">-1255686547</t>
  </si>
  <si>
    <t xml:space="preserve">51</t>
  </si>
  <si>
    <t xml:space="preserve">966075211</t>
  </si>
  <si>
    <t xml:space="preserve">Demontáž částí ocelového zábradlí mostů svařovaného nebo šroubovaného, hmotnosti do 50 kg</t>
  </si>
  <si>
    <t xml:space="preserve">kg</t>
  </si>
  <si>
    <t xml:space="preserve">-2046758361</t>
  </si>
  <si>
    <t xml:space="preserve">Poznámka k položce:
Zábradlí na koruně hráze
Včetně odstranění šroubů z prapetních kvádrů
Délky úseků zábradlí odečteny ze situace Cad-zaměření (SO01 D.2.1)</t>
  </si>
  <si>
    <t xml:space="preserve">Sloupky</t>
  </si>
  <si>
    <t xml:space="preserve">"Levá strana - návodní"   29"ks"*25,7"kg/ks"</t>
  </si>
  <si>
    <t xml:space="preserve">"Levá strana - vzdušní"   30"ks"*25,7 "kg/ks"</t>
  </si>
  <si>
    <t xml:space="preserve">"Pravá strana - návodní"   32"ks"*25,7"kg/ks"</t>
  </si>
  <si>
    <t xml:space="preserve">"Pravá strana - vzdušní"   33"ks"*25,7 "kg/ks"</t>
  </si>
  <si>
    <t xml:space="preserve">Madlo</t>
  </si>
  <si>
    <t xml:space="preserve">"Levá strana - návodní"   57,7"m"*3"řady"*6,72"kg/m"</t>
  </si>
  <si>
    <t xml:space="preserve">"Levá strana - vzdušní"   58,4"m"*3"řady"*6,72"kg/m"</t>
  </si>
  <si>
    <t xml:space="preserve">"Pravá strana - návodní"   63,7"m"*3"řady"*6,72"kg/m"</t>
  </si>
  <si>
    <t xml:space="preserve">"Pravá strana - vzdušníí"   64,3"m"*3"řady"*6,72"kg/m"</t>
  </si>
  <si>
    <t xml:space="preserve">52</t>
  </si>
  <si>
    <t xml:space="preserve">911121311</t>
  </si>
  <si>
    <t xml:space="preserve">Oprava ocelového zábradlí svařovaného nebo šroubovaného montáž</t>
  </si>
  <si>
    <t xml:space="preserve">-1493896698</t>
  </si>
  <si>
    <t xml:space="preserve">Poznámka k souboru cen:
1. V ceně výroby -1211 jsou započteny i náklady na spojovací materiál. 2. V ceně výroby -1211 nejsou započteny náklady na dodávku materiálu pro výrobu zábradlí; tyto náklady se oceňují jako specifikace u cen montáže. 3. V ceně montáže -1311 jsou započteny i náklady upevnění zábradlí ke konstrukci mostu - vyvrtání otvorů, montáž a dodávku šroubů včetně chemických kotev. 4. V ceně montáže -1311 nejsou započteny náklady na dodávku materiálu, které se oceňují ve specifikaci: a) u vyráběného zábradlí jako dodávka materiálu pro výrobu, b) u nakupovaného zábradlí jako dodávka hotového nakupovaného výrobku. 5. Demontáž ocelového zábradlí se oceňuje cenou 966 07-5141 části B01 tohoto katalogu. </t>
  </si>
  <si>
    <t xml:space="preserve">Poznámka k položce:
Zábradlí na koruně hráze</t>
  </si>
  <si>
    <t xml:space="preserve">"Levá strana - návodní"   29"ks"*1,3"m"</t>
  </si>
  <si>
    <t xml:space="preserve">"Levá strana - vzdušní"   30"ks"*1,3"m"</t>
  </si>
  <si>
    <t xml:space="preserve">"Pravá strana - návodní"   32"ks"*1,3"m"</t>
  </si>
  <si>
    <t xml:space="preserve">"Pravá strana - vzdušní"   33"ks"*1,3"m"</t>
  </si>
  <si>
    <t xml:space="preserve">"Levá strana - návodní"   57,7"m"*3"ks"</t>
  </si>
  <si>
    <t xml:space="preserve">"Levá strana - vzdušní"   58,4"m"*3"ks"</t>
  </si>
  <si>
    <t xml:space="preserve">"Pravá strana - návodní"   63,7"m"*3"ks"</t>
  </si>
  <si>
    <t xml:space="preserve">"Pravá strana - vzdušníí"   64,3"m"*3"ks"</t>
  </si>
  <si>
    <t xml:space="preserve">53</t>
  </si>
  <si>
    <t xml:space="preserve">140110320</t>
  </si>
  <si>
    <t xml:space="preserve">trubka ocelová bezešvá hladká jakost 11 353, 57 x 3,2 mm</t>
  </si>
  <si>
    <t xml:space="preserve">1589386326</t>
  </si>
  <si>
    <t xml:space="preserve">Vodorovné prvky zábradlí (madlo)</t>
  </si>
  <si>
    <t xml:space="preserve">"Levá strana - návodní"   57,7"m"*3"řady"</t>
  </si>
  <si>
    <t xml:space="preserve">"Levá strana - vzdušní"   58,4"m"*3"řady"</t>
  </si>
  <si>
    <t xml:space="preserve">"Pravá strana - návodní"   63,7"m"*3"řady"</t>
  </si>
  <si>
    <t xml:space="preserve">"Pravá strana - vzdušníí"   64,3"m"*3"řady"</t>
  </si>
  <si>
    <t xml:space="preserve">54</t>
  </si>
  <si>
    <t xml:space="preserve">911122R</t>
  </si>
  <si>
    <t xml:space="preserve">výroba dílů litinového zábradlí do 50 kg při opravách mostů</t>
  </si>
  <si>
    <t xml:space="preserve">1197989842</t>
  </si>
  <si>
    <t xml:space="preserve">Poznámka k položce:
Zábradlí na koruně hráze
Prasklé litinové sloupky
</t>
  </si>
  <si>
    <t xml:space="preserve">"Litinové sloupky" 2"ks"*25,7 "kg/kus"</t>
  </si>
  <si>
    <t xml:space="preserve">55</t>
  </si>
  <si>
    <t xml:space="preserve">919726125</t>
  </si>
  <si>
    <t xml:space="preserve">Geotextilie netkaná pro ochranu, separaci nebo filtraci měrná hmotnost přes 800 do 1 000 g/m2</t>
  </si>
  <si>
    <t xml:space="preserve">-720443088</t>
  </si>
  <si>
    <t xml:space="preserve">Poznámka k souboru cen:
1. V cenách jsou započteny i náklady na položení a dodání geotextilie včetně přesahů. </t>
  </si>
  <si>
    <t xml:space="preserve">Poznámka k položce:
Koruna hráze</t>
  </si>
  <si>
    <t xml:space="preserve">(0,20+0,145+3,75+0,145+0,20)*(62,715+1,50)*1,1"10%překryt"</t>
  </si>
  <si>
    <t xml:space="preserve">(0,20+0,145+3,75+0,145+0,20)*(1,50+65,955)*1,1"10%překryt"</t>
  </si>
  <si>
    <t xml:space="preserve">56</t>
  </si>
  <si>
    <t xml:space="preserve">931994142</t>
  </si>
  <si>
    <t xml:space="preserve">Těsnění spáry betonové konstrukce pásy, profily, tmely tmelem polyuretanovým spáry dilatační do 4,0 cm2</t>
  </si>
  <si>
    <t xml:space="preserve">1473107030</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Tmelení spáry pod parapetním kvádrenna návodní straně</t>
  </si>
  <si>
    <t xml:space="preserve">"Levá strana"   62,715+1,5</t>
  </si>
  <si>
    <t xml:space="preserve">"Pravá strana"   1,5+65,955</t>
  </si>
  <si>
    <t xml:space="preserve">57</t>
  </si>
  <si>
    <t xml:space="preserve">936942122</t>
  </si>
  <si>
    <t xml:space="preserve">Osazení mostní vpusti a prodlužovací tvarovky vpusti, velikosti 300/500 mm</t>
  </si>
  <si>
    <t xml:space="preserve">-417050694</t>
  </si>
  <si>
    <t xml:space="preserve">Poznámka k souboru cen:
1. V cenách vpustí jsou započteny náklady na rozměření sedla bednění, vyrovnání a případně krácení vývodu, vyrovnání a upevnění do bednění, zhotovení bednění vložky, prostup bedněním (odbednění je součástí odbednění nosné konstrukce), osazení hrnce vpusti s úpravou izolace, osazení rektifikační podložky a bednící lišty s rámem vpusti (po obetonování a vyplnění drenážním plastbetonem), osazení roštu a případně lapače nečistot a uzamčení roštu. 2. V cenách prodlužovací tvarovky F podle provedení vývodu jsou započteny náklady na nanesení silikonového tmelu na sedlo hrnce vpusti, osazení tvarovky F s dalším napojením na spojku odvodňovacího potrubí mostu DN 150. 3. V cenách nejsou započteny náklady na: a) soupravu vpusti a tvarovky, tyto se oceňují ve specifikaci. b) zálivku a utěsnění spár asfaltovým modifikovaným tmelem a litým asfaltem kolem vpusti, c) plastbeton pro osazení vpusti, tyto se oceňují souborem cen 451 47- . 1 Podkladní vrstva plastbetonová, d) osazení vyrovnávacího rámu vpusti pro vozovky tl. přes 80 mm, tyto se oceňují souborem cen 936 17- . 1 Osazení kovových doplňků mostního vybavení, e) chráničku DN 200 na konstrukční výšku nosné konstrukce pro prodlužovací vývod průměru 150 mm. </t>
  </si>
  <si>
    <t xml:space="preserve">"Levá strana"   7</t>
  </si>
  <si>
    <t xml:space="preserve">"Pravá strana"   7</t>
  </si>
  <si>
    <t xml:space="preserve">58</t>
  </si>
  <si>
    <t xml:space="preserve">odvodňovač</t>
  </si>
  <si>
    <t xml:space="preserve">Labe E1 (základní sestava)</t>
  </si>
  <si>
    <t xml:space="preserve">-339621203</t>
  </si>
  <si>
    <t xml:space="preserve">59</t>
  </si>
  <si>
    <t xml:space="preserve">R40</t>
  </si>
  <si>
    <t xml:space="preserve">vyrovnávací rám R40</t>
  </si>
  <si>
    <t xml:space="preserve">kus </t>
  </si>
  <si>
    <t xml:space="preserve">1425124495</t>
  </si>
  <si>
    <t xml:space="preserve">14*4</t>
  </si>
  <si>
    <t xml:space="preserve">60</t>
  </si>
  <si>
    <t xml:space="preserve">R10</t>
  </si>
  <si>
    <t xml:space="preserve">vyrovnávací rám R20</t>
  </si>
  <si>
    <t xml:space="preserve">635848366</t>
  </si>
  <si>
    <t xml:space="preserve">61</t>
  </si>
  <si>
    <t xml:space="preserve">936943141</t>
  </si>
  <si>
    <t xml:space="preserve">Montáž odvodnění mostu z potrubí nerezového bez spojek, profilu DN 200 potrubí</t>
  </si>
  <si>
    <t xml:space="preserve">-1945727382</t>
  </si>
  <si>
    <t xml:space="preserve">Poznámka k souboru cen:
1. Materiál nerezového a litinového potrubí a dílů odvodnění se oceňuje samostatně ve specifikaci. 2. Standardní délka nerezového rovného potrubí pro svislý svod je 3 m, pro vodorovné sběrné potrubí 3 m nebo 6 m. 3. Cenu nerezového rovného potrubí lze uplatnit také pro sběrné potrubí s přípojnou odbočkou DN 150 nebo pro oblouk přímého potrubí ve standardní délce 3 m až 6 m. Oblouk samostatně je délky do 0,6 m. 4. Standardní délka litinového potrubí pro svislý svod je 2 m, pro vodorovné sběrné potrubí 3 až 6 m. Oblouk samostatně je délky do 0,3 m. 5. V cenách jsou započteny náklady na rozměření, případně krácení potrubí, položení do spádu a na sraz do objímek závěsů, případně u vsazení nerezové sedlové odbočky na sběrné litinové potrubí, provedení segmentovitých výřezů, ošetření řezu nátěrem, osazení sedla s dodaným těsněním a stažení třmeny na potrubí, osazení oblouků a závěrných víček podle projektu odvodnění a manipulaci ručně. 6. V cenách nejsou započteny náklady na: a) stavbu lešení nebo závěsné lávky pod mostem, tyto se oceňují souborem cen 945 21-1 . Pojízdná pracovní lávka mostu, b) prostupy potrubí betonovou konstrukcí,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 Osazení spojky se sponami na potrubí odvodnění mostu, f) tlakovou zkoušku potrubí, tyto se oceňují cenami katalogu 827-1 Vedení trubní, dálková a přípojná – vodovody a kanalizace. </t>
  </si>
  <si>
    <t xml:space="preserve">14*0,3</t>
  </si>
  <si>
    <t xml:space="preserve">62</t>
  </si>
  <si>
    <t xml:space="preserve">RV</t>
  </si>
  <si>
    <t xml:space="preserve">DN 200, cca 2 m,</t>
  </si>
  <si>
    <t xml:space="preserve">846602953</t>
  </si>
  <si>
    <t xml:space="preserve">63</t>
  </si>
  <si>
    <t xml:space="preserve">936943149</t>
  </si>
  <si>
    <t xml:space="preserve">Montáž odvodnění mostu z potrubí nerezového bez spojek, profilu Příplatek k ceně za krácení nerezového potrubí DN 200</t>
  </si>
  <si>
    <t xml:space="preserve">895327014</t>
  </si>
  <si>
    <t xml:space="preserve">64</t>
  </si>
  <si>
    <t xml:space="preserve">936992121</t>
  </si>
  <si>
    <t xml:space="preserve">Montáž odvodnění mostu z plastového nebo laminátového potrubí se spojkami z plastového HDPE DN 150 potrubí</t>
  </si>
  <si>
    <t xml:space="preserve">-585594071</t>
  </si>
  <si>
    <t xml:space="preserve">Poznámka k souboru cen:
1. Standardní délka sklolaminátového potrubí [Hobas] se speciálními spojkami DC je 6 m. Délka nerezového oblouku pro potrubí [Hobas] je 0,6 m, délka nerezového víčka 0,1 m. 2. V cenách jsou započteny náklady na rozměření a případně krácení potrubí, položení do spádu a na sraz do objímek závěsů, případně u osazení nerezové sedlové odbočky na sběrné potrubí segmentovité výřezy do sklolaminátového potrubí [Hobas], vsazení sedla s dodaným těsněním a stažení třmeny na potrubí [Hobas]. 3. V cenách nejsou započteny náklady na: a) stavbu lešení nebo závěsné lávky pod mostem, tyto se oceňují souborem cen 945 21-1 . Pojízdná pracovní lávka mostu, b) prostupy potrubí betonovou konstrukci, tyto se oceňují souborem cen 334 79-11 Prostup z plastových trub betonovou zdí, c) závěsy odvodnění do DN 300, tyto se oceňují souborem cen 936 94-39 Montáž věšákového závěsu odvodnění mostu, d) kotvení závěsu osazeného do bednění podhledu, tyto se oceňují souborem cen 953 94-32 Kotvení závěsů do bednění, e) pružnou nebo dilatační spojku potrubí, tyto se oceňují souborem cen 936 94–391 Osazení spojky se sponami na potrubí odvodnění mostu, f) tlakovou zkoušku potrubí, tyto se oceňují cenami katalogu 827-1 Vedení trubní, dálková a přípojná – vodovody a kanalizace. </t>
  </si>
  <si>
    <t xml:space="preserve">Poznámka k položce:
Vyústění odvodňovačů na terén</t>
  </si>
  <si>
    <t xml:space="preserve">Levé zavázání hráze</t>
  </si>
  <si>
    <t xml:space="preserve">3+3</t>
  </si>
  <si>
    <t xml:space="preserve">Pravé zavázání hráze</t>
  </si>
  <si>
    <t xml:space="preserve">65</t>
  </si>
  <si>
    <t xml:space="preserve">286112410</t>
  </si>
  <si>
    <t xml:space="preserve">trubka kanalizační plastová s hrdlem KG KOEX 150X4,0X3M SN4</t>
  </si>
  <si>
    <t xml:space="preserve">-975250804</t>
  </si>
  <si>
    <t xml:space="preserve">"Levé zavázání"   2</t>
  </si>
  <si>
    <t xml:space="preserve">"Pravé zavázání"  1</t>
  </si>
  <si>
    <t xml:space="preserve">66</t>
  </si>
  <si>
    <t xml:space="preserve">936992128</t>
  </si>
  <si>
    <t xml:space="preserve">Montáž odvodnění mostu z plastového nebo laminátového potrubí se spojkami z plastového HDPE DN 150 oblouk</t>
  </si>
  <si>
    <t xml:space="preserve">-464844532</t>
  </si>
  <si>
    <t xml:space="preserve">"Levé zavázání hráze"   2</t>
  </si>
  <si>
    <t xml:space="preserve">"Pravé zavázání hráze"   4</t>
  </si>
  <si>
    <t xml:space="preserve">67</t>
  </si>
  <si>
    <t xml:space="preserve">286113630</t>
  </si>
  <si>
    <t xml:space="preserve">koleno kanalizace plastové KG 150x87°</t>
  </si>
  <si>
    <t xml:space="preserve">-782392646</t>
  </si>
  <si>
    <t xml:space="preserve">68</t>
  </si>
  <si>
    <t xml:space="preserve">286113920</t>
  </si>
  <si>
    <t xml:space="preserve">odbočka kanalizační plastová s hrdlem KG 150/150/45°</t>
  </si>
  <si>
    <t xml:space="preserve">2052488637</t>
  </si>
  <si>
    <t xml:space="preserve">69</t>
  </si>
  <si>
    <t xml:space="preserve">936992129</t>
  </si>
  <si>
    <t xml:space="preserve">Montáž odvodnění mostu z plastového nebo laminátového potrubí se spojkami Příplatek k ceně za krácení potrubí DN 150</t>
  </si>
  <si>
    <t xml:space="preserve">-1187224447</t>
  </si>
  <si>
    <t xml:space="preserve">70</t>
  </si>
  <si>
    <t xml:space="preserve">966071711</t>
  </si>
  <si>
    <t xml:space="preserve">Bourání plotových sloupků a vzpěr ocelových trubkových nebo profilovaných výšky do 2,50 m zabetonovaných</t>
  </si>
  <si>
    <t xml:space="preserve">1822455793</t>
  </si>
  <si>
    <t xml:space="preserve">71</t>
  </si>
  <si>
    <t xml:space="preserve">966071822</t>
  </si>
  <si>
    <t xml:space="preserve">Rozebrání oplocení z pletiva drátěného se čtvercovými oky, výšky přes 1,6 do 2,0 m</t>
  </si>
  <si>
    <t xml:space="preserve">1109144587</t>
  </si>
  <si>
    <t xml:space="preserve">Poznámka k souboru cen:
1. V cenách nejsou započteny náklady na demontáž sloupků. </t>
  </si>
  <si>
    <t xml:space="preserve">72</t>
  </si>
  <si>
    <t xml:space="preserve">97609232R1</t>
  </si>
  <si>
    <t xml:space="preserve">Vybourání drobných zařízení odvodňovačů, na kamenných a betonových mostech, s prozatímním zakrytím otvorů po nich s odpadním potrubím rigolových</t>
  </si>
  <si>
    <t xml:space="preserve">455596277</t>
  </si>
  <si>
    <t xml:space="preserve">Poznámka k položce:
Zrušení stávajícího odvodnění
Výkresová dokumentace:
SO01 D.2.1</t>
  </si>
  <si>
    <t xml:space="preserve">"Levá strana"   3</t>
  </si>
  <si>
    <t xml:space="preserve">"Pravá strana"   3</t>
  </si>
  <si>
    <t xml:space="preserve">73</t>
  </si>
  <si>
    <t xml:space="preserve">97609232R2</t>
  </si>
  <si>
    <t xml:space="preserve">Vybourání drobných zařízení odvodňovačů, na kamenných a betonových mostech, s prozatímním zakrytím otvorů po nich s odpadním potrubím obrubníkových</t>
  </si>
  <si>
    <t xml:space="preserve">-1948464670</t>
  </si>
  <si>
    <t xml:space="preserve">Poznámka k položce:
Zrušení odvodnění z roku 2011
Výkresová dokumentace: SO01 D.2.1, D.2.1_1</t>
  </si>
  <si>
    <t xml:space="preserve">"Levá strana"   1</t>
  </si>
  <si>
    <t xml:space="preserve">"Pravá strana"   1</t>
  </si>
  <si>
    <t xml:space="preserve">74</t>
  </si>
  <si>
    <t xml:space="preserve">977151124</t>
  </si>
  <si>
    <t xml:space="preserve">Jádrové vrty diamantovými korunkami do stavebních materiálů (železobetonu, betonu, cihel, obkladů, dlažeb, kamene) průměru přes 150 do 180 mm</t>
  </si>
  <si>
    <t xml:space="preserve">-230081682</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Poznámka k položce:
Odvrt pro potrubí odvodňovače</t>
  </si>
  <si>
    <t xml:space="preserve">7*1,20</t>
  </si>
  <si>
    <t xml:space="preserve">75</t>
  </si>
  <si>
    <t xml:space="preserve">985221012</t>
  </si>
  <si>
    <t xml:space="preserve">Postupné rozebírání zdiva pro další použití kamenného, objemu přes 1 do 3 m3</t>
  </si>
  <si>
    <t xml:space="preserve">-1227724154</t>
  </si>
  <si>
    <t xml:space="preserve">Poznámka k souboru cen:
1. V cenách jsou započteny i náklady na očištění cihel nebo kamene. </t>
  </si>
  <si>
    <t xml:space="preserve">Poznámka k položce:
Výkresová dokumentace:
SO01 D.2.1, D.2.1_1, D.2.3</t>
  </si>
  <si>
    <t xml:space="preserve">Rozebrání parapetních kvádrů</t>
  </si>
  <si>
    <t xml:space="preserve">"Pozice 1-pravá návodní, délka: 15 m"   0,44*0,20*15</t>
  </si>
  <si>
    <t xml:space="preserve">"Pozice 1-levá návodní, délka: 15 m"   0,44*0,20*15</t>
  </si>
  <si>
    <t xml:space="preserve">"Pozice 4-pravá vzdušní, délka: 15 m"   0,50*0,20*15</t>
  </si>
  <si>
    <t xml:space="preserve">"Pozice 4-levá vzdušní, délka: 15 m"   0,50*0,20*15</t>
  </si>
  <si>
    <t xml:space="preserve">"Pozice 4-vzdušní nad porušeným krakorcem 26 ks"   0,5*0,65*0,20*26*2 "2 ks nad 1 krakorcem"</t>
  </si>
  <si>
    <t xml:space="preserve">76</t>
  </si>
  <si>
    <t xml:space="preserve">916241212</t>
  </si>
  <si>
    <t xml:space="preserve">Osazení obrubníku kamenného se zřízením lože, s vyplněním a zatřením spár cementovou maltou stojatého bez boční opěry, do lože z betonu prostého tř. C 12/15</t>
  </si>
  <si>
    <t xml:space="preserve">930052965</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zakončení"  0,76+2,58+0,63</t>
  </si>
  <si>
    <t xml:space="preserve">"komunikace"   21,07+4,0+21,07</t>
  </si>
  <si>
    <t xml:space="preserve">"obnova plotu"   25,0</t>
  </si>
  <si>
    <t xml:space="preserve">77</t>
  </si>
  <si>
    <t xml:space="preserve">5838021R</t>
  </si>
  <si>
    <t xml:space="preserve">Pozice 3 - obrubník žula, 14x20 x 30-1000</t>
  </si>
  <si>
    <t xml:space="preserve">2012766943</t>
  </si>
  <si>
    <t xml:space="preserve">"doplnění v levém zavázání koruny hráze"   2*2,72</t>
  </si>
  <si>
    <t xml:space="preserve">"doplnění v pravé zavázání koruny hráze-zakončení"   0,76+2,58+0,63</t>
  </si>
  <si>
    <t xml:space="preserve">"ztratné - na porušení při demontáži koruny"   10"m"</t>
  </si>
  <si>
    <t xml:space="preserve">78</t>
  </si>
  <si>
    <t xml:space="preserve">916991121</t>
  </si>
  <si>
    <t xml:space="preserve">Lože pod obrubníky, krajníky nebo obruby z dlažebních kostek z betonu prostého tř. C 16/20</t>
  </si>
  <si>
    <t xml:space="preserve">1102237541</t>
  </si>
  <si>
    <t xml:space="preserve">"zakončení"  0,76+2,58+0,63*(0,44*0,20)</t>
  </si>
  <si>
    <t xml:space="preserve">Přístupová komunikace</t>
  </si>
  <si>
    <t xml:space="preserve">"komunikace, obruba"   (21,07+4,0+21,07)*(0,44*0,10)</t>
  </si>
  <si>
    <t xml:space="preserve">"obnova plotu, obruba"   25*(0,45*0,40)</t>
  </si>
  <si>
    <t xml:space="preserve">79</t>
  </si>
  <si>
    <t xml:space="preserve">95396111R</t>
  </si>
  <si>
    <t xml:space="preserve">kotevní trny chemické s vyvrtáním otvoru do betonu, železobetonu nebo tvrdého kamene tmel, velikost otvoru - průměr 10 mm, hloubka 250 mm</t>
  </si>
  <si>
    <t xml:space="preserve">1547329200</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Poznámka k položce:
Pozice 101, spádový beton
Prvek 1
Prvek 3
(kotevní trny - v položkách výztuže)
Výkresová dokumentace: SO01 D.2.6
</t>
  </si>
  <si>
    <t xml:space="preserve">"Prvek 1: 4,01*62,715*4ks/m2= cca"1006</t>
  </si>
  <si>
    <t xml:space="preserve">"Prvek 3: 2*62,715/0,65m= cca"192</t>
  </si>
  <si>
    <t xml:space="preserve">"Prvek 1: 4,01*65,955*4ks/m2= cca" 1058</t>
  </si>
  <si>
    <t xml:space="preserve">"Prvek 3: 2*65,955/0,65m= cca"204</t>
  </si>
  <si>
    <t xml:space="preserve">80</t>
  </si>
  <si>
    <t xml:space="preserve">962022490</t>
  </si>
  <si>
    <t xml:space="preserve">Bourání zdiva nadzákladového kamenného nebo smíšeného kamenného, na maltu cementovou, objemu do 1 m3</t>
  </si>
  <si>
    <t xml:space="preserve">-1007774290</t>
  </si>
  <si>
    <t xml:space="preserve">Poznámka k souboru cen:
1. Bourání pilířů o průřezu přes 0,36 m2 se oceňuje cenami -2390 a - 2391, popř. -2490 a - 2491 jako bourání zdiva kamenného nadzákladového. </t>
  </si>
  <si>
    <t xml:space="preserve">Zahloubení pro odvodńovače</t>
  </si>
  <si>
    <t xml:space="preserve">"Levá strana"   7*0,6*0,9*0,185</t>
  </si>
  <si>
    <t xml:space="preserve">"Pravá strana" 7*0,6*0,9*0,185</t>
  </si>
  <si>
    <t xml:space="preserve">Zarovnání zdiva u návodní strany</t>
  </si>
  <si>
    <t xml:space="preserve">"Levá strana"   (62,715+1,5)*0,04*0,25</t>
  </si>
  <si>
    <t xml:space="preserve">"Pravá strana"   (65,955+1,5)*0,04*0,25</t>
  </si>
  <si>
    <t xml:space="preserve">Prasklé krakorce</t>
  </si>
  <si>
    <t xml:space="preserve">"Pozice - 5"   0,28*0,19*0,35*26"ks"</t>
  </si>
  <si>
    <t xml:space="preserve">81</t>
  </si>
  <si>
    <t xml:space="preserve">979024443</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silničních</t>
  </si>
  <si>
    <t xml:space="preserve">-1338036128</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82</t>
  </si>
  <si>
    <t xml:space="preserve">979071112</t>
  </si>
  <si>
    <t xml:space="preserve">Očištění vybouraných dlažebních kostek od spojovacího materiálu, s uložením očištěných kostek na skládku, s odklizením odpadových hmot na hromady a s odklizením vybouraných kostek na vzdálenost do 3 m velkých, s původním vyplněním spár živicí nebo cementovou maltou</t>
  </si>
  <si>
    <t xml:space="preserve">1756125959</t>
  </si>
  <si>
    <t xml:space="preserve">Poznámka k souboru cen:
1. Ceny jsou určeny jen pro očištění vybouraných kostek uložených do lože ze sypkého materiálu bez pojiva. 2. Přemístění vybouraných dlažebních kostek na vzdálenost přes 3 m se oceňuje cenami souborů cen 997 22-1 Vodorovná doprava suti. </t>
  </si>
  <si>
    <t xml:space="preserve">83</t>
  </si>
  <si>
    <t xml:space="preserve">985131111</t>
  </si>
  <si>
    <t xml:space="preserve">Očištění ploch stěn, rubu kleneb a podlah tlakovou vodou</t>
  </si>
  <si>
    <t xml:space="preserve">-964637305</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0,19+4,01+0,19)*62,715</t>
  </si>
  <si>
    <t xml:space="preserve">(0,19+4,01+0,19)*65,955</t>
  </si>
  <si>
    <t xml:space="preserve">84</t>
  </si>
  <si>
    <t xml:space="preserve">985142111</t>
  </si>
  <si>
    <t xml:space="preserve">Vysekání spojovací hmoty ze spár zdiva včetně vyčištění hloubky spáry do 40 mm délky spáry na 1 m2 upravované plochy do 6 m</t>
  </si>
  <si>
    <t xml:space="preserve">772563887</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Poznámka k položce:
Spárování</t>
  </si>
  <si>
    <t xml:space="preserve">85</t>
  </si>
  <si>
    <t xml:space="preserve">985132311</t>
  </si>
  <si>
    <t xml:space="preserve">Očištění ploch líce kleneb a podhledů ruční dočištění ocelovými kartáči</t>
  </si>
  <si>
    <t xml:space="preserve">-609834353</t>
  </si>
  <si>
    <t xml:space="preserve">"1 m pod korunou hráze, parapetním kvádrem"  </t>
  </si>
  <si>
    <t xml:space="preserve">Levá strana   </t>
  </si>
  <si>
    <t xml:space="preserve">"návodní"  62,715*1,0</t>
  </si>
  <si>
    <t xml:space="preserve">"vzdušní"   62,715*1,0</t>
  </si>
  <si>
    <t xml:space="preserve">Pravá strana </t>
  </si>
  <si>
    <t xml:space="preserve">"návodní"  65,955*1,0</t>
  </si>
  <si>
    <t xml:space="preserve">"vzdušní"    65,955*1,0</t>
  </si>
  <si>
    <t xml:space="preserve">86</t>
  </si>
  <si>
    <t xml:space="preserve">985231111</t>
  </si>
  <si>
    <t xml:space="preserve">Spárování zdiva hloubky do 40 mm aktivovanou maltou délky spáry na 1 m2 upravované plochy do 6 m</t>
  </si>
  <si>
    <t xml:space="preserve">-85453646</t>
  </si>
  <si>
    <t xml:space="preserve">Poznámka k souboru cen:
1. Ceny jsou určeny pro spárování cihelného nebo kamenného zdiva. 2. V cenách jsou započteny i náklady na: a) dodání potřebných hmot, b) vypláchnutí spár vodou před spárováním a očištění okolního zdiva po spárování. 3. V cenách nejsou započteny náklady na: a) vysekání a vyčištění spár; tyto práce se oceňují cenami souboru cen 985 14-2 Vysekání spojovací hmoty za spár zdiva, b) úpravu spár po provedeném spárování; tyto práce se oceňují cenami souboru cen 985 23-3. 4. Délce spáry na 1 m2 upravované plochy odpovídají tyto počty kamenů: a) do 6 m - do 10 kusů na 1 m2, b) přes 6 do 12 m - přes 10 do 35 kusů 1 m2, c) přes 12 m - přes 35 kusů na 1 m2. </t>
  </si>
  <si>
    <t xml:space="preserve">87</t>
  </si>
  <si>
    <t xml:space="preserve">985233111</t>
  </si>
  <si>
    <t xml:space="preserve">Úprava spár po spárování zdiva kamenného nebo cihelného délky spáry na 1 m2 upravované plochy do 6 m uhlazením</t>
  </si>
  <si>
    <t xml:space="preserve">-398735947</t>
  </si>
  <si>
    <t xml:space="preserve">Poznámka k souboru cen:
1. Délce spáry na 1 m2 upravované plochy odpovídají tyto počty kamenů: a) do 6 m - do10 kusů na 1 m2, b) přes 6 do 12 m - přes 10 do 35 kusů na 1 m2, c) přes 12 m - přes 35 kusů na 1 m2. </t>
  </si>
  <si>
    <t xml:space="preserve">88</t>
  </si>
  <si>
    <t xml:space="preserve">9772R</t>
  </si>
  <si>
    <t xml:space="preserve">řezání žlábku do kamenných bloků (parapetní kvádry) hl. do 100 mm stěnovou pilou </t>
  </si>
  <si>
    <t xml:space="preserve">-347441277</t>
  </si>
  <si>
    <t xml:space="preserve">Poznámka k souboru cen:
1. V cenách jsou započteny i náklady na spotřebu vody. 2. V cenách nejsou započteny náklady na vybourání železobetonové konstrukce; tyto náklady se oceňují cenami katalogu 801-3 Budovy a haly - bourání konstrukcí. </t>
  </si>
  <si>
    <t xml:space="preserve">Poznámka k položce:
Zaříznutí žlábku pro zasunutí izolace koruny hráze</t>
  </si>
  <si>
    <t xml:space="preserve">"návodní"   62,715</t>
  </si>
  <si>
    <t xml:space="preserve">"vzdušní"   62,715</t>
  </si>
  <si>
    <t xml:space="preserve">"zakončení"   4,01</t>
  </si>
  <si>
    <t xml:space="preserve">"návodní"   65,955</t>
  </si>
  <si>
    <t xml:space="preserve">"vzdušní"   65,955</t>
  </si>
  <si>
    <t xml:space="preserve">"zakončení"   0,76+2,58+0,63</t>
  </si>
  <si>
    <t xml:space="preserve">997</t>
  </si>
  <si>
    <t xml:space="preserve">Přesun sutě</t>
  </si>
  <si>
    <t xml:space="preserve">112</t>
  </si>
  <si>
    <t xml:space="preserve">997R1</t>
  </si>
  <si>
    <t xml:space="preserve">přemístění suti a vybouraných hmot na mezideponii a na skládku vč. uložení (poplatků) dle platné legislativy, včetně naložení a vyložení</t>
  </si>
  <si>
    <t xml:space="preserve">1860588069</t>
  </si>
  <si>
    <t xml:space="preserve">Poznámka k položce:
(svislá i vodorovná doprava)</t>
  </si>
  <si>
    <t xml:space="preserve">SUŤ</t>
  </si>
  <si>
    <t xml:space="preserve">"Položka č.4"   195,261</t>
  </si>
  <si>
    <t xml:space="preserve">"Položka č.5 - lože, bez obruby"   52,87-(0,15*0,22*257,9*2,6)</t>
  </si>
  <si>
    <t xml:space="preserve">"Položka č.20"   0,103</t>
  </si>
  <si>
    <t xml:space="preserve">"Položka č.74"   1,697</t>
  </si>
  <si>
    <t xml:space="preserve">"Položka č.80"   7,998</t>
  </si>
  <si>
    <t xml:space="preserve">"Položka č.84"  2,728</t>
  </si>
  <si>
    <t xml:space="preserve">VYBOURANÉ ODPADY</t>
  </si>
  <si>
    <t xml:space="preserve">"Položka č.1"   13,432</t>
  </si>
  <si>
    <t xml:space="preserve">"Položka č.2"   37,038</t>
  </si>
  <si>
    <t xml:space="preserve">"Položka č.3"   87,865</t>
  </si>
  <si>
    <t xml:space="preserve">"Položka č.5 - obruba"   0,15*0,22*257,9*2,6</t>
  </si>
  <si>
    <t xml:space="preserve">"Položka č.51"   8,108</t>
  </si>
  <si>
    <t xml:space="preserve">"Položka č.70"   0,657</t>
  </si>
  <si>
    <t xml:space="preserve">"Položka č.71"   0,062</t>
  </si>
  <si>
    <t xml:space="preserve">"Položka č.72"   0,600</t>
  </si>
  <si>
    <t xml:space="preserve">"Položka č.73"   0,200</t>
  </si>
  <si>
    <t xml:space="preserve">"Položka č.75"   22,525</t>
  </si>
  <si>
    <t xml:space="preserve">998</t>
  </si>
  <si>
    <t xml:space="preserve">Přesun hmot</t>
  </si>
  <si>
    <t xml:space="preserve">96</t>
  </si>
  <si>
    <t xml:space="preserve">998322011</t>
  </si>
  <si>
    <t xml:space="preserve">Přesun hmot pro objekty hráze přehradní zděné, betonové, železobetonové dopravní vzdálenost do 500 m</t>
  </si>
  <si>
    <t xml:space="preserve">625319934</t>
  </si>
  <si>
    <t xml:space="preserve">PSV</t>
  </si>
  <si>
    <t xml:space="preserve">Práce a dodávky PSV</t>
  </si>
  <si>
    <t xml:space="preserve">711</t>
  </si>
  <si>
    <t xml:space="preserve">Izolace proti vodě, vlhkosti a plynům</t>
  </si>
  <si>
    <t xml:space="preserve">97</t>
  </si>
  <si>
    <t xml:space="preserve">711131101</t>
  </si>
  <si>
    <t xml:space="preserve">Provedení izolace proti zemní vlhkosti pásy na sucho AIP nebo tkaniny na ploše vodorovné V</t>
  </si>
  <si>
    <t xml:space="preserve">1133676714</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0,05+0,065+0,145+3,75+0,145+0,065+0,05)*(62,715+1,50)</t>
  </si>
  <si>
    <t xml:space="preserve">(0,05+0,065+0,145+3,75+0,145+0,065+0,05)*(1,50+65,955)</t>
  </si>
  <si>
    <t xml:space="preserve">Uložení prvku 4 v místě vyložení nad krakorcem</t>
  </si>
  <si>
    <t xml:space="preserve">0,2*0,2*26"ks</t>
  </si>
  <si>
    <t xml:space="preserve">98</t>
  </si>
  <si>
    <t xml:space="preserve">62832134R</t>
  </si>
  <si>
    <t xml:space="preserve">hydroilizolace mat (např.TERANAP 431)</t>
  </si>
  <si>
    <t xml:space="preserve">32</t>
  </si>
  <si>
    <t xml:space="preserve">-308140437</t>
  </si>
  <si>
    <t xml:space="preserve">563,271*1,15</t>
  </si>
  <si>
    <t xml:space="preserve">647,762*1,15 'Přepočtené koeficientem množství</t>
  </si>
  <si>
    <t xml:space="preserve">99</t>
  </si>
  <si>
    <t xml:space="preserve">931994R</t>
  </si>
  <si>
    <t xml:space="preserve">podpovrchový mostní uzávěr</t>
  </si>
  <si>
    <t xml:space="preserve">1196983950</t>
  </si>
  <si>
    <t xml:space="preserve">Poznámka k položce:
Podpovrchový mostní uzávěr, detail napojení
Výkresová dokumentace: SO01 D.2.7
Obsah:
Separační polystyren
Tesnící profil vložená do spáry (např. hadice od kompresoru prům.60 mm)
Těsnící elastický tmel
Separační vrstav šířky 200 mm
Izolační modifikovaný pás, šířky 500 mm
Geomříž šířky 1,0 m</t>
  </si>
  <si>
    <t xml:space="preserve">2*4,01</t>
  </si>
  <si>
    <t xml:space="preserve">767</t>
  </si>
  <si>
    <t xml:space="preserve">Konstrukce zámečnické</t>
  </si>
  <si>
    <t xml:space="preserve">767995116</t>
  </si>
  <si>
    <t xml:space="preserve">Montáž ostatních atypických zámečnických konstrukcí hmotnosti přes 100 do 250 kg</t>
  </si>
  <si>
    <t xml:space="preserve">-1710970987</t>
  </si>
  <si>
    <t xml:space="preserve">Poznámka k souboru cen:
1. Určení cen se řídí hmotností jednotlivě montovaného dílu konstrukce. </t>
  </si>
  <si>
    <t xml:space="preserve">Poznámka k položce:
Závora v levém a pravém zavázání</t>
  </si>
  <si>
    <t xml:space="preserve">2*250</t>
  </si>
  <si>
    <t xml:space="preserve">101</t>
  </si>
  <si>
    <t xml:space="preserve">767996803</t>
  </si>
  <si>
    <t xml:space="preserve">Demontáž ostatních zámečnických konstrukcí o hmotnosti jednotlivých dílů rozebráním přes 100 do 250 kg</t>
  </si>
  <si>
    <t xml:space="preserve">-848006542</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102</t>
  </si>
  <si>
    <t xml:space="preserve">998767106</t>
  </si>
  <si>
    <t xml:space="preserve">Přesun hmot pro zámečnické konstrukce stanovený z hmotnosti přesunovaného materiálu vodorovná dopravní vzdálenost do 50 m v objektech výšky přes 48 do 60 m</t>
  </si>
  <si>
    <t xml:space="preserve">8413761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103</t>
  </si>
  <si>
    <t xml:space="preserve">998767192</t>
  </si>
  <si>
    <t xml:space="preserve">Přesun hmot pro zámečnické konstrukce stanovený z hmotnosti přesunovaného materiálu Příplatek k cenám za zvětšený přesun přes vymezenou největší dopravní vzdálenost do 100 m</t>
  </si>
  <si>
    <t xml:space="preserve">9605560</t>
  </si>
  <si>
    <t xml:space="preserve">789</t>
  </si>
  <si>
    <t xml:space="preserve">Povrchové úpravy ocelových konstrukcí a technologických zařízení</t>
  </si>
  <si>
    <t xml:space="preserve">104</t>
  </si>
  <si>
    <t xml:space="preserve">78932R</t>
  </si>
  <si>
    <t xml:space="preserve">jednosložkový nátěr na bázi akrylátových kopolymerů obsahující stabilizační filtr proti UV záření. Nominální tloušťka: 160-200 µm (2 vrstvy). Barva: černošedá, RAL 7024</t>
  </si>
  <si>
    <t xml:space="preserve">-629713057</t>
  </si>
  <si>
    <t xml:space="preserve">Poznámka k položce:
Zábradlí na koruně hráze
Výkresová dokumentace: SO01 D.2.8</t>
  </si>
  <si>
    <t xml:space="preserve">"Levá strana - návodní"   29"ks"*0,51"m2/kus"</t>
  </si>
  <si>
    <t xml:space="preserve">"Levá strana - vzdušní"   30"ks"*0,51"m2/kus"</t>
  </si>
  <si>
    <t xml:space="preserve">"Pravá strana - návodní"   32"ks"*0,51"m2/kus"</t>
  </si>
  <si>
    <t xml:space="preserve">"Pravá strana - vzdušní"   33"ks"*0,51"m2/kus"</t>
  </si>
  <si>
    <t xml:space="preserve">"Levá strana - návodní"   57,7"m"*3"ks"*3,14*0,057</t>
  </si>
  <si>
    <t xml:space="preserve">"Levá strana - vzdušní"   58,4"m"*3"ks"*3,14*0,057</t>
  </si>
  <si>
    <t xml:space="preserve">"Pravá strana - návodní"   63,7"m"*3"ks"*3,14*0,057</t>
  </si>
  <si>
    <t xml:space="preserve">"Pravá strana - vzdušníí"   64,3"m"*3"ks"*3,14*0,057</t>
  </si>
  <si>
    <t xml:space="preserve">105</t>
  </si>
  <si>
    <t xml:space="preserve">246268R</t>
  </si>
  <si>
    <t xml:space="preserve">natěr (např. Imestol Grafit)</t>
  </si>
  <si>
    <t xml:space="preserve">-2087215138</t>
  </si>
  <si>
    <t xml:space="preserve">194,306*0,25"kg/m2 pro 2 nátěry"</t>
  </si>
  <si>
    <t xml:space="preserve">106</t>
  </si>
  <si>
    <t xml:space="preserve">789411123</t>
  </si>
  <si>
    <t xml:space="preserve">Provedení žárového stříkání zařízení s povrchem nečlenitým zinkem, tloušťky 100 μm (1,070 kg Zn/m2)</t>
  </si>
  <si>
    <t xml:space="preserve">296461267</t>
  </si>
  <si>
    <t xml:space="preserve">Poznámka k položce:
Zábradlí na koruně hráze
Vodorovné prvky (madlo)</t>
  </si>
  <si>
    <t xml:space="preserve">SO02 - Manipulační objekty uzávěrů SV</t>
  </si>
  <si>
    <t xml:space="preserve">    761 - Konstrukce prosvětlovací</t>
  </si>
  <si>
    <t xml:space="preserve">    764 - Konstrukce klempířské</t>
  </si>
  <si>
    <t xml:space="preserve">    783 - Dokončovací práce - nátěry</t>
  </si>
  <si>
    <t xml:space="preserve">9369R</t>
  </si>
  <si>
    <t xml:space="preserve">Montáž odvodnění z potrubí nerezového </t>
  </si>
  <si>
    <t xml:space="preserve">585163288</t>
  </si>
  <si>
    <t xml:space="preserve">Poznámka k položce:
Výpň mezikruží ušlechtilou modifikovanou betonovou směsí (např. PCI Nanocreat)</t>
  </si>
  <si>
    <t xml:space="preserve">"Veže"   2*0,73</t>
  </si>
  <si>
    <t xml:space="preserve">1401110R1</t>
  </si>
  <si>
    <t xml:space="preserve">trubka ocelová bezešvá hladká jakost 11 353, 219 x 6,3 mm</t>
  </si>
  <si>
    <t xml:space="preserve">-507652719</t>
  </si>
  <si>
    <t xml:space="preserve">941111111</t>
  </si>
  <si>
    <t xml:space="preserve">Montáž lešení řadového trubkového lehkého pracovního s podlahami s provozním zatížením tř. 3 do 200 kg/m2 šířky tř. W06 od 0,6 do 0,9 m, výšky do 10 m</t>
  </si>
  <si>
    <t xml:space="preserve">-160212828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kolem domků spodních výpustí"   2*(12,50+15,84+12,50)</t>
  </si>
  <si>
    <t xml:space="preserve">"kolem věží spodních výpustí"   2*(2*PI*1,6*1,6+2*PI*1,6*10)</t>
  </si>
  <si>
    <t xml:space="preserve">941111212</t>
  </si>
  <si>
    <t xml:space="preserve">Montáž lešení řadového trubkového lehkého pracovního s podlahami s provozním zatížením tř. 3 do 200 kg/m2 Příplatek za první a každý další den použití lešení k ceně -1112</t>
  </si>
  <si>
    <t xml:space="preserve">1836369985</t>
  </si>
  <si>
    <t xml:space="preserve">Poznámka k položce:
Spáírování
30 pracovních dní</t>
  </si>
  <si>
    <t xml:space="preserve">314,912*30 "dní"</t>
  </si>
  <si>
    <t xml:space="preserve">941111811</t>
  </si>
  <si>
    <t xml:space="preserve">Demontáž lešení řadového trubkového lehkého pracovního s podlahami s provozním zatížením tř. 3 do 200 kg/m2 šířky tř. W06 od 0,6 do 0,9 m, výšky do 10 m</t>
  </si>
  <si>
    <t xml:space="preserve">-523924066</t>
  </si>
  <si>
    <t xml:space="preserve">Poznámka k souboru cen:
1. Demontáž lešení řadového trubkového lehkého výšky přes 25 m se oceňuje individuálně. </t>
  </si>
  <si>
    <t xml:space="preserve">969021111</t>
  </si>
  <si>
    <t xml:space="preserve">Vybourání kanalizačního potrubí DN do 100 mm</t>
  </si>
  <si>
    <t xml:space="preserve">CS ÚRS 2016 02</t>
  </si>
  <si>
    <t xml:space="preserve">243392545</t>
  </si>
  <si>
    <t xml:space="preserve">Poznámka k položce:
Vybourání srábající odvodňovací trubky z věže spodních výpustí
Vybourání průchdu odvodnění ze střechy domků spodních výpustí</t>
  </si>
  <si>
    <t xml:space="preserve">"věže"   2*0,75"m"</t>
  </si>
  <si>
    <t xml:space="preserve">"domky"   2*0,5"m"</t>
  </si>
  <si>
    <t xml:space="preserve">97731111R</t>
  </si>
  <si>
    <t xml:space="preserve">řezání do kamene hl do 100 mm</t>
  </si>
  <si>
    <t xml:space="preserve">-2067801409</t>
  </si>
  <si>
    <t xml:space="preserve">Poznámka k položce:
Zaříznutí žlábku pro zatažení plechu v místě pod kamennou římsou</t>
  </si>
  <si>
    <t xml:space="preserve">2*(0,6+3,0+0,6)</t>
  </si>
  <si>
    <t xml:space="preserve">985132111</t>
  </si>
  <si>
    <t xml:space="preserve">Očištění ploch líce kleneb a podhledů tlakovou vodou</t>
  </si>
  <si>
    <t xml:space="preserve">865867541</t>
  </si>
  <si>
    <t xml:space="preserve">Poznámka k položce:
Spárování+ deska střechy veží a domků</t>
  </si>
  <si>
    <t xml:space="preserve">"Domky spodních výpustí"  </t>
  </si>
  <si>
    <t xml:space="preserve">"LEVÝ"  </t>
  </si>
  <si>
    <t xml:space="preserve">"boční stěna"  2*(12,50-(1,55*0,70)) "odečteny otvory"</t>
  </si>
  <si>
    <t xml:space="preserve">"čelní stěna"   1*(15,84-(0,8*0,3+1,1*2,1+0,8*0,3)) "odečteny otvory"</t>
  </si>
  <si>
    <t xml:space="preserve">"plocha střechy po rozebrání"   (3,84*3) </t>
  </si>
  <si>
    <t xml:space="preserve">"PRAVÝ"  </t>
  </si>
  <si>
    <t xml:space="preserve">"Veže spodních výpustí"  </t>
  </si>
  <si>
    <t xml:space="preserve">"LEVÁ"  </t>
  </si>
  <si>
    <t xml:space="preserve">"úsek 1"   (2*PI*1,6*1,6+2*PI*1,6*1,66)/2</t>
  </si>
  <si>
    <t xml:space="preserve">"úsek 2"   (2*PI*1,6*1,6+2*PI*1,6*7,255)</t>
  </si>
  <si>
    <t xml:space="preserve">"úsek 3"   (2*PI*1,1*1,1+2*PI*1,1*0,515)</t>
  </si>
  <si>
    <t xml:space="preserve">"úsek 4 - hradby"   8*(0,60*0,61+2*(0,60*(0,61+0,56)/2)+0,485*0,56)</t>
  </si>
  <si>
    <t xml:space="preserve">"odečtení dveří"   -1,10*2,05</t>
  </si>
  <si>
    <t xml:space="preserve">"odečtení okna"   -0,60*1,15</t>
  </si>
  <si>
    <t xml:space="preserve">"deska střechy"   3,14*2,2^2/4</t>
  </si>
  <si>
    <t xml:space="preserve">"PRAVÁ"  </t>
  </si>
  <si>
    <t xml:space="preserve">-1016880475</t>
  </si>
  <si>
    <t xml:space="preserve">-1495650716</t>
  </si>
  <si>
    <t xml:space="preserve">-604439180</t>
  </si>
  <si>
    <t xml:space="preserve">1655758418</t>
  </si>
  <si>
    <t xml:space="preserve">985312114</t>
  </si>
  <si>
    <t xml:space="preserve">Stěrka k vyrovnání ploch reprofilovaného betonu stěn, tloušťky do 5 mm</t>
  </si>
  <si>
    <t xml:space="preserve">-188146683</t>
  </si>
  <si>
    <t xml:space="preserve">Poznámka k souboru cen:
1. V cenách nejsou započteny náklady na ochranný nátěr, které se oceňují souborem cen 985 32-4 Ochranný nátěr betonu. </t>
  </si>
  <si>
    <t xml:space="preserve">Poznámka k položce:
ušlechtilá modifikovaná betonová směs pevnostní třídy R4 (např. PCI Nacreat R4)</t>
  </si>
  <si>
    <t xml:space="preserve">"Deska střechy domku "   2*(3,84*3,0+2*3,84*0,32+3,0*0,32)</t>
  </si>
  <si>
    <t xml:space="preserve">"Deska střechy věže "   2*3,14*2,2^2/4</t>
  </si>
  <si>
    <t xml:space="preserve">985312192</t>
  </si>
  <si>
    <t xml:space="preserve">Stěrka k vyrovnání ploch reprofilovaného betonu Příplatek k cenám za plochu do 10 m2 jednotlivě</t>
  </si>
  <si>
    <t xml:space="preserve">1343592929</t>
  </si>
  <si>
    <t xml:space="preserve">985324231</t>
  </si>
  <si>
    <t xml:space="preserve">Ochranný nátěr betonu akrylátový trojnásobný se stěrkou (OS-D)</t>
  </si>
  <si>
    <t xml:space="preserve">-28168552</t>
  </si>
  <si>
    <t xml:space="preserve">997R2</t>
  </si>
  <si>
    <t xml:space="preserve">-400845784</t>
  </si>
  <si>
    <t xml:space="preserve">"Položka č.8"   3,397 </t>
  </si>
  <si>
    <t xml:space="preserve">"Položka č.7"   0,097</t>
  </si>
  <si>
    <t xml:space="preserve">"Položka č.26"   0,137</t>
  </si>
  <si>
    <t xml:space="preserve">"Položka č.27"   0,029</t>
  </si>
  <si>
    <t xml:space="preserve">"Položka č.28"   0,021</t>
  </si>
  <si>
    <t xml:space="preserve">1568979111</t>
  </si>
  <si>
    <t xml:space="preserve">71141311R</t>
  </si>
  <si>
    <t xml:space="preserve">dvoukomponentní, vlákny vyztužená, vysoce flexibilní maltová stěrka s nízkým elastickým modulem pružnosti na bázi modifikovaného cementu se speciálními polymery (např. Sikalastic 152),</t>
  </si>
  <si>
    <t xml:space="preserve">110042994</t>
  </si>
  <si>
    <t xml:space="preserve">Poznámka k položce:
Deska střechy věží</t>
  </si>
  <si>
    <t xml:space="preserve">998711101</t>
  </si>
  <si>
    <t xml:space="preserve">Přesun hmot pro izolace proti vodě, vlhkosti a plynům stanovený z hmotnosti přesunovaného materiálu vodorovná dopravní vzdálenost do 50 m v objektech výšky do 6 m</t>
  </si>
  <si>
    <t xml:space="preserve">-44566284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11192</t>
  </si>
  <si>
    <t xml:space="preserve">Přesun hmot pro izolace proti vodě, vlhkosti a plynům stanovený z hmotnosti přesunovaného materiálu Příplatek k cenám za zvětšený přesun přes vymezenou největší dopravní vzdálenost do 100 m</t>
  </si>
  <si>
    <t xml:space="preserve">1672512694</t>
  </si>
  <si>
    <t xml:space="preserve">761</t>
  </si>
  <si>
    <t xml:space="preserve">Konstrukce prosvětlovací</t>
  </si>
  <si>
    <t xml:space="preserve">7611R</t>
  </si>
  <si>
    <t xml:space="preserve">demontáž a montáž okna v domku spodních výpustí, směrem do vývaru (včetně dodávky</t>
  </si>
  <si>
    <t xml:space="preserve">-993685489</t>
  </si>
  <si>
    <t xml:space="preserve">Poznámka k položce:
Domek spodních výpustí
počet oken 2x, velikost cca  1,55x0,70 m
vybourání stávající rámu,
osazení nového rámu,
osazení nového okna s výplní (výplň např. makrelon, vzor okno naproti),
obnova zamřížovaní (musí být otevíratelné z vnitřní části).
</t>
  </si>
  <si>
    <t xml:space="preserve">2*1,55*0,70</t>
  </si>
  <si>
    <t xml:space="preserve">764</t>
  </si>
  <si>
    <t xml:space="preserve">Konstrukce klempířské</t>
  </si>
  <si>
    <t xml:space="preserve">764001821</t>
  </si>
  <si>
    <t xml:space="preserve">Demontáž klempířských konstrukcí krytiny ze svitků nebo tabulí do suti</t>
  </si>
  <si>
    <t xml:space="preserve">-482437474</t>
  </si>
  <si>
    <t xml:space="preserve">Poznámka k položce:
Domek spodních výpustí - střecha</t>
  </si>
  <si>
    <t xml:space="preserve">2*(3,0*3,84)</t>
  </si>
  <si>
    <t xml:space="preserve">764002841</t>
  </si>
  <si>
    <t xml:space="preserve">Demontáž klempířských konstrukcí oplechování horních ploch zdí a nadezdívek do suti</t>
  </si>
  <si>
    <t xml:space="preserve">-451163569</t>
  </si>
  <si>
    <t xml:space="preserve">2*2*3,84</t>
  </si>
  <si>
    <t xml:space="preserve">764001891</t>
  </si>
  <si>
    <t xml:space="preserve">Demontáž klempířských konstrukcí oplechování úžlabí do suti</t>
  </si>
  <si>
    <t xml:space="preserve">-1588799042</t>
  </si>
  <si>
    <t xml:space="preserve">2*3</t>
  </si>
  <si>
    <t xml:space="preserve">764041321</t>
  </si>
  <si>
    <t xml:space="preserve">Dilatační lišta z titanzinkového lesklého válcovaného plechu připojovací, včetně tmelení rš 100 mm</t>
  </si>
  <si>
    <t xml:space="preserve">2097187224</t>
  </si>
  <si>
    <t xml:space="preserve">Poznámka k položce:
Domek spodních výpustí - střecha
Zatažení plechu v místě pod kamennou římsou</t>
  </si>
  <si>
    <t xml:space="preserve">764141401</t>
  </si>
  <si>
    <t xml:space="preserve">Krytina ze svitků nebo tabulí z titanzinkového předzvětralého plechu s úpravou u okapů, prostupů a výčnělků střechy rovné drážkováním ze svitků rš 500 mm, sklon střechy do 30 st.</t>
  </si>
  <si>
    <t xml:space="preserve">1942420646</t>
  </si>
  <si>
    <t xml:space="preserve">2*3*3,84</t>
  </si>
  <si>
    <t xml:space="preserve">764241446</t>
  </si>
  <si>
    <t xml:space="preserve">Oplechování střešních prvků z titanzinkového předzvětralého plechu nároží nevětraného s použitím nárožního plechu rš 500 mm</t>
  </si>
  <si>
    <t xml:space="preserve">-745529192</t>
  </si>
  <si>
    <t xml:space="preserve">Poznámka k souboru cen:
1. V cenách 764 24-1405 až - 2457 nejsou započteny náklady na podkladní plech. Ten se oceňuje souborem cen 764 01-14..Podkladní plech z pozinkovaného plechu v tl. 1,0 mm a rozvinuté šířce dle rš střešního prvku. </t>
  </si>
  <si>
    <t xml:space="preserve">2*(3,84+3,0+3,84)</t>
  </si>
  <si>
    <t xml:space="preserve">764241467</t>
  </si>
  <si>
    <t xml:space="preserve">Oplechování střešních prvků z titanzinkového předzvětralého plechu úžlabí rš 670 mm</t>
  </si>
  <si>
    <t xml:space="preserve">-1950053378</t>
  </si>
  <si>
    <t xml:space="preserve">2*3,0</t>
  </si>
  <si>
    <t xml:space="preserve">764508131</t>
  </si>
  <si>
    <t xml:space="preserve">Montáž svodu kruhového, průměru svodu</t>
  </si>
  <si>
    <t xml:space="preserve">273101379</t>
  </si>
  <si>
    <t xml:space="preserve">2*(2,55+0,5+0,25+0,3)</t>
  </si>
  <si>
    <t xml:space="preserve">55344204R</t>
  </si>
  <si>
    <t xml:space="preserve">svod kruhový</t>
  </si>
  <si>
    <t xml:space="preserve">792173831</t>
  </si>
  <si>
    <t xml:space="preserve">Poznámka k položce:
Domek spodních výpustí - střecha
Kanalizačbí trubka PP hrdlová, DN 70</t>
  </si>
  <si>
    <t xml:space="preserve">764508132</t>
  </si>
  <si>
    <t xml:space="preserve">Montáž svodu kruhového, průměru objímek</t>
  </si>
  <si>
    <t xml:space="preserve">1953407507</t>
  </si>
  <si>
    <t xml:space="preserve">2*6"ks"</t>
  </si>
  <si>
    <t xml:space="preserve">55344329R</t>
  </si>
  <si>
    <t xml:space="preserve">objímka svodu</t>
  </si>
  <si>
    <t xml:space="preserve">-1009952221</t>
  </si>
  <si>
    <t xml:space="preserve">764508133</t>
  </si>
  <si>
    <t xml:space="preserve">Montáž svodu kruhového, průměru odboček</t>
  </si>
  <si>
    <t xml:space="preserve">568466092</t>
  </si>
  <si>
    <t xml:space="preserve">2*1</t>
  </si>
  <si>
    <t xml:space="preserve">764508135</t>
  </si>
  <si>
    <t xml:space="preserve">Montáž svodu kruhového, průměru kolen výtokových</t>
  </si>
  <si>
    <t xml:space="preserve">-2035081189</t>
  </si>
  <si>
    <t xml:space="preserve">55344385R</t>
  </si>
  <si>
    <t xml:space="preserve">koleno soklové - odskok 60 mm</t>
  </si>
  <si>
    <t xml:space="preserve">-110326871</t>
  </si>
  <si>
    <t xml:space="preserve">764508136</t>
  </si>
  <si>
    <t xml:space="preserve">Montáž svodu kruhového, průměru odskoků</t>
  </si>
  <si>
    <t xml:space="preserve">1875163832</t>
  </si>
  <si>
    <t xml:space="preserve">998764101</t>
  </si>
  <si>
    <t xml:space="preserve">Přesun hmot pro konstrukce klempířské stanovený z hmotnosti přesunovaného materiálu vodorovná dopravní vzdálenost do 50 m v objektech výšky do 6 m</t>
  </si>
  <si>
    <t xml:space="preserve">-186977867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64192</t>
  </si>
  <si>
    <t xml:space="preserve">Přesun hmot pro konstrukce klempířské stanovený z hmotnosti přesunovaného materiálu Příplatek k cenám za zvětšený přesun přes vymezenou největší dopravní vzdálenost do 100 m</t>
  </si>
  <si>
    <t xml:space="preserve">-1491636746</t>
  </si>
  <si>
    <t xml:space="preserve">783</t>
  </si>
  <si>
    <t xml:space="preserve">Dokončovací práce - nátěry</t>
  </si>
  <si>
    <t xml:space="preserve">783437101</t>
  </si>
  <si>
    <t xml:space="preserve">Krycí nátěr (email) klempířských konstrukcí jednonásobný syntetický epoxidový</t>
  </si>
  <si>
    <t xml:space="preserve">-975905460</t>
  </si>
  <si>
    <t xml:space="preserve">Poznámka k položce:
Barva šedivá nebo dle požadavků ivestora</t>
  </si>
  <si>
    <t xml:space="preserve">2*(3,84*3,0+2*3,84*0,6+3,0*0,6)</t>
  </si>
  <si>
    <t xml:space="preserve">783491001</t>
  </si>
  <si>
    <t xml:space="preserve">Příplatek k ceně nátěru klempířských konstrukcí jednonásobného, za provedení ve sklonu střechy přes 10 do 30 st.</t>
  </si>
  <si>
    <t xml:space="preserve">1878540595</t>
  </si>
  <si>
    <t xml:space="preserve">783501313</t>
  </si>
  <si>
    <t xml:space="preserve">Příprava podkladu krytiny před provedením nátěru sklonu přes 10 do 30 st. odmaštění</t>
  </si>
  <si>
    <t xml:space="preserve">-2125090774</t>
  </si>
  <si>
    <t xml:space="preserve">SO03 - Stabilizace podhrází</t>
  </si>
  <si>
    <t xml:space="preserve">      18 - Zemní práce - povrchové úpravy terénu</t>
  </si>
  <si>
    <t xml:space="preserve">    9 - Ostatní konstrukce a práce-bourání</t>
  </si>
  <si>
    <t xml:space="preserve">M - Práce a dodávky M</t>
  </si>
  <si>
    <t xml:space="preserve">    46-M - Zemní práce při extr.mont.pracích</t>
  </si>
  <si>
    <t xml:space="preserve">113105113</t>
  </si>
  <si>
    <t xml:space="preserve">Rozebrání dlažeb z lomového kamene s přemístěním hmot na skládku na vzdálenost do 3 m nebo s naložením na dopravní prostředek, kladených do cementové malty se spárami zalitými cementovou maltou</t>
  </si>
  <si>
    <t xml:space="preserve">-187135734</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Poznámka k položce:
Rekonstrukce odpadního koryta Plocha opevnění odpadního koryta: SO03 D.2.12</t>
  </si>
  <si>
    <t xml:space="preserve">"Pravá strana odpadního koryta" </t>
  </si>
  <si>
    <t xml:space="preserve">" místě vyvedení potrubí"   (2,61+2,55)/2*20,0"m"</t>
  </si>
  <si>
    <t xml:space="preserve">Levá strana odpadního koryta"</t>
  </si>
  <si>
    <t xml:space="preserve">"v místě vyvedení potrubí"   2,10*5,0"m"</t>
  </si>
  <si>
    <t xml:space="preserve">" v místě bločku"   2,59*5,0"m"</t>
  </si>
  <si>
    <t xml:space="preserve">"Vývar"   80,0</t>
  </si>
  <si>
    <t xml:space="preserve">114203202</t>
  </si>
  <si>
    <t xml:space="preserve">Očištění lomového kamene nebo betonových tvárnic získaných při rozebrání dlažeb, záhozů, rovnanin a soustřeďovacích staveb od malty</t>
  </si>
  <si>
    <t xml:space="preserve">1671040517</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Poznámka k položce:
Rekonstrukce odpadního koryta
Předpoklad tloušťky opevnění: 0,30 m</t>
  </si>
  <si>
    <t xml:space="preserve">" místě vyvedení potrubí"   (2,61+2,55)/2*20,0"m"*0,3</t>
  </si>
  <si>
    <t xml:space="preserve">"v místě vyvedení potrubí"   2,10*5,0"m"*0,3</t>
  </si>
  <si>
    <t xml:space="preserve">" v místě bločku"   2,59*5,0"m"*0,3</t>
  </si>
  <si>
    <t xml:space="preserve">114203301</t>
  </si>
  <si>
    <t xml:space="preserve">Třídění lomového kamene nebo betonových tvárnic získaných při rozebrání dlažeb, záhozů, rovnanin a soustřeďovacích staveb podle druhu, velikosti nebo tvaru</t>
  </si>
  <si>
    <t xml:space="preserve">-672727267</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Poznámka k položce:
Rekonstrukce odpadního koryta</t>
  </si>
  <si>
    <t xml:space="preserve">1150011R1</t>
  </si>
  <si>
    <t xml:space="preserve">převedení vody potrubím do DN 400</t>
  </si>
  <si>
    <t xml:space="preserve">-1907424529</t>
  </si>
  <si>
    <t xml:space="preserve">Poznámka k položce:
Rekonstrukce odpadního koryta
Přávádění vody v případě spárování dna (úseky po cca 10,0 m)
Kanalizační plastové potrubí</t>
  </si>
  <si>
    <t xml:space="preserve">11510120R</t>
  </si>
  <si>
    <t xml:space="preserve">Čerpání vody na dopravní výšku do 10 m s uvažovaným průměrným přítokem do 500 l/min</t>
  </si>
  <si>
    <t xml:space="preserve">…kpl</t>
  </si>
  <si>
    <t xml:space="preserve">801943710</t>
  </si>
  <si>
    <t xml:space="preserve">Poznámka k položce:
Rekonstrukce odpadního koryta
Rekonstrukce dna vývaru
Odvodnění dna výkopu kaskády
Odvodnění dna výkopu nových šachet</t>
  </si>
  <si>
    <t xml:space="preserve">121103111</t>
  </si>
  <si>
    <t xml:space="preserve">Skrývka zemin schopných zúrodnění v rovině a ve sklonu do 1:5</t>
  </si>
  <si>
    <t xml:space="preserve">-1541454656</t>
  </si>
  <si>
    <t xml:space="preserve">Poznámka k souboru cen:
1. V ceně jsou započteny i náklady spojené s naložením na dopravní prostředek nebo s přehozením do 3,0 m. 2. Ceny lze použít i pro těžení zemin schopných zúrodnění ve výkopišti, zemníku, i ulehlých z deponie. </t>
  </si>
  <si>
    <t xml:space="preserve">"Uložení potrubí pravý břeh"   (2,86+26,14-1,5)*2,0*0,15</t>
  </si>
  <si>
    <t xml:space="preserve">"Uložení potrubí levý břeh"   (2,3+30+15-1,5)*2,0*0,15</t>
  </si>
  <si>
    <t xml:space="preserve">"Skývka v podhrází v místě uložení přebytečné zeminy"   200*0,15"předpoklad"</t>
  </si>
  <si>
    <t xml:space="preserve">121103113</t>
  </si>
  <si>
    <t xml:space="preserve">Skrývka zemin schopných zúrodnění ve sklonu přes 1:2</t>
  </si>
  <si>
    <t xml:space="preserve">-1160873551</t>
  </si>
  <si>
    <t xml:space="preserve">"Kaskáda pravý břeh"   451,9*0,15</t>
  </si>
  <si>
    <t xml:space="preserve">"Kaskáda levý břeh"   239,9*0,15</t>
  </si>
  <si>
    <t xml:space="preserve">131201102</t>
  </si>
  <si>
    <t xml:space="preserve">Hloubení nezapažených jam a zářezů s urovnáním dna do předepsaného profilu a spádu v hornině tř. 3 přes 100 do 1 000 m3</t>
  </si>
  <si>
    <t xml:space="preserve">-799982197</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Levá kaskáda"   260,3</t>
  </si>
  <si>
    <t xml:space="preserve">"Pravá kaskáda"   732,5</t>
  </si>
  <si>
    <t xml:space="preserve">131201109</t>
  </si>
  <si>
    <t xml:space="preserve">Hloubení nezapažených jam a zářezů s urovnáním dna do předepsaného profilu a spádu Příplatek k cenám za lepivost horniny tř. 3</t>
  </si>
  <si>
    <t xml:space="preserve">-329332638</t>
  </si>
  <si>
    <t xml:space="preserve">131401101</t>
  </si>
  <si>
    <t xml:space="preserve">Hloubení nezapažených jam a zářezů s urovnáním dna do předepsaného profilu a spádu v hornině tř. 5 do 100 m3</t>
  </si>
  <si>
    <t xml:space="preserve">-586802339</t>
  </si>
  <si>
    <t xml:space="preserve">Poznámka k položce:
Kaskáda</t>
  </si>
  <si>
    <t xml:space="preserve">"Výrub levá strana"    16,4</t>
  </si>
  <si>
    <t xml:space="preserve">"Výrub pravá strana"   84,5</t>
  </si>
  <si>
    <t xml:space="preserve">138401101</t>
  </si>
  <si>
    <t xml:space="preserve">Dolamování zapažených nebo nezapažených hloubených vykopávek v horninách tř. 5 až 7 s použitím pneumatického nářadí s příp. nutným přemístěním výkopku ve výkopišti, bez naložení jam nebo zářezů, ve vrstvě tl. do 1 000 mm v hornině tř. 5</t>
  </si>
  <si>
    <t xml:space="preserve">-110967932</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V ceně jsou započteny i náklady na přehození výkopku na přilehlém terénu na vzdálenost: a) do 3 m od okraje jámy nebo zářezu, b) do 5 m od osy rýhy, c) do 5 m od hrany šachty. 3. Půdorysná plochy šachty se určuje v úrovni přilehlého terénu </t>
  </si>
  <si>
    <t xml:space="preserve">133201101</t>
  </si>
  <si>
    <t xml:space="preserve">Hloubení zapažených i nezapažených šachet s případným nutným přemístěním výkopku ve výkopišti v hornině tř. 3 do 100 m3</t>
  </si>
  <si>
    <t xml:space="preserve">1839128116</t>
  </si>
  <si>
    <t xml:space="preserve">"Levá strana"</t>
  </si>
  <si>
    <t xml:space="preserve">"Nové šachty na levé straně"   2*((1,9*1,9)+(5,9*5,9))/2*2,3</t>
  </si>
  <si>
    <t xml:space="preserve">"odpočet objemu šachty před levým domkem"   -(0,25+0,95+0,25)*(0,25+0,55+0,25)*(2,6+0,30)</t>
  </si>
  <si>
    <t xml:space="preserve">"Pravá strana"</t>
  </si>
  <si>
    <t xml:space="preserve">"Nová šachta na pravé straně" 1*((1,9*1,9)+(5,9*5,9))/2*2,3</t>
  </si>
  <si>
    <t xml:space="preserve">"odpočet objemu šachty před pravým domkem"  -(0,25+0,95+0,25)*(0,25+0,75+0,25)*(2,0+0,30)</t>
  </si>
  <si>
    <t xml:space="preserve">-1897365540</t>
  </si>
  <si>
    <t xml:space="preserve">-108328924</t>
  </si>
  <si>
    <t xml:space="preserve">Poznámka k položce:
Výkresová dokumentace:
SO03 D.2.17, D.2.20, D.2.22
Rýha pro uložení drenážniho potrubí pro odvedení průsaků ze zásypu u vzdušní paty je započítána ve výkopu</t>
  </si>
  <si>
    <t xml:space="preserve">"Odvedení průsaků"   (2,30-0,5+30-2*0,5+15-0,5)*1,0*2,5</t>
  </si>
  <si>
    <t xml:space="preserve">"Odvedení průsaků"   (2,86-0,5+26,14-0,5)*1,0*2,5</t>
  </si>
  <si>
    <t xml:space="preserve">151101102</t>
  </si>
  <si>
    <t xml:space="preserve">Zřízení pažení a rozepření stěn rýh pro podzemní vedení pro všechny šířky rýhy příložné pro jakoukoliv mezerovitost, hloubky do 4 m</t>
  </si>
  <si>
    <t xml:space="preserve">2113694564</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Poznámka k položce:
Výkresová dokumentace: SO03 D.2.22</t>
  </si>
  <si>
    <t xml:space="preserve">"Odvedení průsaků"   (2,30+30,0+15,0)*2,5*2</t>
  </si>
  <si>
    <t xml:space="preserve">"Odvedení průsaků"   (2,86+26,14)*2,5*2</t>
  </si>
  <si>
    <t xml:space="preserve">151101112</t>
  </si>
  <si>
    <t xml:space="preserve">Odstranění pažení a rozepření stěn rýh pro podzemní vedení s uložením materiálu na vzdálenost do 3 m od kraje výkopu příložné, hloubky přes 2 do 4 m</t>
  </si>
  <si>
    <t xml:space="preserve">-1797827035</t>
  </si>
  <si>
    <t xml:space="preserve">167101101</t>
  </si>
  <si>
    <t xml:space="preserve">Nakládání, skládání a překládání neulehlého výkopku nebo sypaniny nakládání, množství do 100 m3, z hornin tř. 1 až 4</t>
  </si>
  <si>
    <t xml:space="preserve">164655622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ložka č.8"   992,80</t>
  </si>
  <si>
    <t xml:space="preserve">167101151</t>
  </si>
  <si>
    <t xml:space="preserve">Nakládání, skládání a překládání neulehlého výkopku nebo sypaniny nakládání, množství do 100 m3, z hornin tř. 5 až 7</t>
  </si>
  <si>
    <t xml:space="preserve">-382655454</t>
  </si>
  <si>
    <t xml:space="preserve">"Položka č.10"   100,9</t>
  </si>
  <si>
    <t xml:space="preserve">162201102</t>
  </si>
  <si>
    <t xml:space="preserve">Vodorovné přemístění výkopku nebo sypaniny po suchu na obvyklém dopravním prostředku, bez naložení výkopku, avšak se složením bez rozhrnutí z horniny tř. 1 až 4 na vzdálenost přes 20 do 50 m</t>
  </si>
  <si>
    <t xml:space="preserve">-104334134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ložka č.6"   51,99</t>
  </si>
  <si>
    <t xml:space="preserve">"Položka č.7"   103,77</t>
  </si>
  <si>
    <t xml:space="preserve">"Položka č.8"   992,8</t>
  </si>
  <si>
    <t xml:space="preserve">"Položka č.12"   123,965</t>
  </si>
  <si>
    <t xml:space="preserve">"Položka č.14"   183,25</t>
  </si>
  <si>
    <t xml:space="preserve">162201152</t>
  </si>
  <si>
    <t xml:space="preserve">Vodorovné přemístění výkopku nebo sypaniny po suchu na obvyklém dopravním prostředku, bez naložení výkopku, avšak se složením bez rozhrnutí z horniny tř. 5 až 7 na vzdálenost přes 20 do 50 m</t>
  </si>
  <si>
    <t xml:space="preserve">235298653</t>
  </si>
  <si>
    <t xml:space="preserve">182101101</t>
  </si>
  <si>
    <t xml:space="preserve">Svahování trvalých svahů do projektovaných profilů s potřebným přemístěním výkopku při svahování v zářezech v hornině tř. 1 až 4</t>
  </si>
  <si>
    <t xml:space="preserve">-589774119</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Poznámka k položce:
Levý břeh kaskády</t>
  </si>
  <si>
    <t xml:space="preserve">"Šikmá stěna levé kaskády"   55,3</t>
  </si>
  <si>
    <t xml:space="preserve">153271121</t>
  </si>
  <si>
    <t xml:space="preserve">Kotvičky pro výztuž stříkaného betonu z betonářské oceli BSt 500 do malty hloubky přes 200 do 400 mm, průměru do 10 mm</t>
  </si>
  <si>
    <t xml:space="preserve">-1518968897</t>
  </si>
  <si>
    <t xml:space="preserve">Poznámka k souboru cen:
1. V cenách jsou započteny i náklady na: a) rozměření, vyvrtání otvoru a opotřebení vrtného materiálu, b) případné vyčištění otvoru (vyfoukáním otvoru), c) vyplnění otvorů maltou a osazení a dodání kotev. </t>
  </si>
  <si>
    <t xml:space="preserve">Poznámka k položce:
Levý břeh kaskády
Množství odvozeno pro:
1/2 celkové plochy kotvená ocelovými hřebíky do zeminy
1/2 celkové plochy kotvena kotvičkami do skály</t>
  </si>
  <si>
    <t xml:space="preserve">70/2*9"ks/m2"</t>
  </si>
  <si>
    <t xml:space="preserve">153812111</t>
  </si>
  <si>
    <t xml:space="preserve">Trn z betonářské oceli včetně zainjektování při průměru oceli od 16 do 20 mm, délky přes 0,4 do 3,0 m</t>
  </si>
  <si>
    <t xml:space="preserve">1052225002</t>
  </si>
  <si>
    <t xml:space="preserve">Poznámka k souboru cen:
1. V cenách nejsou započteny náklady na: a) vrty pro trny; tyto vrty se oceňují cenami souboru cen 22 Vrty, b) napnutí trnů a opěrné desky; tyto stavební práce se oceňují cenami, 153 81-22 Napnutí trnů z betonářské oceli a 153 89-13 Opěrné desky z oceli. </t>
  </si>
  <si>
    <t xml:space="preserve">70/2*3"ks/m2"</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1417906064</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oznámka k položce:
Uložení v podhrází vodního díla</t>
  </si>
  <si>
    <t xml:space="preserve">"Přebytečná zeminy ze zásypu kakády"   81,8</t>
  </si>
  <si>
    <t xml:space="preserve">"Přebytečná zeminy ze zásypu potrubí= množství obsypu viz. pol.26" 22,65+14,0</t>
  </si>
  <si>
    <t xml:space="preserve">976941847</t>
  </si>
  <si>
    <t xml:space="preserve">Kaskáda:</t>
  </si>
  <si>
    <t xml:space="preserve">"levá strana"</t>
  </si>
  <si>
    <t xml:space="preserve">"zpětný zásyp"    206,3</t>
  </si>
  <si>
    <t xml:space="preserve">"přísyp"    24,2</t>
  </si>
  <si>
    <t xml:space="preserve">"pravá strana"</t>
  </si>
  <si>
    <t xml:space="preserve">"zpětný zásyp"    680,8</t>
  </si>
  <si>
    <t xml:space="preserve">"přísyp"    100,7</t>
  </si>
  <si>
    <t xml:space="preserve">Zásyp potrubí:</t>
  </si>
  <si>
    <t xml:space="preserve">"levá stana"</t>
  </si>
  <si>
    <t xml:space="preserve">"viz. položka č.14-obsyp potrubí viz.pol.26"   113,25-22,65</t>
  </si>
  <si>
    <t xml:space="preserve">"pravá stana"</t>
  </si>
  <si>
    <t xml:space="preserve">"viz. položka č.14-obsyp potrubí viz.pol.26"   7,0-14,0</t>
  </si>
  <si>
    <t xml:space="preserve">1103028419</t>
  </si>
  <si>
    <t xml:space="preserve">Poznámka k položce:
Nové potrubí
Výkresová dokumentace:
SO03 D.2.17, D.2.20. D.2.22</t>
  </si>
  <si>
    <t xml:space="preserve">"Drenážní potrubí"   (2,55-0,5+14,11+4,99+9,95+5,35+4,05+2,0)*0,5*0,60</t>
  </si>
  <si>
    <t xml:space="preserve">"Odvedení průsaků"   (2,30-0,5+30-2*0,5+15-0,5)*1,0*0,50</t>
  </si>
  <si>
    <t xml:space="preserve">"Drenážní potrubí"   (3,26-0,5+3,87+14,66+6,12+3,20)*0,5*0,60</t>
  </si>
  <si>
    <t xml:space="preserve">"Odvedení průsaků"   (2,86-0,5+26,14-0,5)*1,0*0,50</t>
  </si>
  <si>
    <t xml:space="preserve">583336510</t>
  </si>
  <si>
    <t xml:space="preserve">kamenivo těžené hrubé frakce 8-16</t>
  </si>
  <si>
    <t xml:space="preserve">1165490290</t>
  </si>
  <si>
    <t xml:space="preserve">Poznámka k položce:
Obsyp drenážního potrubí</t>
  </si>
  <si>
    <t xml:space="preserve">"Drenážní potrubí"   (2,55-0,5+14,11+4,99+9,95+5,35+4,05+2,0)*0,5*0,6*2,0"t/m3"</t>
  </si>
  <si>
    <t xml:space="preserve">"Drenážní potrubí"   (3,26-0,5+3,87+14,66+6,12+3,20)*0,5*0,6*2,0"t/m3"</t>
  </si>
  <si>
    <t xml:space="preserve">736550897</t>
  </si>
  <si>
    <t xml:space="preserve">Poznámka k položce:
Obsyp potrubí pro odvedení průsaků</t>
  </si>
  <si>
    <t xml:space="preserve">"Odvedení průsaků"   (2,30-0,5+30-2*0,5+15-0,5)*1,0*0,6*1,8"t/m3"</t>
  </si>
  <si>
    <t xml:space="preserve">"Odvedení průsaků"   (2,86-0,5+26,14-0,5)*1,0*0,6*1,8"t/m3"</t>
  </si>
  <si>
    <t xml:space="preserve">Zemní práce - povrchové úpravy terénu</t>
  </si>
  <si>
    <t xml:space="preserve">181006122</t>
  </si>
  <si>
    <t xml:space="preserve">Rozprostření zemin schopných zúrodnění ve sklonu přes 1:5, tloušťka vrstvy přes 0,10 do 0,15 m</t>
  </si>
  <si>
    <t xml:space="preserve">-1201178293</t>
  </si>
  <si>
    <t xml:space="preserve">"Kaskáda pravý břeh"   451,9</t>
  </si>
  <si>
    <t xml:space="preserve">"Kaskáda levý břeh"   239,9</t>
  </si>
  <si>
    <t xml:space="preserve">"Uložení potrubí pravý břeh"   (2,86+26,14-1,5)*2,0</t>
  </si>
  <si>
    <t xml:space="preserve">"Uložení potrubí levý břeh"   (2,3+30+15-1,5)*2,0</t>
  </si>
  <si>
    <t xml:space="preserve">"Skývka v podhrází v místě uložení přebytečné zeminy"   200"předpoklad"</t>
  </si>
  <si>
    <t xml:space="preserve">181111113</t>
  </si>
  <si>
    <t xml:space="preserve">Plošná úprava terénu v zemině tř. 1 až 4 s urovnáním povrchu bez doplnění ornice souvislé plochy do 500 m2 při nerovnostech terénu přes 50 do 100 mm na svahu přes 1:2 do 1:1</t>
  </si>
  <si>
    <t xml:space="preserve">1113619357</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181411122</t>
  </si>
  <si>
    <t xml:space="preserve">Založení trávníku na půdě předem připravené plochy do 1000 m2 výsevem včetně utažení lučního na svahu přes 1:5 do 1:2</t>
  </si>
  <si>
    <t xml:space="preserve">-15855028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53211002</t>
  </si>
  <si>
    <t xml:space="preserve">Zřízení stříkaného betonu skalních a poloskalních ploch průměrné tloušťky přes 50 do 100 mm</t>
  </si>
  <si>
    <t xml:space="preserve">-1680279972</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589325630</t>
  </si>
  <si>
    <t xml:space="preserve">směs pro beton třída C 16/20 X0,XC1 kamenivo do 8 mm</t>
  </si>
  <si>
    <t xml:space="preserve">-2107727693</t>
  </si>
  <si>
    <t xml:space="preserve">55,3*0,10</t>
  </si>
  <si>
    <t xml:space="preserve">213141133</t>
  </si>
  <si>
    <t xml:space="preserve">Zřízení vrstvy z geotextilie filtrační, separační, odvodňovací, ochranné, výztužné nebo protierozní ve sklonu přes 1:2 do 1:1, šířky přes 6 do 8,5 m</t>
  </si>
  <si>
    <t xml:space="preserve">-1240314478</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Levá strana"   96,9</t>
  </si>
  <si>
    <t xml:space="preserve">"Pravá strana"   118,5</t>
  </si>
  <si>
    <t xml:space="preserve">693112730</t>
  </si>
  <si>
    <t xml:space="preserve">geotextilie netkaná PET 800 g/m2</t>
  </si>
  <si>
    <t xml:space="preserve">-1853530124</t>
  </si>
  <si>
    <t xml:space="preserve">215,4*1,15 "15% na prostřih a překryt"</t>
  </si>
  <si>
    <t xml:space="preserve">221211113</t>
  </si>
  <si>
    <t xml:space="preserve">Vrty přenosnými vrtacími kladivy v hloubce 0 až 10 m průměru přes 13 do 56 mm, do úklonu 90 st. (úpadně až horizontálně ), v hornině tř. III</t>
  </si>
  <si>
    <t xml:space="preserve">36772271</t>
  </si>
  <si>
    <t xml:space="preserve">Poznámka k položce:
Levý břeh kaskády
Vrty pro ocelové hřebíky
Množství odvozeno pro:
1/2 celkové plochy kotvená ocelovými hřebíky do zeminy</t>
  </si>
  <si>
    <t xml:space="preserve">70/2*3"ks/m2"*"cca"5,0"m"</t>
  </si>
  <si>
    <t xml:space="preserve">321321116</t>
  </si>
  <si>
    <t xml:space="preserve">Konstrukce z betonu vodních staveb přehrad, jezů a plavebních komor, spodní stavby vodních elektráren, jader přehrad, odběrných věží a výpustných zařízení, opěrných zdí, šachet, šachtic a ostatních konstrukcí železového pro prostředí s mrazovými cykly tř. C 30/37</t>
  </si>
  <si>
    <t xml:space="preserve">-1830416988</t>
  </si>
  <si>
    <t xml:space="preserve">KASKÁDA: C30/37 XC4</t>
  </si>
  <si>
    <t xml:space="preserve">"Deska dna"   8,2</t>
  </si>
  <si>
    <t xml:space="preserve">"Čelo stupňů"   1,9</t>
  </si>
  <si>
    <t xml:space="preserve">"Deska dna"   40,3</t>
  </si>
  <si>
    <t xml:space="preserve">"Čelo stupňů"   4,4</t>
  </si>
  <si>
    <t xml:space="preserve">"Svislá stěna"   21,0</t>
  </si>
  <si>
    <t xml:space="preserve">DNO VÝVARU: C30/37 XC4, XM2</t>
  </si>
  <si>
    <t xml:space="preserve">"Dno vývaru"  ( 80-(0,8*0,8))"m2"*(0,30+0,35)/2</t>
  </si>
  <si>
    <t xml:space="preserve">"Čerpací jímka - dno"   (0,25+0,8+0,25)*(0,25+0,8+0,25)*0,25</t>
  </si>
  <si>
    <t xml:space="preserve">"Čerpací jímka - stěna"   1,05*4*0,25*0,25</t>
  </si>
  <si>
    <t xml:space="preserve">-834814166</t>
  </si>
  <si>
    <t xml:space="preserve">KASKÁDA: </t>
  </si>
  <si>
    <t xml:space="preserve">"Čelo desky"  6,4</t>
  </si>
  <si>
    <t xml:space="preserve">"Čelo desky"  14,6</t>
  </si>
  <si>
    <t xml:space="preserve">"Bok desky"   15,9</t>
  </si>
  <si>
    <t xml:space="preserve">"Stěny bok"   139,7</t>
  </si>
  <si>
    <t xml:space="preserve">"Stěny čelo+d.spáry"   0,54*9</t>
  </si>
  <si>
    <t xml:space="preserve">DNO VÝVARU: </t>
  </si>
  <si>
    <t xml:space="preserve">"Dno vývaru"  (5,5-0,78)*0,35*2</t>
  </si>
  <si>
    <t xml:space="preserve">"Čerpací jímka - stěna"  0,8*4*0,50</t>
  </si>
  <si>
    <t xml:space="preserve">-2121640557</t>
  </si>
  <si>
    <t xml:space="preserve">-55860882</t>
  </si>
  <si>
    <t xml:space="preserve">Poznámka k položce:
odhad výztuže 2,5% z objemu betonu</t>
  </si>
  <si>
    <t xml:space="preserve">"Deska dna"   8,2*2,5/100*7850/1000</t>
  </si>
  <si>
    <t xml:space="preserve">"Čelo stupňů"   1,9*2,5/100*7850/1000</t>
  </si>
  <si>
    <t xml:space="preserve">"Deska dna"   40,3*2,5/100*7850/1000</t>
  </si>
  <si>
    <t xml:space="preserve">"Čelo stupňů"   4,4*2,5/100*7850/1000</t>
  </si>
  <si>
    <t xml:space="preserve">"Svislá stěna"   21,0*2,5/100*7850/1000</t>
  </si>
  <si>
    <t xml:space="preserve">"Dno vývaru, kotvy, spony" ( 80-(0,8*0,8))"m2"*(0,30+0,35)/2*1,5/100*7850/1000</t>
  </si>
  <si>
    <t xml:space="preserve">"Čerpací jímka - dno"   (0,25+0,8+0,25)*(0,25+0,8+0,25)*0,25*2,5/100*7850/1000</t>
  </si>
  <si>
    <t xml:space="preserve">"Čerpací jímka - stěna"   1,05*4*0,25*0,25*2,5/100*7850/1000</t>
  </si>
  <si>
    <t xml:space="preserve">-739193451</t>
  </si>
  <si>
    <t xml:space="preserve">"Dno vývaru" ((8*2+3)*2)"ks 2x3m"*47,4"kg/ks"/1000</t>
  </si>
  <si>
    <t xml:space="preserve">451315114</t>
  </si>
  <si>
    <t xml:space="preserve">Podkladní a výplňové vrstvy z betonu prostého tloušťky do 100 mm, z betonu C 12/15</t>
  </si>
  <si>
    <t xml:space="preserve">-1497572275</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Nové šachty"   2*1,9*1,9</t>
  </si>
  <si>
    <t xml:space="preserve">"Kaskáda"   2,72/0,10</t>
  </si>
  <si>
    <t xml:space="preserve">"Nová šachta"   1*1,9*1,9</t>
  </si>
  <si>
    <t xml:space="preserve">"Kaskáda"   13,42/0,10</t>
  </si>
  <si>
    <t xml:space="preserve">451315126</t>
  </si>
  <si>
    <t xml:space="preserve">Podkladní a výplňové vrstvy z betonu prostého tloušťky do 150 mm, z betonu C 20/25</t>
  </si>
  <si>
    <t xml:space="preserve">367352110</t>
  </si>
  <si>
    <t xml:space="preserve">Poznámka k položce:
Rekonstrukce odpadního koryta
Pod dlažbu z lomového kamene</t>
  </si>
  <si>
    <t xml:space="preserve">"v místě vyvydení potrubí"   2,10*5,0"m"</t>
  </si>
  <si>
    <t xml:space="preserve">451595111</t>
  </si>
  <si>
    <t xml:space="preserve">Lože pod potrubí, stoky a drobné objekty v otevřeném výkopu z prohozeného výkopku</t>
  </si>
  <si>
    <t xml:space="preserve">95770808</t>
  </si>
  <si>
    <t xml:space="preserve">Poznámka k souboru cen:
1. Ceny -1111 a -1192 lze použít i pro zřízení sběrných vrstev nad drenážními trubkami. 2. V cenách -5111 a -1192 jsou započteny i náklady na prohození výkopku získaného při zemních pracích. </t>
  </si>
  <si>
    <t xml:space="preserve">Poznámka k položce:
Nové potrubí
Podsyp tl. cca 100 mm (urovnání dna výkopu ve sklonu budoucího potrubí)
Předpokládá se použítí materiálu z výkopu kaskády</t>
  </si>
  <si>
    <t xml:space="preserve">"Odvedení průsaků"   (2,30-0,5+30-2*0,5+15-0,5)*1,0*0,1</t>
  </si>
  <si>
    <t xml:space="preserve">"Odvedení průsaků"   (2,86-0,5+26,14-0,5)*1,0*0,10</t>
  </si>
  <si>
    <t xml:space="preserve">462513161</t>
  </si>
  <si>
    <t xml:space="preserve">Zához z lomového kamene neupraveného provedený ze břehu nebo z lešení, do sucha nebo do vody záhozového, hmotnost jednotlivých kamenů přes 200 kg bez výplně mezer</t>
  </si>
  <si>
    <t xml:space="preserve">1514124310</t>
  </si>
  <si>
    <t xml:space="preserve">Poznámka k souboru cen:
1. V příplatcích jsou započteny náklady na urovnání líce záhozu do projektovaného profilu. </t>
  </si>
  <si>
    <t xml:space="preserve">Poznámka k položce:
Stabilizace podhrází pod kaskádami</t>
  </si>
  <si>
    <t xml:space="preserve">"Levá strana"   49,3</t>
  </si>
  <si>
    <t xml:space="preserve">"Pravá strana"   53,4</t>
  </si>
  <si>
    <t xml:space="preserve">465513328</t>
  </si>
  <si>
    <t xml:space="preserve">Dlažba z lomového kamene lomařsky upraveného vodorovná nebo ve sklonu na cementovou maltu ze 400 kg cementu na m3 malty, s vyspárováním cementovou maltou MCs tl. 300 mm</t>
  </si>
  <si>
    <t xml:space="preserve">-95937753</t>
  </si>
  <si>
    <t xml:space="preserve">Poznámka k souboru cen:
1. Ceny -1228 až -1428 lze použít i pro zřízení dlažby ve vodě při sloupci vodního polštáře do 100 mm. 2. V cenách jsou započteny i náklady na: a) napojení nové dlažby na dlažbu dosavadní, b) zřízení dlažby na plochách kuželových, c) zhotovení dlažby u schodů. 3. V cenách nejsou započteny náklady na podkladní betonovou vrstvu, tato vrstva se oceňuje cenami souboru cen 451 31-51 Podkladní a výplňové vrstvy z betonu prostého. </t>
  </si>
  <si>
    <t xml:space="preserve">Poznámka k položce:
Rekonstrukce odpadního koryta
Položka neobsahuje kámen, předpoklad použití stavájícího kamene z rozebraného opevnění odpadního koryta</t>
  </si>
  <si>
    <t xml:space="preserve">583807510</t>
  </si>
  <si>
    <t xml:space="preserve">kámen lomový regulační (1 až 2 m2/t)  LMB 10/60</t>
  </si>
  <si>
    <t xml:space="preserve">-2123686099</t>
  </si>
  <si>
    <t xml:space="preserve">Poznámka k položce:
Rekonstrukce odpadního koryta
Použije se rozebraný kámen
Ztratné: předpoklad 20% na doplnění kamene (zničení při rozebrání)</t>
  </si>
  <si>
    <t xml:space="preserve">75,05*0,3*2,6/100*20</t>
  </si>
  <si>
    <t xml:space="preserve">591141111</t>
  </si>
  <si>
    <t xml:space="preserve">Kladení dlažby z kostek s provedením lože do tl. 50 mm, s vyplněním spár, s dvojím beraněním a se smetením přebytečného materiálu na krajnici velkých z kamene, do lože z cementové malty</t>
  </si>
  <si>
    <t xml:space="preserve">-2138769120</t>
  </si>
  <si>
    <t xml:space="preserve">Poznámka k položce:
Materiál: použitá stávajícící dlažba
</t>
  </si>
  <si>
    <t xml:space="preserve">"Rekonstrukce dlažby v místě lávky" 2*2,25 </t>
  </si>
  <si>
    <t xml:space="preserve">636111421</t>
  </si>
  <si>
    <t xml:space="preserve">Doplnění dlažby z lomového kamene (s dodáním hmot), plochy jednotlivě do 4 m2 do cementové malty se zalitím spár cementovou maltou</t>
  </si>
  <si>
    <t xml:space="preserve">-1167285334</t>
  </si>
  <si>
    <t xml:space="preserve">Poznámka k položce:
Rekonstrukce odpadního koryta
ztratné -  pro  dno (poruchy zjištěné při čistění nebo rozebrání)</t>
  </si>
  <si>
    <t xml:space="preserve">636195212</t>
  </si>
  <si>
    <t xml:space="preserve">Vyplnění spár dosavadních dlažeb cementovou maltou s vyčištěním spár na hloubky do 70 mm dlažby z lomového kamene s vyspárováním</t>
  </si>
  <si>
    <t xml:space="preserve">158590460</t>
  </si>
  <si>
    <t xml:space="preserve">Poznámka k souboru cen:
1. V cenách nejsou započteny náklady na vysekání spár; tyto práce se oceňují cenami souboru cen 938 90-31 Dokončovací práce na dosavadních konstrukcích - vysekání spár. 2. Množství jednotek se stanoví v m2 rozvinuté upravované plochy. </t>
  </si>
  <si>
    <t xml:space="preserve">"Pravá strana odpadní koryta"</t>
  </si>
  <si>
    <t xml:space="preserve">"Celková plocha"   144,5</t>
  </si>
  <si>
    <t xml:space="preserve">"odpočet v místě nové dlažby"   -51,60</t>
  </si>
  <si>
    <t xml:space="preserve">"Dno odpadního koryta"   </t>
  </si>
  <si>
    <t xml:space="preserve">"celková plocha"   223,4</t>
  </si>
  <si>
    <t xml:space="preserve">"odpočet pro rezervu"   -4,0</t>
  </si>
  <si>
    <t xml:space="preserve">"Levé strana odpadního koryta"  </t>
  </si>
  <si>
    <t xml:space="preserve">"Celková plocha"   141,4</t>
  </si>
  <si>
    <t xml:space="preserve">"odpočet v místě nové dlažby"   -(10,5+12,95)</t>
  </si>
  <si>
    <t xml:space="preserve">771522629</t>
  </si>
  <si>
    <t xml:space="preserve">Poznámka k položce:
Výkresová dokumentace: SO03 D.2.16</t>
  </si>
  <si>
    <t xml:space="preserve">"Odvedení průsaků"   1,90+29,10+15,26</t>
  </si>
  <si>
    <t xml:space="preserve">"Odvedení průsaků"   2,65+25,64</t>
  </si>
  <si>
    <t xml:space="preserve">286132520</t>
  </si>
  <si>
    <t xml:space="preserve">nátrubek spojovací příslušenství drenážního systému DN 200</t>
  </si>
  <si>
    <t xml:space="preserve">128</t>
  </si>
  <si>
    <t xml:space="preserve">1063472138</t>
  </si>
  <si>
    <t xml:space="preserve">286112470</t>
  </si>
  <si>
    <t xml:space="preserve">trubka kanalizační plastová s hrdlem KG KOEX 200X4,9X5M SN4</t>
  </si>
  <si>
    <t xml:space="preserve">-1657456362</t>
  </si>
  <si>
    <t xml:space="preserve">Poznámka k položce:
Odvedení průsaků</t>
  </si>
  <si>
    <t xml:space="preserve">"Levý břeh"   6+3"ks"</t>
  </si>
  <si>
    <t xml:space="preserve">"Pravý břeh"   6 "ks"</t>
  </si>
  <si>
    <t xml:space="preserve">286112460</t>
  </si>
  <si>
    <t xml:space="preserve">trubka kanalizační plastová s hrdlem KG KOEX 200X4,9X3M SN4</t>
  </si>
  <si>
    <t xml:space="preserve">655184183</t>
  </si>
  <si>
    <t xml:space="preserve">"Levý břeh"   0"ks"</t>
  </si>
  <si>
    <t xml:space="preserve">"Pravý břeh"   1 "ks"</t>
  </si>
  <si>
    <t xml:space="preserve">286112450</t>
  </si>
  <si>
    <t xml:space="preserve">trubka kanalizační plastová s hrdlem KG KOEX 200X4,9X2M SN4</t>
  </si>
  <si>
    <t xml:space="preserve">1629950397</t>
  </si>
  <si>
    <t xml:space="preserve">286112440</t>
  </si>
  <si>
    <t xml:space="preserve">trubka kanalizační plastová s hrdlem KG KOEX 200X4,9X1M SN4</t>
  </si>
  <si>
    <t xml:space="preserve">-1206241112</t>
  </si>
  <si>
    <t xml:space="preserve">"Levý břeh"   1"ks"</t>
  </si>
  <si>
    <t xml:space="preserve">"Pravý břeh"   0 "ks"</t>
  </si>
  <si>
    <t xml:space="preserve">28611067R</t>
  </si>
  <si>
    <t xml:space="preserve">průchodka v šachtě </t>
  </si>
  <si>
    <t xml:space="preserve">-524488195</t>
  </si>
  <si>
    <t xml:space="preserve">"ŠL1+ŠL2"   3+2</t>
  </si>
  <si>
    <t xml:space="preserve">"ŠP1"   2</t>
  </si>
  <si>
    <t xml:space="preserve">1401110R</t>
  </si>
  <si>
    <t xml:space="preserve">85360989</t>
  </si>
  <si>
    <t xml:space="preserve">"Vyústění do koryta -levá strana"   1,5</t>
  </si>
  <si>
    <t xml:space="preserve">"Vyústění do koryta - pravá strana"   1,5</t>
  </si>
  <si>
    <t xml:space="preserve">89</t>
  </si>
  <si>
    <t xml:space="preserve">8712R</t>
  </si>
  <si>
    <t xml:space="preserve">Kladení drenážního potrubí z flexibilního PVC průměru do 200 mm</t>
  </si>
  <si>
    <t xml:space="preserve">-318293159</t>
  </si>
  <si>
    <t xml:space="preserve">"Levá strana"   2,15+14,11+4,99+9,95+5,35+4,05+2,0</t>
  </si>
  <si>
    <t xml:space="preserve">"Pravá strana" 2,86+3,87+14,66+6,12+3,20</t>
  </si>
  <si>
    <t xml:space="preserve">90</t>
  </si>
  <si>
    <t xml:space="preserve">286112260</t>
  </si>
  <si>
    <t xml:space="preserve">trubka drenážní flexibilní D 200 mm</t>
  </si>
  <si>
    <t xml:space="preserve">-1315756524</t>
  </si>
  <si>
    <t xml:space="preserve">Poznámka k položce:
Výkresová dokumentace:
SO03 D.2.16</t>
  </si>
  <si>
    <t xml:space="preserve">286132R1</t>
  </si>
  <si>
    <t xml:space="preserve">tvarovka T-kus příslušenství drenážního systému DN 200</t>
  </si>
  <si>
    <t xml:space="preserve">1214162905</t>
  </si>
  <si>
    <t xml:space="preserve">286132R2</t>
  </si>
  <si>
    <t xml:space="preserve">koleno příslušenství drenážního systému 90° DN 200</t>
  </si>
  <si>
    <t xml:space="preserve">-1788184176</t>
  </si>
  <si>
    <t xml:space="preserve">894201121</t>
  </si>
  <si>
    <t xml:space="preserve">Ostatní konstrukce na trubním vedení z prostého betonu dno šachet tloušťky přes 200 mm z betonu bez zvýšených nároků na prostředí tř. C 25/30</t>
  </si>
  <si>
    <t xml:space="preserve">1878284349</t>
  </si>
  <si>
    <t xml:space="preserve">Poznámka k souboru cen:
1. Bednění stěny šachet se oceňuje cenami souboru cen 894 50-.. Bednění konstrukcí na trubním vedení této části katalogu. 2. Bednění žlabu se oceňuje cenami souboru cen 351 35-11 Vnitřní bednění spodní části stok části A 03. </t>
  </si>
  <si>
    <t xml:space="preserve">Poznámka k položce:
Nové kontrolní a sběrné šachty
Výkresová dokumentace:
SO03 D.2.18, D.2.19, D.2.21</t>
  </si>
  <si>
    <t xml:space="preserve">"ŠL1, ŠL2, ŠP1"   3*1,5*1,5*0,25</t>
  </si>
  <si>
    <t xml:space="preserve">894201221</t>
  </si>
  <si>
    <t xml:space="preserve">Ostatní konstrukce na trubním vedení z prostého betonu stěny šachet tloušťky přes 200 mm z betonu bez zvýšených nároků na prostředí tř. C 25/30</t>
  </si>
  <si>
    <t xml:space="preserve">-1305550193</t>
  </si>
  <si>
    <t xml:space="preserve">Poznámka k položce:
Nové kontrolní a sběrné šachty
Stěna dna šachty betonovaná na místě včetně cementové vymazávky.
Výkresová dokumentace:
SO03 D.2.18, D.2.19, D.2.21
</t>
  </si>
  <si>
    <t xml:space="preserve">ŠL1, ŠL2, ŠP1</t>
  </si>
  <si>
    <t xml:space="preserve">3*1,465*0,7</t>
  </si>
  <si>
    <t xml:space="preserve">3*(0,16*0,16)/2*3,14*1,18    "cementová vymazávka"</t>
  </si>
  <si>
    <t xml:space="preserve">894401211</t>
  </si>
  <si>
    <t xml:space="preserve">Osazení betonových dílců pro šachty skruží rovných</t>
  </si>
  <si>
    <t xml:space="preserve">-1732439537</t>
  </si>
  <si>
    <t xml:space="preserve">Poznámka k souboru cen:
1. V cenách nejsou započteny náklady na dodání betonových dílců; dílce se oceňují ve specifikaci. </t>
  </si>
  <si>
    <t xml:space="preserve">"ŠL1+ŠL2"    3 +3</t>
  </si>
  <si>
    <t xml:space="preserve">"ŠP1"    3</t>
  </si>
  <si>
    <t xml:space="preserve">592241130</t>
  </si>
  <si>
    <t xml:space="preserve">skruž betonová s ocelovými stupadly 100x50x9 cm</t>
  </si>
  <si>
    <t xml:space="preserve">1782305829</t>
  </si>
  <si>
    <t xml:space="preserve">"ŠL1+ŠL2"    1+1</t>
  </si>
  <si>
    <t xml:space="preserve">"ŠP1"    1</t>
  </si>
  <si>
    <t xml:space="preserve">592241140</t>
  </si>
  <si>
    <t xml:space="preserve">skruž betonová s ocelovými stupadly 100x100x9 cm</t>
  </si>
  <si>
    <t xml:space="preserve">2047427153</t>
  </si>
  <si>
    <t xml:space="preserve">"Pravá strana"    1</t>
  </si>
  <si>
    <t xml:space="preserve">894502301</t>
  </si>
  <si>
    <t xml:space="preserve">Bednění konstrukcí na trubním vedení stěn šachet kruhových jednostranné</t>
  </si>
  <si>
    <t xml:space="preserve">-1132060185</t>
  </si>
  <si>
    <t xml:space="preserve">3*(2*PI*0,5*0,5+2*PI*0,5*0,7)</t>
  </si>
  <si>
    <t xml:space="preserve">89910111R</t>
  </si>
  <si>
    <t xml:space="preserve">Osazení poklopů včetně rámů hmotnosti do 50 kg</t>
  </si>
  <si>
    <t xml:space="preserve">1145134285</t>
  </si>
  <si>
    <t xml:space="preserve">28614207R</t>
  </si>
  <si>
    <t xml:space="preserve">plastový poklop DN600  zatížení A15 (např.KRAFT servis, GLA 15)</t>
  </si>
  <si>
    <t xml:space="preserve">1390743580</t>
  </si>
  <si>
    <t xml:space="preserve">899503111</t>
  </si>
  <si>
    <t xml:space="preserve">Stupadla do šachet a drobných objektů ocelová s PE povlakem zapouštěcí - kapsová osazovaná při zdění a betonování</t>
  </si>
  <si>
    <t xml:space="preserve">1607896113</t>
  </si>
  <si>
    <t xml:space="preserve">Poznámka k souboru cen:
1. Ceny jsou určeny pro osazení a dodání stupadel do netypových drobných objektů (oceňovaných cenami této části). </t>
  </si>
  <si>
    <t xml:space="preserve">"ŠL1+ŠL2"    2+2</t>
  </si>
  <si>
    <t xml:space="preserve">894403011</t>
  </si>
  <si>
    <t xml:space="preserve">Osazení betonových dílců pro šachty desek zákrytových</t>
  </si>
  <si>
    <t xml:space="preserve">-1632302896</t>
  </si>
  <si>
    <t xml:space="preserve">"ŠL1+ŠL2"    2</t>
  </si>
  <si>
    <t xml:space="preserve">59224315R</t>
  </si>
  <si>
    <t xml:space="preserve">deska betonová zákrytová TZK-Q.1 100-63/17 </t>
  </si>
  <si>
    <t xml:space="preserve">-354238896</t>
  </si>
  <si>
    <t xml:space="preserve">Ostatní konstrukce a práce-bourání</t>
  </si>
  <si>
    <t xml:space="preserve">938901101</t>
  </si>
  <si>
    <t xml:space="preserve">Dokončovací práce na dosavadních konstrukcích očištění dlažby od travního a divokého porostu, s vytrháním kořenů ze spár, s naložením odstraněného porostu na dopravní prostředek nebo s odklizením na hromady do vzdálenosti 50 m z lomového kamene nebo betonových desek</t>
  </si>
  <si>
    <t xml:space="preserve">1499277958</t>
  </si>
  <si>
    <t xml:space="preserve">Poznámka k souboru cen:
1. Příplatek -4911 lze použít i pro další svislé přemístění odstraňovaného porostu, jehož odstranění se oceňuje cenami -2131 a -2132. 2. V cenách nejsou započteny náklady na odstranění porostu, suti nebo bahna na hromady ve vzdálenosti přes 50 m; tyto se oceňují cenami souboru cen 997 32-1 Vodorovná doprava suti a vybouraných hmot části B01 katalogu. 3. Množství měrných jednotek se stanoví: a) u cen -1101 až -3211 v m2 rozvinuté upravované plochy, b) u cen -4111 a -4911 v m3 prostoru, z něhož bylo odstraněno bahno, c) u ceny -8311 v ks mezníků nebo značek. </t>
  </si>
  <si>
    <t xml:space="preserve">"Pravá strana" 144,5</t>
  </si>
  <si>
    <t xml:space="preserve">"Dno"   223,4</t>
  </si>
  <si>
    <t xml:space="preserve">"Levé strana"   141,4</t>
  </si>
  <si>
    <t xml:space="preserve">938903111</t>
  </si>
  <si>
    <t xml:space="preserve">Dokončovací práce na dosavadních konstrukcích vysekání spár s očištěním zdiva nebo dlažby, s naložením suti na dopravní prostředek nebo s odklizením na hromady do vzdálenosti 50 m při hloubce spáry do 70 mm v dlažbě z lomového kamene</t>
  </si>
  <si>
    <t xml:space="preserve">-1374746094</t>
  </si>
  <si>
    <t xml:space="preserve">938904111</t>
  </si>
  <si>
    <t xml:space="preserve">Dokončovací práce na dosavadních konstrukcích odstranění usazeného bahna s naložením na dopravní prostředek nebo s přemístěním na výšku do 6 m a odklizením na hromady do vzdálenosti 50 m ze savek, šachet, jímek, kašen a obtokových kanálů plavebních komor</t>
  </si>
  <si>
    <t xml:space="preserve">-817773149</t>
  </si>
  <si>
    <t xml:space="preserve">Poznámka k položce:
Rekonstrukce dna vývaru
Vyčištění dna vývaru od sedimentu (předpoklad 5,0 cm na celou plochu)</t>
  </si>
  <si>
    <t xml:space="preserve">"Vyčištění dna vývaru"   80*0,05</t>
  </si>
  <si>
    <t xml:space="preserve">kotevní trny chemické s vyvrtáním otvoru do betonu, železobetonu nebo tvrdého kamene tmel, velikost otvoru - průměr 14 mm, hloubka 300 mm</t>
  </si>
  <si>
    <t xml:space="preserve">1711081198</t>
  </si>
  <si>
    <t xml:space="preserve">Poznámka k položce:
Rekonstrukce dna vývaru
8 ks/m2 - odhad
(kotevní trny - v položkách výztuže)</t>
  </si>
  <si>
    <t xml:space="preserve">80*8</t>
  </si>
  <si>
    <t xml:space="preserve">96011122R</t>
  </si>
  <si>
    <t xml:space="preserve">Bourání konstrukcí vodních staveb s naložením vybouraných hmot a suti na dopravní prostředek nebo s odklizením na hromady do vzdálenosti 20 m z dílců prefabrikovaných betonových a železobetonových</t>
  </si>
  <si>
    <t xml:space="preserve">-635720533</t>
  </si>
  <si>
    <t xml:space="preserve">"Levá strana"   (PI*(2,15)*(0,105*0,105-0,075*0,075))</t>
  </si>
  <si>
    <t xml:space="preserve">"Pravá strana"   (PI*(3+26,15)*(0,105*0,105-0,075*0,075))</t>
  </si>
  <si>
    <t xml:space="preserve">961044111</t>
  </si>
  <si>
    <t xml:space="preserve">Bourání základů z betonu prostého</t>
  </si>
  <si>
    <t xml:space="preserve">1365561702</t>
  </si>
  <si>
    <t xml:space="preserve">Poznámka k položce:
Rekonstrukce dna vývaru
Rekonstrukce odpadního koryta
Předpoklad degradace betonu dna vývaru do hloubky 10 cm</t>
  </si>
  <si>
    <t xml:space="preserve">"dno vývaru"   80,0*0,25</t>
  </si>
  <si>
    <t xml:space="preserve">"betonový bloček na levé straně odpadního koryta"   0,5*0,5*1,5</t>
  </si>
  <si>
    <t xml:space="preserve">"šachta u levého domku"   </t>
  </si>
  <si>
    <t xml:space="preserve">"stěny"   2*(0,95+0,25+0,55+0,25)*0,25*2,60</t>
  </si>
  <si>
    <t xml:space="preserve">"dno"   (0,25+0,95+0,25)*(0,25+0,55+0,25)*0,30  </t>
  </si>
  <si>
    <t xml:space="preserve">"šachta u pravého domku"   </t>
  </si>
  <si>
    <t xml:space="preserve">"stěny"   2*(0,95+0,25+0,76+0,25)*0,25*2,0</t>
  </si>
  <si>
    <t xml:space="preserve">"dno"   (0,25+0,95+0,25)*(0,25+0,76+0,25)*0,30</t>
  </si>
  <si>
    <t xml:space="preserve">-59790943</t>
  </si>
  <si>
    <t xml:space="preserve">Poznámka k položce:
Rekonstrukce odpadního koryta
Rekonstrukce dna vývaru</t>
  </si>
  <si>
    <t xml:space="preserve">"Pravá strana odpadního koryta" 144,5</t>
  </si>
  <si>
    <t xml:space="preserve">"Dno odpadního koryta"   223,4</t>
  </si>
  <si>
    <t xml:space="preserve">"Levé strana odpadního koryta"   141,4</t>
  </si>
  <si>
    <t xml:space="preserve">"Dno vývaru"   80,0</t>
  </si>
  <si>
    <t xml:space="preserve">91</t>
  </si>
  <si>
    <t xml:space="preserve">997R3</t>
  </si>
  <si>
    <t xml:space="preserve">-1660268633</t>
  </si>
  <si>
    <t xml:space="preserve">"Položky č. 1 - suť"   90,859-22,515*2,6</t>
  </si>
  <si>
    <t xml:space="preserve">"Položky č. 18 - rubanina"   100,90*2,6</t>
  </si>
  <si>
    <t xml:space="preserve">"Ostatní konstrukce a práce-bourání"   69,575</t>
  </si>
  <si>
    <t xml:space="preserve">"Položky č. 1 - kámen z opevnění"   22,515*2,6</t>
  </si>
  <si>
    <t xml:space="preserve">"Položka č. 48"   4,5*0,15*2,6</t>
  </si>
  <si>
    <t xml:space="preserve">-126501465</t>
  </si>
  <si>
    <t xml:space="preserve">Práce a dodávky M</t>
  </si>
  <si>
    <t xml:space="preserve">46-M</t>
  </si>
  <si>
    <t xml:space="preserve">Zemní práce při extr.mont.pracích</t>
  </si>
  <si>
    <t xml:space="preserve">460030052</t>
  </si>
  <si>
    <t xml:space="preserve">Přípravné terénní práce vytrhání dlažby včetně ručního rozebrání, vytřídění, odhozu na hromady nebo naložení na dopravní prostředek a očistění kostek nebo dlaždic kladené do malty z kostek velkých, spáry zalité</t>
  </si>
  <si>
    <t xml:space="preserve">-1701671648</t>
  </si>
  <si>
    <t xml:space="preserve">Poznámka k souboru cen:
1. V cenách -0001 až -0007 nejsou zahrnuty náklady na odstranění kamenů, kořenů a ostatních nevhodných přimísenin, tyto práce se oceňují individuálně. 2. U cen -0021 až -0025 se u středně hustého porostu uvažuje hustota do 3 ks/m2, u hustého porostu přes 3 ks/m2. 3. U ceny -0092 se počítá první vytržený obrubník trojnásobnou délkou. </t>
  </si>
  <si>
    <t xml:space="preserve">460650171</t>
  </si>
  <si>
    <t xml:space="preserve">Vozovky a chodníky očištění vybouraných kostek nebo dlaždic od spojovacího materiálu s původní výplní spár kamenivem, s odklizením a uložením očištěného materiálu na vzdálenost 3 m z kostek velkých</t>
  </si>
  <si>
    <t xml:space="preserve">586615470</t>
  </si>
  <si>
    <t xml:space="preserve">Poznámka k souboru cen:
1. V cenách -0031 až -0035 nejsou započteny náklady na získání sypaniny a její přemístění k místu zabudování. 2. V ceně -0141 nejsou započteny náklady na dodání silničních panelů. Tato dodávka se oceňuje ve specifikaci. 3. V cenách -0151 až -0153 nejsou započteny náklady na dodávku kostek. Tato dodávka se oceňuje ve specifikaci. 4. V cenách -0161 až -0162 nejsou započteny náklady na dodávku dlaždic. Tato dodávka se oceňuje ve specifikaci. 5. V cenách -0901 až -0932 nejsou započteny náklady na dodávku kameniva, kostek a dlaždic.Tato dodávka se oceňuje ve specifikaci </t>
  </si>
  <si>
    <t xml:space="preserve">SO04 - Zařízení TBD</t>
  </si>
  <si>
    <t xml:space="preserve">24279111R</t>
  </si>
  <si>
    <t xml:space="preserve">zapuštění zárubnice z plastických hmot hl do 50 m DN do 200 včetně montáže prvků</t>
  </si>
  <si>
    <t xml:space="preserve">1317172789</t>
  </si>
  <si>
    <t xml:space="preserve">"Vrt 1"   0</t>
  </si>
  <si>
    <t xml:space="preserve">"Vrt 2"   13,15</t>
  </si>
  <si>
    <t xml:space="preserve">"Vrt 3"   14,16</t>
  </si>
  <si>
    <t xml:space="preserve">"Vrt 4"   0</t>
  </si>
  <si>
    <t xml:space="preserve">2861382R1</t>
  </si>
  <si>
    <t xml:space="preserve">perforovaná pažnice  PVC- U DN 80 (88x4,0 mm), perforace 2 mm, systém spojování trapézový závit, délka  4,0m</t>
  </si>
  <si>
    <t xml:space="preserve">111236094</t>
  </si>
  <si>
    <t xml:space="preserve">"Vrt 1"   0"ks"</t>
  </si>
  <si>
    <t xml:space="preserve">"Vrt 2"   4*1"ks"</t>
  </si>
  <si>
    <t xml:space="preserve">"Vrt 3"   4*1"ks"</t>
  </si>
  <si>
    <t xml:space="preserve">"Vrt 4"   0"ks"</t>
  </si>
  <si>
    <t xml:space="preserve">2861382R2</t>
  </si>
  <si>
    <t xml:space="preserve">plnostěná pažnice  PVC- U DN 80 (88x4,0 mm), systém spojování trapézový závit, délka  3,0m</t>
  </si>
  <si>
    <t xml:space="preserve">1289101032</t>
  </si>
  <si>
    <t xml:space="preserve">"Vrt 1"  0"ks"</t>
  </si>
  <si>
    <t xml:space="preserve">"Vrt 2"   3*2"ks"</t>
  </si>
  <si>
    <t xml:space="preserve">"Vrt 3"   3*2"ks"</t>
  </si>
  <si>
    <t xml:space="preserve">2861382R3</t>
  </si>
  <si>
    <t xml:space="preserve">plnostěná pažnice  PVC- U DN 80 (88x4,0 mm), systém spojování trapézový závit, délka  2,0m</t>
  </si>
  <si>
    <t xml:space="preserve">-866819220</t>
  </si>
  <si>
    <t xml:space="preserve">"Vrt 2"  2*2"ks"</t>
  </si>
  <si>
    <t xml:space="preserve">"Vrt 3"   2*2"ks"</t>
  </si>
  <si>
    <t xml:space="preserve">2861382R4</t>
  </si>
  <si>
    <t xml:space="preserve">plnostěná pažnice  PVC- U DN 80 (88x4,0 mm), systém spojování trapézový závit, délka  1,0m</t>
  </si>
  <si>
    <t xml:space="preserve">751035581</t>
  </si>
  <si>
    <t xml:space="preserve">Poznámka k položce:
studniční zhlaví plastové (šroubení+uzávěr a kabelová průchodka)</t>
  </si>
  <si>
    <t xml:space="preserve">"Vrt 2"   1*1"ks"</t>
  </si>
  <si>
    <t xml:space="preserve">"Vrt 3"   1*1"ks"</t>
  </si>
  <si>
    <t xml:space="preserve">2861382R5</t>
  </si>
  <si>
    <t xml:space="preserve">zhlaví vrtu</t>
  </si>
  <si>
    <t xml:space="preserve">ks</t>
  </si>
  <si>
    <t xml:space="preserve">905535892</t>
  </si>
  <si>
    <t xml:space="preserve">Poznámka k položce:
Studniční zhlaví plastové (šroubení+uzávěr a kabelová průchodka)
Vnitřní rozteč hrdla 78 mm
Připojení: 1´´ (světlost 25 mm)</t>
  </si>
  <si>
    <t xml:space="preserve">"Vrt 2"   1"ks"</t>
  </si>
  <si>
    <t xml:space="preserve">"Vrt 3"   1"ks"</t>
  </si>
  <si>
    <t xml:space="preserve">2861382R6</t>
  </si>
  <si>
    <t xml:space="preserve">těsnící objímka (např. KG - límcové těsnění)</t>
  </si>
  <si>
    <t xml:space="preserve">-1096115805</t>
  </si>
  <si>
    <t xml:space="preserve">"Vrt 2"   0"ks"</t>
  </si>
  <si>
    <t xml:space="preserve">2861382R7</t>
  </si>
  <si>
    <t xml:space="preserve">centrátor pažení</t>
  </si>
  <si>
    <t xml:space="preserve">-1935018314</t>
  </si>
  <si>
    <t xml:space="preserve">Poznámka k položce:
Např. pb-Universální centrátor DN 50-175 (balení 12 ks)
Počet bude specifikován dle doporučení výrobce</t>
  </si>
  <si>
    <t xml:space="preserve">14 "po 2 m"</t>
  </si>
  <si>
    <t xml:space="preserve">247681114</t>
  </si>
  <si>
    <t xml:space="preserve">Obsyp a těsnění vodárenské studny těsnění se zhutněním z jílu</t>
  </si>
  <si>
    <t xml:space="preserve">1254139499</t>
  </si>
  <si>
    <t xml:space="preserve">Poznámka k souboru cen:
1. V cenách -1111 až -1113 jsou započteny i náklady na dodání obsypových hmot. 2. V cenách nejsou započteny náklady na zapuštění a postupné vytahování manipulačních pažnic. 3. V ceně -1114 nejsou započteny náklady na dodání jílu; získání jílu se oceňuje ve specifikaci. 4. Množství jednotek se určuje v m3 ve zhutněném stavu. </t>
  </si>
  <si>
    <t xml:space="preserve">Poznámka k položce:
Vrt 1: na celou délku a průměr vrtu
Vrt 2: nad perforací v mezikruží (stěna vrtu, výpažnice)
Vrt 3: nad perforací v mezikruží (stěna vrtu, výpažnice)
Vrt 4: na celou délku a průměr vrtu</t>
  </si>
  <si>
    <t xml:space="preserve">"Vrt 1"  (PI*(0,130/2)*(0,130/2)*12,50)</t>
  </si>
  <si>
    <t xml:space="preserve">"Vrt 2"   (PI*(17,84-(4,0+1))*((0,130/2)*(0,130/2)-(0,088/2)*(0,088/2)))</t>
  </si>
  <si>
    <t xml:space="preserve">"Vrt 3"   (PI*(18,89-(4,0+1,0))*((0,130/2)*(0,130/2)-(0,088/2)*(0,088/2)))</t>
  </si>
  <si>
    <t xml:space="preserve">"Vrt 4"   (PI*(0,130/2)*(0,130/2)*16,51)</t>
  </si>
  <si>
    <t xml:space="preserve">5812845R</t>
  </si>
  <si>
    <t xml:space="preserve">těsnící bobtnavý jíl nebo jílocementová směs</t>
  </si>
  <si>
    <t xml:space="preserve">1957188176</t>
  </si>
  <si>
    <t xml:space="preserve">"Vrt 1"  (PI*(0,130/2)*(0,130/2)*12,50)*1,8"t/m3"</t>
  </si>
  <si>
    <t xml:space="preserve">"Vrt 2"   (PI*(17,84-(4,0+1,0))*((0,130/2)*(0,130/2)-(0,088/2)*(0,088/2)))*1,8"t/m3"</t>
  </si>
  <si>
    <t xml:space="preserve">"Vrt 3"   (PI*(18,89-(4,0+1,0))*((0,130/2)*(0,130/2)-(0,088/2)*(0,088/2)))*1,8"t/m3"</t>
  </si>
  <si>
    <t xml:space="preserve">"Vrt 4"   (PI*(0,130/2)*(0,130/2)*16,51)*1,8"t/m3"</t>
  </si>
  <si>
    <t xml:space="preserve">977151122</t>
  </si>
  <si>
    <t xml:space="preserve">Jádrové vrty diamantovými korunkami do stavebních materiálů (železobetonu, betonu, cihel, obkladů, dlažeb, kamene) průměru přes 120 do 130 mm</t>
  </si>
  <si>
    <t xml:space="preserve">771486429</t>
  </si>
  <si>
    <t xml:space="preserve">Poznámka k položce:
Pozorovací sondy na koruně hráze
Výkresová dokumentace D_3</t>
  </si>
  <si>
    <t xml:space="preserve">"Vrt 1"   12,50</t>
  </si>
  <si>
    <t xml:space="preserve">"Vrt 2"   17,84</t>
  </si>
  <si>
    <t xml:space="preserve">"Vrt 3"   18,89</t>
  </si>
  <si>
    <t xml:space="preserve">"Vrt 4"   16,51</t>
  </si>
  <si>
    <t xml:space="preserve">997R4</t>
  </si>
  <si>
    <t xml:space="preserve">přemístění suti  na skládku vč. uložení (poplatků) dle platné legislativy, včetně naložení a vyložení</t>
  </si>
  <si>
    <t xml:space="preserve">-178145992</t>
  </si>
  <si>
    <t xml:space="preserve">-862152487</t>
  </si>
  <si>
    <t xml:space="preserve">PS01 - Elektro</t>
  </si>
  <si>
    <t xml:space="preserve">Soupis:</t>
  </si>
  <si>
    <t xml:space="preserve">E - Elektro</t>
  </si>
  <si>
    <t xml:space="preserve">VD Fojtka, Mníšek u Liberce</t>
  </si>
  <si>
    <t xml:space="preserve">Pol1</t>
  </si>
  <si>
    <t xml:space="preserve">Chránička 110/94</t>
  </si>
  <si>
    <t xml:space="preserve">-1750709972</t>
  </si>
  <si>
    <t xml:space="preserve">Pol2</t>
  </si>
  <si>
    <t xml:space="preserve">Chránička 75/61  40</t>
  </si>
  <si>
    <t xml:space="preserve">1833268845</t>
  </si>
  <si>
    <t xml:space="preserve">Pol3</t>
  </si>
  <si>
    <t xml:space="preserve">Chránička 50/41    20</t>
  </si>
  <si>
    <t xml:space="preserve">-1823314839</t>
  </si>
  <si>
    <t xml:space="preserve">Pol4</t>
  </si>
  <si>
    <t xml:space="preserve">Chránička HDPE 40/33     30</t>
  </si>
  <si>
    <t xml:space="preserve">1530492246</t>
  </si>
  <si>
    <t xml:space="preserve">Pol5</t>
  </si>
  <si>
    <t xml:space="preserve">010324  krabice ETZ Hensel D 9045/CR</t>
  </si>
  <si>
    <t xml:space="preserve">-2094260716</t>
  </si>
  <si>
    <t xml:space="preserve">Pol6</t>
  </si>
  <si>
    <t xml:space="preserve">kabel CYKY 3x1,5 v.u.</t>
  </si>
  <si>
    <t xml:space="preserve">1643406711</t>
  </si>
  <si>
    <t xml:space="preserve">Pol7</t>
  </si>
  <si>
    <t xml:space="preserve">Kabel CYKY 3 x 4   v.u.</t>
  </si>
  <si>
    <t xml:space="preserve">578057736</t>
  </si>
  <si>
    <t xml:space="preserve">Pol8</t>
  </si>
  <si>
    <t xml:space="preserve">abel CYKY 5 x 10  p.u.</t>
  </si>
  <si>
    <t xml:space="preserve">-320010117</t>
  </si>
  <si>
    <t xml:space="preserve">Pol9</t>
  </si>
  <si>
    <t xml:space="preserve">ukonceni vodicu do l6 mm2</t>
  </si>
  <si>
    <t xml:space="preserve">240122628</t>
  </si>
  <si>
    <t xml:space="preserve">Pol10</t>
  </si>
  <si>
    <t xml:space="preserve">ukonceni kabelu do 4 x 16mm2</t>
  </si>
  <si>
    <t xml:space="preserve">-2133038124</t>
  </si>
  <si>
    <t xml:space="preserve">Pol11</t>
  </si>
  <si>
    <t xml:space="preserve">FeZn 30x4 v zemi</t>
  </si>
  <si>
    <t xml:space="preserve">-347771242</t>
  </si>
  <si>
    <t xml:space="preserve">Pol12</t>
  </si>
  <si>
    <t xml:space="preserve">Fezn D10 - mm2 na povrchu</t>
  </si>
  <si>
    <t xml:space="preserve">1201071041</t>
  </si>
  <si>
    <t xml:space="preserve">Pol13</t>
  </si>
  <si>
    <t xml:space="preserve">svorka SP 1</t>
  </si>
  <si>
    <t xml:space="preserve">-1022613305</t>
  </si>
  <si>
    <t xml:space="preserve">Pol14</t>
  </si>
  <si>
    <t xml:space="preserve">Uvedeni do provozu-oživeni</t>
  </si>
  <si>
    <t xml:space="preserve">h</t>
  </si>
  <si>
    <t xml:space="preserve">262144</t>
  </si>
  <si>
    <t xml:space="preserve">-1789222234</t>
  </si>
  <si>
    <t xml:space="preserve">Pol15</t>
  </si>
  <si>
    <t xml:space="preserve">Zkusebni provoz</t>
  </si>
  <si>
    <t xml:space="preserve">-500862476</t>
  </si>
  <si>
    <t xml:space="preserve">Pol16</t>
  </si>
  <si>
    <t xml:space="preserve">Plosina - lešení</t>
  </si>
  <si>
    <t xml:space="preserve">-730347766</t>
  </si>
  <si>
    <t xml:space="preserve">Pol17</t>
  </si>
  <si>
    <t xml:space="preserve">Nepredvidane práce koordinace s ost. prof.</t>
  </si>
  <si>
    <t xml:space="preserve">-1238764758</t>
  </si>
  <si>
    <t xml:space="preserve">Pol18</t>
  </si>
  <si>
    <t xml:space="preserve">Svorka SR 2</t>
  </si>
  <si>
    <t xml:space="preserve">-1342284426</t>
  </si>
  <si>
    <t xml:space="preserve">Pol19</t>
  </si>
  <si>
    <t xml:space="preserve">Svorka SR 3</t>
  </si>
  <si>
    <t xml:space="preserve">1720832778</t>
  </si>
  <si>
    <t xml:space="preserve">Pol20</t>
  </si>
  <si>
    <t xml:space="preserve">Revizni technik</t>
  </si>
  <si>
    <t xml:space="preserve">456126378</t>
  </si>
  <si>
    <t xml:space="preserve">Pol21</t>
  </si>
  <si>
    <t xml:space="preserve">Jeřáb</t>
  </si>
  <si>
    <t xml:space="preserve">1713651722</t>
  </si>
  <si>
    <t xml:space="preserve">Pol22</t>
  </si>
  <si>
    <t xml:space="preserve">Zabezpeceni pracoviste</t>
  </si>
  <si>
    <t xml:space="preserve">-1551898526</t>
  </si>
  <si>
    <t xml:space="preserve">Pol23</t>
  </si>
  <si>
    <t xml:space="preserve">Pomocný a spojovací materiál  (závit. tyč M24, velkoplošné podložky, matice M24)</t>
  </si>
  <si>
    <t xml:space="preserve">-1123038838</t>
  </si>
  <si>
    <t xml:space="preserve">Pol24</t>
  </si>
  <si>
    <t xml:space="preserve">Šachta vrtu: 250x250/400x400 (vnitřní/ vnější) výška 125/160 (světlá/celková) litina min nosnost 12,5 t,  uzamykatenost poklopu (uzavírací šrouby se šestihr. hlavou) vodotěsnost poklopu – proti povrchové vodě možnost zatažení hladinové sondy proříznutí dna, navlečení na výpažnici vrtu odvodnění šachy odvrtem ve stěně</t>
  </si>
  <si>
    <t xml:space="preserve">-1492742465</t>
  </si>
  <si>
    <t xml:space="preserve">Poznámka k položce:
Materiál poklopu
Litina, min.12,5 t nebo plech, nerez, min. 15 t (dle požadavků investora)
Ve výkazu výměr: litina
</t>
  </si>
  <si>
    <t xml:space="preserve">Pol25</t>
  </si>
  <si>
    <t xml:space="preserve">Kabelová šachta 250x250/400x400 (vnitřní/ vnější) výška 200/240 (světlá/celková) litina min nosnost 12,5 t,  uzamykatenost poklopu (uzavírací šrouby se šestihr. hlavou) vodotěsnost poklopu – proti povrchové vodě musí umožnit protažení kabelových vedení zatažení ocelového lanka nebo protahovacího pera, protažení případných kabelových vedení kabelové průchodky přes těsnící šroubení nebo obetonování odvodnění šachy odvrtem ve stěně</t>
  </si>
  <si>
    <t xml:space="preserve">615758016</t>
  </si>
  <si>
    <t xml:space="preserve">Z - Zemní práce</t>
  </si>
  <si>
    <t xml:space="preserve">-994826071</t>
  </si>
  <si>
    <t xml:space="preserve">Pol26</t>
  </si>
  <si>
    <t xml:space="preserve">Vytyceni trasy v zast.prostory včetně vytýčení sítí</t>
  </si>
  <si>
    <t xml:space="preserve">km</t>
  </si>
  <si>
    <t xml:space="preserve">-1591276949</t>
  </si>
  <si>
    <t xml:space="preserve">Pol27</t>
  </si>
  <si>
    <t xml:space="preserve">Výkop pro stozar 5m</t>
  </si>
  <si>
    <t xml:space="preserve">1972082298</t>
  </si>
  <si>
    <t xml:space="preserve">Pol28</t>
  </si>
  <si>
    <t xml:space="preserve">Výkop pro rozváděč RE</t>
  </si>
  <si>
    <t xml:space="preserve">479939642</t>
  </si>
  <si>
    <t xml:space="preserve">Pol29</t>
  </si>
  <si>
    <t xml:space="preserve">stozarova pouzdra 600/1200</t>
  </si>
  <si>
    <t xml:space="preserve">1101799896</t>
  </si>
  <si>
    <t xml:space="preserve">Pol30</t>
  </si>
  <si>
    <t xml:space="preserve">Odvoz a uložení zeminy na skládce  (0,5x0,2x125)</t>
  </si>
  <si>
    <t xml:space="preserve">1716864733</t>
  </si>
  <si>
    <t xml:space="preserve">Pol31</t>
  </si>
  <si>
    <t xml:space="preserve">vykop ryhy 50/120  tr.3. ručně v obsazené trase</t>
  </si>
  <si>
    <t xml:space="preserve">-362022097</t>
  </si>
  <si>
    <t xml:space="preserve">Pol32</t>
  </si>
  <si>
    <t xml:space="preserve">hutnění výkopů (0,5x1x125)</t>
  </si>
  <si>
    <t xml:space="preserve">-2023528738</t>
  </si>
  <si>
    <t xml:space="preserve">Pol33</t>
  </si>
  <si>
    <t xml:space="preserve">zrizeni kabel.loze pisek 35cm</t>
  </si>
  <si>
    <t xml:space="preserve">-1735236144</t>
  </si>
  <si>
    <t xml:space="preserve">Pol34</t>
  </si>
  <si>
    <t xml:space="preserve">-807867384</t>
  </si>
  <si>
    <t xml:space="preserve">Pol35</t>
  </si>
  <si>
    <t xml:space="preserve">zahoz kabelove ryhy 50/100</t>
  </si>
  <si>
    <t xml:space="preserve">219119137</t>
  </si>
  <si>
    <t xml:space="preserve">Pol36</t>
  </si>
  <si>
    <t xml:space="preserve">Odvoz zeminy + uložení na skládce</t>
  </si>
  <si>
    <t xml:space="preserve">-1695036689</t>
  </si>
  <si>
    <t xml:space="preserve">D - Demontáž</t>
  </si>
  <si>
    <t xml:space="preserve">Pol55</t>
  </si>
  <si>
    <t xml:space="preserve">kabel CYKY 4 x 16  v.u.</t>
  </si>
  <si>
    <t xml:space="preserve">-833017057</t>
  </si>
  <si>
    <t xml:space="preserve">Pol56</t>
  </si>
  <si>
    <t xml:space="preserve">1542464926</t>
  </si>
  <si>
    <t xml:space="preserve">Pol57</t>
  </si>
  <si>
    <t xml:space="preserve">ukonceni kabelu do 4 x 10</t>
  </si>
  <si>
    <t xml:space="preserve">795505533</t>
  </si>
  <si>
    <t xml:space="preserve">Pol58</t>
  </si>
  <si>
    <t xml:space="preserve">Demomtaz rozv. RE</t>
  </si>
  <si>
    <t xml:space="preserve">836727967</t>
  </si>
  <si>
    <t xml:space="preserve">Pol59</t>
  </si>
  <si>
    <t xml:space="preserve">Svítidlo výbojkové 1x250W</t>
  </si>
  <si>
    <t xml:space="preserve">-1737717037</t>
  </si>
  <si>
    <t xml:space="preserve">Pol60</t>
  </si>
  <si>
    <t xml:space="preserve">Jednovýložník V1 -1500</t>
  </si>
  <si>
    <t xml:space="preserve">569450478</t>
  </si>
  <si>
    <t xml:space="preserve">Pol61</t>
  </si>
  <si>
    <t xml:space="preserve">Stozar ocelovy do 10m</t>
  </si>
  <si>
    <t xml:space="preserve">89831924</t>
  </si>
  <si>
    <t xml:space="preserve">Pol62</t>
  </si>
  <si>
    <t xml:space="preserve">vyloznik jednor.nad 35kg</t>
  </si>
  <si>
    <t xml:space="preserve">2024577562</t>
  </si>
  <si>
    <t xml:space="preserve">Pol63</t>
  </si>
  <si>
    <t xml:space="preserve">stožár.rozvodnice  SR481-27Z/Un, IP 20</t>
  </si>
  <si>
    <t xml:space="preserve">-212457653</t>
  </si>
  <si>
    <t xml:space="preserve">Pol64</t>
  </si>
  <si>
    <t xml:space="preserve">FeZn D 10 mm pospojovani 1m=0,62kg</t>
  </si>
  <si>
    <t xml:space="preserve">-2059977820</t>
  </si>
  <si>
    <t xml:space="preserve">Pol65</t>
  </si>
  <si>
    <t xml:space="preserve">72632117</t>
  </si>
  <si>
    <t xml:space="preserve">Pol66</t>
  </si>
  <si>
    <t xml:space="preserve">Základ pro stozar 9-10</t>
  </si>
  <si>
    <t xml:space="preserve">522491834</t>
  </si>
  <si>
    <t xml:space="preserve">P - Připojení věží a domků po dobu výstavby</t>
  </si>
  <si>
    <t xml:space="preserve">Povodí Labe, státní podník</t>
  </si>
  <si>
    <t xml:space="preserve">Pol37</t>
  </si>
  <si>
    <t xml:space="preserve">Objímka kotevní O 140 mm</t>
  </si>
  <si>
    <t xml:space="preserve">1507317797</t>
  </si>
  <si>
    <t xml:space="preserve">Pol38</t>
  </si>
  <si>
    <t xml:space="preserve">Šroub s otevřeným hákem M20x174</t>
  </si>
  <si>
    <t xml:space="preserve">-1110099700</t>
  </si>
  <si>
    <t xml:space="preserve">Pol39</t>
  </si>
  <si>
    <t xml:space="preserve">Šroub napínací hák-oko  M20</t>
  </si>
  <si>
    <t xml:space="preserve">1395849878</t>
  </si>
  <si>
    <t xml:space="preserve">Pol40</t>
  </si>
  <si>
    <t xml:space="preserve">Kotevní a závěsná svorka  K4x130N</t>
  </si>
  <si>
    <t xml:space="preserve">-1176344727</t>
  </si>
  <si>
    <t xml:space="preserve">Pol41</t>
  </si>
  <si>
    <t xml:space="preserve">Svorka pro holé vedení 2411/1</t>
  </si>
  <si>
    <t xml:space="preserve">-923378674</t>
  </si>
  <si>
    <t xml:space="preserve">Pol42</t>
  </si>
  <si>
    <t xml:space="preserve">Svorka nosná univerzální NJK 16120  2-4x16</t>
  </si>
  <si>
    <t xml:space="preserve">960034845</t>
  </si>
  <si>
    <t xml:space="preserve">Pol43</t>
  </si>
  <si>
    <t xml:space="preserve">Hák s podpěrou 5097/2</t>
  </si>
  <si>
    <t xml:space="preserve">-1892366293</t>
  </si>
  <si>
    <t xml:space="preserve">Pol44</t>
  </si>
  <si>
    <t xml:space="preserve">Chránička PVC KD 09110 - kopoflex</t>
  </si>
  <si>
    <t xml:space="preserve">1583617059</t>
  </si>
  <si>
    <t xml:space="preserve">Pol45</t>
  </si>
  <si>
    <t xml:space="preserve">CYA vodic 16</t>
  </si>
  <si>
    <t xml:space="preserve">-938984808</t>
  </si>
  <si>
    <t xml:space="preserve">Pol46</t>
  </si>
  <si>
    <t xml:space="preserve">kabel AYKYz 4 x16  v.u.</t>
  </si>
  <si>
    <t xml:space="preserve">1522052877</t>
  </si>
  <si>
    <t xml:space="preserve">Pol47</t>
  </si>
  <si>
    <t xml:space="preserve">Chránička korugovaná dvouplášťová 50 mm</t>
  </si>
  <si>
    <t xml:space="preserve">-1708422301</t>
  </si>
  <si>
    <t xml:space="preserve">221291834</t>
  </si>
  <si>
    <t xml:space="preserve">Pol48</t>
  </si>
  <si>
    <t xml:space="preserve">-1046556461</t>
  </si>
  <si>
    <t xml:space="preserve">Pol49</t>
  </si>
  <si>
    <t xml:space="preserve">-1427697228</t>
  </si>
  <si>
    <t xml:space="preserve">Pol50</t>
  </si>
  <si>
    <t xml:space="preserve">1373233822</t>
  </si>
  <si>
    <t xml:space="preserve">-1356340856</t>
  </si>
  <si>
    <t xml:space="preserve">-53103063</t>
  </si>
  <si>
    <t xml:space="preserve">Pol51</t>
  </si>
  <si>
    <t xml:space="preserve">Plosina - lešení- zajištění</t>
  </si>
  <si>
    <t xml:space="preserve">-954438423</t>
  </si>
  <si>
    <t xml:space="preserve">1965437886</t>
  </si>
  <si>
    <t xml:space="preserve">Pol52</t>
  </si>
  <si>
    <t xml:space="preserve">Vrtání otvorů pro kotvy</t>
  </si>
  <si>
    <t xml:space="preserve">-1738376270</t>
  </si>
  <si>
    <t xml:space="preserve">Pol53</t>
  </si>
  <si>
    <t xml:space="preserve">Demontáž přeložky</t>
  </si>
  <si>
    <t xml:space="preserve">-120577912</t>
  </si>
  <si>
    <t xml:space="preserve">Pol54</t>
  </si>
  <si>
    <t xml:space="preserve">Kotevní materiál, nosné konstrukce a chemické kotvy</t>
  </si>
  <si>
    <t xml:space="preserve">-1147789543</t>
  </si>
  <si>
    <t xml:space="preserve">S - Svítidla</t>
  </si>
  <si>
    <t xml:space="preserve">D1 - Svítidlo nástěnné SHC 70W včetně výložníku</t>
  </si>
  <si>
    <t xml:space="preserve">D2 - Svítidlo SHC umístěná na stožáru včetně výložníku výška světla nad zemí 5m</t>
  </si>
  <si>
    <t xml:space="preserve">D1</t>
  </si>
  <si>
    <t xml:space="preserve">Svítidlo nástěnné SHC 70W včetně výložníku</t>
  </si>
  <si>
    <t xml:space="preserve">Pol67</t>
  </si>
  <si>
    <t xml:space="preserve">kompletní světelný bod typ NA28 1x70W  viz příloha TZ povrch. úprava  RAL 7024</t>
  </si>
  <si>
    <t xml:space="preserve">575467657</t>
  </si>
  <si>
    <t xml:space="preserve">Pol68</t>
  </si>
  <si>
    <t xml:space="preserve">El. výbava pro 70W MHC</t>
  </si>
  <si>
    <t xml:space="preserve">1963936081</t>
  </si>
  <si>
    <t xml:space="preserve">Pol69</t>
  </si>
  <si>
    <t xml:space="preserve">Výbojka 70W SHC</t>
  </si>
  <si>
    <t xml:space="preserve">502045592</t>
  </si>
  <si>
    <t xml:space="preserve">D2</t>
  </si>
  <si>
    <t xml:space="preserve">Svítidlo SHC umístěná na stožáru včetně výložníku výška světla nad zemí 5m</t>
  </si>
  <si>
    <t xml:space="preserve">-1170701356</t>
  </si>
  <si>
    <t xml:space="preserve">Pol70</t>
  </si>
  <si>
    <t xml:space="preserve">kompletní světelný bod typ ST3/103 1x70W viz příloha povrch. úprava TZ RAL 7024</t>
  </si>
  <si>
    <t xml:space="preserve">1312075615</t>
  </si>
  <si>
    <t xml:space="preserve">Pol71</t>
  </si>
  <si>
    <t xml:space="preserve">-2044787480</t>
  </si>
  <si>
    <t xml:space="preserve">Pol72</t>
  </si>
  <si>
    <t xml:space="preserve">Stožárová rozvodnice NTB 1/1*6AE14 IP54</t>
  </si>
  <si>
    <t xml:space="preserve">1258736290</t>
  </si>
  <si>
    <t xml:space="preserve">Pol73</t>
  </si>
  <si>
    <t xml:space="preserve">Kotevní armatura do základu TYP F100 150*150*1000 /M16</t>
  </si>
  <si>
    <t xml:space="preserve">678259967</t>
  </si>
  <si>
    <t xml:space="preserve">VON - Vedlejší rozpočtové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VRN</t>
  </si>
  <si>
    <t xml:space="preserve">VRN1</t>
  </si>
  <si>
    <t xml:space="preserve">Průzkumné, geodetické a projektové práce</t>
  </si>
  <si>
    <t xml:space="preserve">01110300R</t>
  </si>
  <si>
    <t xml:space="preserve">Kamerový průzkum vrtných prací</t>
  </si>
  <si>
    <t xml:space="preserve">1024</t>
  </si>
  <si>
    <t xml:space="preserve">-1588953567</t>
  </si>
  <si>
    <t xml:space="preserve">Poznámka k položce:
Po skončení vrtných prací bude provedena kamerová prohlídka všech vrtů televizní kamerou se záznamem na DVD.</t>
  </si>
  <si>
    <t xml:space="preserve">01111400R</t>
  </si>
  <si>
    <t xml:space="preserve">Inženýrsko-geologický průzkum</t>
  </si>
  <si>
    <t xml:space="preserve">-118662009</t>
  </si>
  <si>
    <t xml:space="preserve">Poznámka k položce:
Dokumentace vrtných prací
Specifiklace: technická zpráva
Další:
- zajištění veškerých povolení např. Báňského úřadu apod. 
- zajištění likvidace vrtů předepsaným způsobem vč. starých vrtů</t>
  </si>
  <si>
    <t xml:space="preserve">01220300R1a</t>
  </si>
  <si>
    <t xml:space="preserve">Geodetické práce při provádění stavby</t>
  </si>
  <si>
    <t xml:space="preserve">-1026814652</t>
  </si>
  <si>
    <t xml:space="preserve">Poznámka k položce:
Vytyčovací práce</t>
  </si>
  <si>
    <t xml:space="preserve">01220300R1b</t>
  </si>
  <si>
    <t xml:space="preserve">Vypracování geodetického zameření skutečného stavu</t>
  </si>
  <si>
    <t xml:space="preserve">1739081707</t>
  </si>
  <si>
    <t xml:space="preserve">Poznámka k položce:
Zaměření přeložky kabelových vedení
Zaměření zasypaných konstrukcí
Zaměření nových konstrukcí</t>
  </si>
  <si>
    <t xml:space="preserve">01320300R2</t>
  </si>
  <si>
    <t xml:space="preserve">Havarijní plán</t>
  </si>
  <si>
    <t xml:space="preserve">-819415367</t>
  </si>
  <si>
    <t xml:space="preserve">01320300R3</t>
  </si>
  <si>
    <t xml:space="preserve">Povodňový plán</t>
  </si>
  <si>
    <t xml:space="preserve">-1386348578</t>
  </si>
  <si>
    <t xml:space="preserve">01320300R4</t>
  </si>
  <si>
    <t xml:space="preserve">Projektová dokumentace skutečného provedení</t>
  </si>
  <si>
    <t xml:space="preserve">-1627283529</t>
  </si>
  <si>
    <t xml:space="preserve">Poznámka k položce:
3 paré pro investora: povodí Labe, státní podnik</t>
  </si>
  <si>
    <t xml:space="preserve">01320300R5</t>
  </si>
  <si>
    <t xml:space="preserve">RDS - výrobní dokumentace výkresů výztuže</t>
  </si>
  <si>
    <t xml:space="preserve">-1836714908</t>
  </si>
  <si>
    <t xml:space="preserve">Poznámka k položce:
SO01, SO03</t>
  </si>
  <si>
    <t xml:space="preserve">01320300R6</t>
  </si>
  <si>
    <t xml:space="preserve">Diagnostika vývaru</t>
  </si>
  <si>
    <t xml:space="preserve">390139196</t>
  </si>
  <si>
    <t xml:space="preserve">Poznámka k položce:
SO03
PD předpokládá ubourání konstrukce do hloubky cca 25 cm. Po ubourání bude provedena diagnostika, které ověří míru porušení betonu a jeho vhodnost betonáž. 
V případě, že konstrukce nebude vykazovat po odbourání a očištění poruchy (degradace, odlupování betonu, trhliny apod.) je možné, aby spáru převzal pouze investor.</t>
  </si>
  <si>
    <t xml:space="preserve">VRN3</t>
  </si>
  <si>
    <t xml:space="preserve">Zařízení staveniště</t>
  </si>
  <si>
    <t xml:space="preserve">03000100R</t>
  </si>
  <si>
    <t xml:space="preserve">Zařízení staveniště </t>
  </si>
  <si>
    <t xml:space="preserve">-1466905264</t>
  </si>
  <si>
    <t xml:space="preserve">Poznámka k položce:
- zřízení a odstranění
- ohraničení stavby páskou
- zabránění úniku ropných a jiných látek
- ochrana zeleně
- značka výjezd ze staveniště
 -vytyčení inženýrských síťí
- zřízení a rozebrání ploch ze silničních panelů, včetně dodávky
- ochrana šachet, stromů a geodetických bodů
- zřízení a rozebrání provizorního přejezdu přes odpadní koryto, včetně dodávky
atd.
- zajištění opatření, aby nebyly překročeny obecně závazné limity hlučnosti a prašnosti
- zajištění oplocení
- zajištění obnovy asfaltové komunikace v místě sjezdu na pozemek investora</t>
  </si>
  <si>
    <t xml:space="preserve">VRN4</t>
  </si>
  <si>
    <t xml:space="preserve">Inženýrská činnost</t>
  </si>
  <si>
    <t xml:space="preserve">04200200R</t>
  </si>
  <si>
    <t xml:space="preserve">Komplexní zhodnocení vrtných průzkumných prací z hlediska TBD</t>
  </si>
  <si>
    <t xml:space="preserve">-1776795715</t>
  </si>
  <si>
    <t xml:space="preserve">Poznámka k položce:
V závěru vrtných a průzkumných prací bude zpracováno komplexní zhodnocení vrtných a průzkumných prací z hlediska TBD a to právnickou osobou (firmou) pověřenou k výkonu TBD pro VD III. kategorie.</t>
  </si>
  <si>
    <t xml:space="preserve">04310300R</t>
  </si>
  <si>
    <t xml:space="preserve">Destruktivní zkoušky hornin a stavebních hmot</t>
  </si>
  <si>
    <t xml:space="preserve">877369947</t>
  </si>
  <si>
    <t xml:space="preserve">Poznámka k položce:
Základního popisu vzorků a stanovení jejich objemové hmotnosti
Destruktivní zkoušky pevnosti zdiva (kamene) v tlaku
Destruktivní zkoušky pevnosti podložní horniny v tlaku
Na vzorku s rozhraním podložní hornina – zdivo hráze nebo vyrovnávací mazanina zkoušky pevnosti v prostém tahu nebo smyku
Nasákavost
Stanovení chem. složení pojiva (malty)
Zjištění alkalicko- křemičité reakce
Další specifikace jsou v technické zprávě
</t>
  </si>
  <si>
    <t xml:space="preserve">VRN7</t>
  </si>
  <si>
    <t xml:space="preserve">Provozní vlivy</t>
  </si>
  <si>
    <t xml:space="preserve">07000100R</t>
  </si>
  <si>
    <t xml:space="preserve">Provozní vlivy (fotodokumentace v průběhu stavby, pasportizace pozemků před a po dokončení díla, koordinace činností s vlastníky využívaných pozemků, apod.)</t>
  </si>
  <si>
    <t xml:space="preserve">48019784</t>
  </si>
  <si>
    <t xml:space="preserve">VRN9</t>
  </si>
  <si>
    <t xml:space="preserve">Ostatní náklady</t>
  </si>
  <si>
    <t xml:space="preserve">09100200R1</t>
  </si>
  <si>
    <t xml:space="preserve">Mimořádná etapa měření deformací hráze před započetím staveních prací </t>
  </si>
  <si>
    <t xml:space="preserve">458197677</t>
  </si>
  <si>
    <t xml:space="preserve">Poznámka k položce:
Dle Programu TBD:
- 1 x před začátkem stavebních prací
- 1 x po ukončení stavebních prací</t>
  </si>
  <si>
    <t xml:space="preserve">09200200R2</t>
  </si>
  <si>
    <t xml:space="preserve">Zpracování doplňku Programu TBD (platný po dobu výstavby)</t>
  </si>
  <si>
    <t xml:space="preserve">-640746325</t>
  </si>
  <si>
    <t xml:space="preserve">09100200R3</t>
  </si>
  <si>
    <t xml:space="preserve">Vypracování nového Program TBD (platný po dokončení stavby)</t>
  </si>
  <si>
    <t xml:space="preserve">650365517</t>
  </si>
  <si>
    <t xml:space="preserve">Poznámka k položce:
Změny na osazení nových zařízení pro modernizaci výkonu TBD budou zapracovány do nového Programu TBD (PTBD) a to po dokončení stavebních prací na základě dokumentace skutečného provedení stavby. </t>
  </si>
  <si>
    <t xml:space="preserve">09200200R4</t>
  </si>
  <si>
    <t xml:space="preserve">Stanovení mezní MBH</t>
  </si>
  <si>
    <t xml:space="preserve">115749312</t>
  </si>
  <si>
    <t xml:space="preserve">Poznámka k položce:
Stanovení MBH bude provedeno na základě stabilitního přepočtu, který zohlední stavební úpravy dle skutečného provedení</t>
  </si>
  <si>
    <t xml:space="preserve">09200200R5</t>
  </si>
  <si>
    <t xml:space="preserve">Aktualizace posudku bezpečnosti vodního díla za povodní</t>
  </si>
  <si>
    <t xml:space="preserve">-163430110</t>
  </si>
  <si>
    <t xml:space="preserve">09100200R6</t>
  </si>
  <si>
    <t xml:space="preserve">Čištění a úklid dotčených komunikací a veřejných prostranství, čištění kol veškeré stavební techniky před výjezdem  ze staveniště, včetně všech souvisejícíh činností</t>
  </si>
  <si>
    <t xml:space="preserve">1273766304</t>
  </si>
  <si>
    <t xml:space="preserve">09100200R7</t>
  </si>
  <si>
    <t xml:space="preserve">Zajištění písemných souhasných vyjádření všech dotčených vlastníků pozemků a inženýrských sítí k dokončené stavbě</t>
  </si>
  <si>
    <t xml:space="preserve">-1143793266</t>
  </si>
  <si>
    <t xml:space="preserve">09100200R8</t>
  </si>
  <si>
    <t xml:space="preserve">Zajištění kontroly zkušebního plánu</t>
  </si>
  <si>
    <t xml:space="preserve">-307492088</t>
  </si>
  <si>
    <t xml:space="preserve">Poznámka k položce:
Požadavky specifikuje investor: Polovodí Labe, státní podnik</t>
  </si>
  <si>
    <t xml:space="preserve">09100200R9</t>
  </si>
  <si>
    <t xml:space="preserve">Zajištění výroby a instalace informačních tabulí ke stavbě</t>
  </si>
  <si>
    <t xml:space="preserve">1105287516</t>
  </si>
  <si>
    <t xml:space="preserve">09100200R10</t>
  </si>
  <si>
    <t xml:space="preserve">Zajištění aktualizace plánu BOZP</t>
  </si>
  <si>
    <t xml:space="preserve">-1493106409</t>
  </si>
  <si>
    <t xml:space="preserve">09100200R11</t>
  </si>
  <si>
    <t xml:space="preserve">Zajištění veškerých předepsaných atestů, zkoušek, a revizí dle příslušných norem a legislativy </t>
  </si>
  <si>
    <t xml:space="preserve">70578104</t>
  </si>
  <si>
    <t xml:space="preserve">Poznámka k položce:
Specifikace bude provedena v PDPS</t>
  </si>
  <si>
    <t xml:space="preserve">09100200R12</t>
  </si>
  <si>
    <t xml:space="preserve">Vypracování, projednání a schválení prozatímního MŘ (manipulačního řádu) dotčenými orgány státní správy a objednatelem</t>
  </si>
  <si>
    <t xml:space="preserve">426728514</t>
  </si>
  <si>
    <t xml:space="preserve">09100200R13</t>
  </si>
  <si>
    <t xml:space="preserve">Vypracování PŘ (provozního řádu) dle vzoru dodaného objednatelem vč. jeho projednání s odpovědnými zástupci objednatele</t>
  </si>
  <si>
    <t xml:space="preserve">-46401459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3366"/>
      <name val="Trebuchet MS"/>
      <family val="0"/>
      <charset val="1"/>
    </font>
    <font>
      <b val="true"/>
      <sz val="10"/>
      <color rgb="FF003366"/>
      <name val="Trebuchet MS"/>
      <family val="0"/>
      <charset val="1"/>
    </font>
    <font>
      <sz val="10"/>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30" fillId="0" borderId="21" xfId="0" applyFont="true" applyBorder="true" applyAlignment="true" applyProtection="true">
      <alignment horizontal="general" vertical="center" textRotation="0" wrapText="fals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70" fontId="30" fillId="0" borderId="0" xfId="0" applyFont="true" applyBorder="true" applyAlignment="true" applyProtection="true">
      <alignment horizontal="general" vertical="center" textRotation="0" wrapText="false" indent="0" shrinkToFit="false"/>
      <protection locked="true" hidden="false"/>
    </xf>
    <xf numFmtId="166" fontId="30"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31"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lef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false" hidden="false"/>
    </xf>
    <xf numFmtId="166" fontId="33" fillId="0" borderId="23" xfId="0" applyFont="true" applyBorder="true" applyAlignment="true" applyProtection="true">
      <alignment horizontal="general"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false" indent="0" shrinkToFit="false"/>
      <protection locked="fals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4"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5" fillId="0" borderId="15" xfId="0" applyFont="true" applyBorder="true" applyAlignment="true" applyProtection="true">
      <alignment horizontal="general" vertical="bottom" textRotation="0" wrapText="false" indent="0" shrinkToFit="false"/>
      <protection locked="true" hidden="false"/>
    </xf>
    <xf numFmtId="170" fontId="35" fillId="0" borderId="16"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6" fontId="33" fillId="0" borderId="0" xfId="0" applyFont="true" applyBorder="false" applyAlignment="true" applyProtection="tru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bottom" textRotation="0" wrapText="false" indent="0" shrinkToFit="false"/>
      <protection locked="true" hidden="false"/>
    </xf>
    <xf numFmtId="164" fontId="37" fillId="0" borderId="21"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70" fontId="37" fillId="0" borderId="0" xfId="0" applyFont="true" applyBorder="true" applyAlignment="true" applyProtection="true">
      <alignment horizontal="general" vertical="bottom" textRotation="0" wrapText="false" indent="0" shrinkToFit="false"/>
      <protection locked="true" hidden="false"/>
    </xf>
    <xf numFmtId="170" fontId="37" fillId="0" borderId="17"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71"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false" indent="0" shrinkToFit="false"/>
      <protection locked="true" hidden="false"/>
    </xf>
    <xf numFmtId="165"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left" vertical="center" textRotation="0" wrapText="true" indent="0" shrinkToFit="false"/>
      <protection locked="true" hidden="false"/>
    </xf>
    <xf numFmtId="164" fontId="44" fillId="0" borderId="27" xfId="0" applyFont="true" applyBorder="true" applyAlignment="true" applyProtection="true">
      <alignment horizontal="center" vertical="center" textRotation="0" wrapText="true" indent="0" shrinkToFit="false"/>
      <protection locked="true" hidden="false"/>
    </xf>
    <xf numFmtId="171" fontId="44" fillId="0" borderId="27" xfId="0" applyFont="true" applyBorder="true" applyAlignment="true" applyProtection="true">
      <alignment horizontal="general" vertical="center" textRotation="0" wrapText="false" indent="0" shrinkToFit="false"/>
      <protection locked="true" hidden="false"/>
    </xf>
    <xf numFmtId="166" fontId="44" fillId="3" borderId="27" xfId="0" applyFont="true" applyBorder="true" applyAlignment="true" applyProtection="true">
      <alignment horizontal="general" vertical="center" textRotation="0" wrapText="false" indent="0" shrinkToFit="false"/>
      <protection locked="false" hidden="false"/>
    </xf>
    <xf numFmtId="166" fontId="44" fillId="0" borderId="27" xfId="0" applyFont="true" applyBorder="true" applyAlignment="true" applyProtection="tru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3" borderId="27"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false"/>
      <protection locked="true" hidden="false"/>
    </xf>
    <xf numFmtId="164" fontId="43"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6" fontId="3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general" vertical="center" textRotation="0" wrapText="true" indent="0" shrinkToFit="false"/>
      <protection locked="false" hidden="false"/>
    </xf>
    <xf numFmtId="164" fontId="45"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5" fillId="0" borderId="5" xfId="0" applyFont="true" applyBorder="true" applyAlignment="true" applyProtection="true">
      <alignment horizontal="center"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left" vertical="bottom" textRotation="0" wrapText="true" indent="0" shrinkToFit="false"/>
      <protection locked="false" hidden="false"/>
    </xf>
    <xf numFmtId="164" fontId="45" fillId="0" borderId="5"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general" vertical="center" textRotation="0" wrapText="tru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5" fontId="48" fillId="0" borderId="0" xfId="0" applyFont="true" applyBorder="true" applyAlignment="true" applyProtection="true">
      <alignment horizontal="left" vertical="center" textRotation="0" wrapText="true" indent="0" shrinkToFit="false"/>
      <protection locked="false" hidden="false"/>
    </xf>
    <xf numFmtId="165" fontId="48" fillId="0" borderId="0" xfId="0" applyFont="true" applyBorder="true" applyAlignment="true" applyProtection="true">
      <alignment horizontal="general" vertical="center" textRotation="0" wrapText="true" indent="0" shrinkToFit="false"/>
      <protection locked="false" hidden="false"/>
    </xf>
    <xf numFmtId="164" fontId="45" fillId="0" borderId="11" xfId="0" applyFont="true" applyBorder="true" applyAlignment="true" applyProtection="true">
      <alignment horizontal="general" vertical="center" textRotation="0" wrapText="true" indent="0" shrinkToFit="false"/>
      <protection locked="false" hidden="false"/>
    </xf>
    <xf numFmtId="164" fontId="51" fillId="0" borderId="12" xfId="0" applyFont="true" applyBorder="true" applyAlignment="true" applyProtection="true">
      <alignment horizontal="general" vertical="center" textRotation="0" wrapText="true" indent="0" shrinkToFit="false"/>
      <protection locked="false" hidden="false"/>
    </xf>
    <xf numFmtId="164" fontId="45" fillId="0" borderId="13"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false" applyAlignment="true" applyProtection="true">
      <alignment horizontal="general" vertical="top" textRotation="0" wrapText="false" indent="0" shrinkToFit="false"/>
      <protection locked="false" hidden="false"/>
    </xf>
    <xf numFmtId="164" fontId="45" fillId="0" borderId="1" xfId="0" applyFont="true" applyBorder="true" applyAlignment="true" applyProtection="true">
      <alignment horizontal="left" vertical="center" textRotation="0" wrapText="false" indent="0" shrinkToFit="false"/>
      <protection locked="false" hidden="false"/>
    </xf>
    <xf numFmtId="164" fontId="45" fillId="0" borderId="2" xfId="0" applyFont="true" applyBorder="true" applyAlignment="true" applyProtection="true">
      <alignment horizontal="left" vertical="center" textRotation="0" wrapText="false" indent="0" shrinkToFit="false"/>
      <protection locked="false" hidden="false"/>
    </xf>
    <xf numFmtId="164" fontId="45" fillId="0" borderId="3" xfId="0" applyFont="true" applyBorder="true" applyAlignment="true" applyProtection="true">
      <alignment horizontal="left"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center" vertical="center" textRotation="0" wrapText="false" indent="0" shrinkToFit="false"/>
      <protection locked="false" hidden="false"/>
    </xf>
    <xf numFmtId="164" fontId="52" fillId="0" borderId="12"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8" fillId="0" borderId="4"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true">
      <alignment horizontal="left" vertical="center" textRotation="0" wrapText="true" indent="0" shrinkToFit="false"/>
      <protection locked="false" hidden="false"/>
    </xf>
    <xf numFmtId="164" fontId="45" fillId="0" borderId="2" xfId="0" applyFont="true" applyBorder="true" applyAlignment="true" applyProtection="true">
      <alignment horizontal="left" vertical="center" textRotation="0" wrapText="true" indent="0" shrinkToFit="false"/>
      <protection locked="false" hidden="false"/>
    </xf>
    <xf numFmtId="164" fontId="45" fillId="0" borderId="3"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52" fillId="0" borderId="4" xfId="0" applyFont="true" applyBorder="true" applyAlignment="true" applyProtection="true">
      <alignment horizontal="left" vertical="center" textRotation="0" wrapText="true" indent="0" shrinkToFit="false"/>
      <protection locked="false" hidden="false"/>
    </xf>
    <xf numFmtId="164" fontId="52"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false" indent="0" shrinkToFit="false"/>
      <protection locked="false" hidden="false"/>
    </xf>
    <xf numFmtId="164" fontId="48" fillId="0" borderId="11" xfId="0" applyFont="true" applyBorder="true" applyAlignment="true" applyProtection="true">
      <alignment horizontal="left" vertical="center" textRotation="0" wrapText="true" indent="0" shrinkToFit="false"/>
      <protection locked="false" hidden="false"/>
    </xf>
    <xf numFmtId="164" fontId="48" fillId="0" borderId="12" xfId="0" applyFont="true" applyBorder="true" applyAlignment="true" applyProtection="true">
      <alignment horizontal="left" vertical="center" textRotation="0" wrapText="true" indent="0" shrinkToFit="false"/>
      <protection locked="false" hidden="false"/>
    </xf>
    <xf numFmtId="164" fontId="48" fillId="0" borderId="13"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top" textRotation="0" wrapText="false" indent="0" shrinkToFit="false"/>
      <protection locked="false" hidden="false"/>
    </xf>
    <xf numFmtId="164" fontId="48" fillId="0" borderId="0" xfId="0" applyFont="true" applyBorder="true" applyAlignment="true" applyProtection="true">
      <alignment horizontal="center" vertical="top" textRotation="0" wrapText="false" indent="0" shrinkToFit="false"/>
      <protection locked="false" hidden="false"/>
    </xf>
    <xf numFmtId="164" fontId="48" fillId="0" borderId="11" xfId="0" applyFont="true" applyBorder="true" applyAlignment="true" applyProtection="true">
      <alignment horizontal="left" vertical="center" textRotation="0" wrapText="false" indent="0" shrinkToFit="false"/>
      <protection locked="false" hidden="false"/>
    </xf>
    <xf numFmtId="164" fontId="48" fillId="0" borderId="13"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52" fillId="0" borderId="12"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8"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7" fillId="0" borderId="12" xfId="0" applyFont="true" applyBorder="true" applyAlignment="true" applyProtection="true">
      <alignment horizontal="left" vertical="bottom" textRotation="0" wrapText="false" indent="0" shrinkToFit="false"/>
      <protection locked="false" hidden="false"/>
    </xf>
    <xf numFmtId="164" fontId="52" fillId="0" borderId="12" xfId="0" applyFont="true" applyBorder="true" applyAlignment="true" applyProtection="true">
      <alignment horizontal="general" vertical="bottom" textRotation="0" wrapText="false" indent="0" shrinkToFit="false"/>
      <protection locked="false" hidden="false"/>
    </xf>
    <xf numFmtId="164" fontId="45" fillId="0" borderId="4" xfId="0" applyFont="true" applyBorder="true" applyAlignment="true" applyProtection="true">
      <alignment horizontal="general" vertical="top" textRotation="0" wrapText="false" indent="0" shrinkToFit="false"/>
      <protection locked="false" hidden="false"/>
    </xf>
    <xf numFmtId="164" fontId="45" fillId="0" borderId="5" xfId="0" applyFont="true" applyBorder="true" applyAlignment="true" applyProtection="true">
      <alignment horizontal="general" vertical="top"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11" xfId="0" applyFont="tru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general" vertical="top" textRotation="0" wrapText="false" indent="0" shrinkToFit="false"/>
      <protection locked="false" hidden="false"/>
    </xf>
    <xf numFmtId="164" fontId="45"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0"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t="s">
        <v>33</v>
      </c>
      <c r="AO10" s="15"/>
      <c r="AP10" s="15"/>
      <c r="AQ10" s="17"/>
      <c r="BE10" s="22"/>
      <c r="BS10" s="10" t="s">
        <v>20</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t="s">
        <v>36</v>
      </c>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8</v>
      </c>
      <c r="AO13" s="15"/>
      <c r="AP13" s="15"/>
      <c r="AQ13" s="17"/>
      <c r="BE13" s="22"/>
      <c r="BS13" s="10" t="s">
        <v>20</v>
      </c>
    </row>
    <row r="14" customFormat="false" ht="15" hidden="false" customHeight="false" outlineLevel="0" collapsed="false">
      <c r="B14" s="14"/>
      <c r="C14" s="15"/>
      <c r="D14" s="15"/>
      <c r="E14" s="27" t="s">
        <v>38</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8</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t="s">
        <v>40</v>
      </c>
      <c r="AO16" s="15"/>
      <c r="AP16" s="15"/>
      <c r="AQ16" s="17"/>
      <c r="BE16" s="22"/>
      <c r="BS16" s="10" t="s">
        <v>6</v>
      </c>
    </row>
    <row r="17" customFormat="false" ht="18" hidden="false" customHeight="true" outlineLevel="0" collapsed="false">
      <c r="B17" s="14"/>
      <c r="C17" s="15"/>
      <c r="D17" s="15"/>
      <c r="E17" s="21" t="s">
        <v>4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t="s">
        <v>42</v>
      </c>
      <c r="AO17" s="15"/>
      <c r="AP17" s="15"/>
      <c r="AQ17" s="17"/>
      <c r="BE17" s="22"/>
      <c r="BS17" s="10" t="s">
        <v>43</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4</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5</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6</v>
      </c>
      <c r="M25" s="37"/>
      <c r="N25" s="37"/>
      <c r="O25" s="37"/>
      <c r="P25" s="32"/>
      <c r="Q25" s="32"/>
      <c r="R25" s="32"/>
      <c r="S25" s="32"/>
      <c r="T25" s="32"/>
      <c r="U25" s="32"/>
      <c r="V25" s="32"/>
      <c r="W25" s="37" t="s">
        <v>47</v>
      </c>
      <c r="X25" s="37"/>
      <c r="Y25" s="37"/>
      <c r="Z25" s="37"/>
      <c r="AA25" s="37"/>
      <c r="AB25" s="37"/>
      <c r="AC25" s="37"/>
      <c r="AD25" s="37"/>
      <c r="AE25" s="37"/>
      <c r="AF25" s="32"/>
      <c r="AG25" s="32"/>
      <c r="AH25" s="32"/>
      <c r="AI25" s="32"/>
      <c r="AJ25" s="32"/>
      <c r="AK25" s="37" t="s">
        <v>48</v>
      </c>
      <c r="AL25" s="37"/>
      <c r="AM25" s="37"/>
      <c r="AN25" s="37"/>
      <c r="AO25" s="37"/>
      <c r="AP25" s="32"/>
      <c r="AQ25" s="36"/>
      <c r="BE25" s="22"/>
    </row>
    <row r="26" s="38" customFormat="true" ht="14.25" hidden="false" customHeight="true" outlineLevel="0" collapsed="false">
      <c r="B26" s="39"/>
      <c r="C26" s="40"/>
      <c r="D26" s="41" t="s">
        <v>49</v>
      </c>
      <c r="E26" s="40"/>
      <c r="F26" s="41" t="s">
        <v>50</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51</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2</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3</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4</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5</v>
      </c>
      <c r="E32" s="47"/>
      <c r="F32" s="47"/>
      <c r="G32" s="47"/>
      <c r="H32" s="47"/>
      <c r="I32" s="47"/>
      <c r="J32" s="47"/>
      <c r="K32" s="47"/>
      <c r="L32" s="47"/>
      <c r="M32" s="47"/>
      <c r="N32" s="47"/>
      <c r="O32" s="47"/>
      <c r="P32" s="47"/>
      <c r="Q32" s="47"/>
      <c r="R32" s="47"/>
      <c r="S32" s="47"/>
      <c r="T32" s="48" t="s">
        <v>56</v>
      </c>
      <c r="U32" s="47"/>
      <c r="V32" s="47"/>
      <c r="W32" s="47"/>
      <c r="X32" s="49" t="s">
        <v>57</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8</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386-17</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VD Fojtka, zřízení nouzového přelivu</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5</v>
      </c>
      <c r="D44" s="59"/>
      <c r="E44" s="59"/>
      <c r="F44" s="59"/>
      <c r="G44" s="59"/>
      <c r="H44" s="59"/>
      <c r="I44" s="59"/>
      <c r="J44" s="59"/>
      <c r="K44" s="59"/>
      <c r="L44" s="71" t="str">
        <f aca="false">IF(K8="","",K8)</f>
        <v>VD Fojka, Mníšek u Liberce</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6. 6. 2017</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1</v>
      </c>
      <c r="D46" s="59"/>
      <c r="E46" s="59"/>
      <c r="F46" s="59"/>
      <c r="G46" s="59"/>
      <c r="H46" s="59"/>
      <c r="I46" s="59"/>
      <c r="J46" s="59"/>
      <c r="K46" s="59"/>
      <c r="L46" s="63" t="str">
        <f aca="false">IF(E11= "","",E11)</f>
        <v>Povodí Labe, státní podnik</v>
      </c>
      <c r="M46" s="59"/>
      <c r="N46" s="59"/>
      <c r="O46" s="59"/>
      <c r="P46" s="59"/>
      <c r="Q46" s="59"/>
      <c r="R46" s="59"/>
      <c r="S46" s="59"/>
      <c r="T46" s="59"/>
      <c r="U46" s="59"/>
      <c r="V46" s="59"/>
      <c r="W46" s="59"/>
      <c r="X46" s="59"/>
      <c r="Y46" s="59"/>
      <c r="Z46" s="59"/>
      <c r="AA46" s="59"/>
      <c r="AB46" s="59"/>
      <c r="AC46" s="59"/>
      <c r="AD46" s="59"/>
      <c r="AE46" s="59"/>
      <c r="AF46" s="59"/>
      <c r="AG46" s="59"/>
      <c r="AH46" s="59"/>
      <c r="AI46" s="62" t="s">
        <v>39</v>
      </c>
      <c r="AJ46" s="59"/>
      <c r="AK46" s="59"/>
      <c r="AL46" s="59"/>
      <c r="AM46" s="73" t="str">
        <f aca="false">IF(E17="","",E17)</f>
        <v>VODNÍ DÍLA - TBD a.s.</v>
      </c>
      <c r="AN46" s="73"/>
      <c r="AO46" s="73"/>
      <c r="AP46" s="73"/>
      <c r="AQ46" s="59"/>
      <c r="AR46" s="57"/>
      <c r="AS46" s="74" t="s">
        <v>59</v>
      </c>
      <c r="AT46" s="74"/>
      <c r="AU46" s="75"/>
      <c r="AV46" s="75"/>
      <c r="AW46" s="75"/>
      <c r="AX46" s="75"/>
      <c r="AY46" s="75"/>
      <c r="AZ46" s="75"/>
      <c r="BA46" s="75"/>
      <c r="BB46" s="75"/>
      <c r="BC46" s="75"/>
      <c r="BD46" s="76"/>
    </row>
    <row r="47" s="30" customFormat="true" ht="15" hidden="false" customHeight="false" outlineLevel="0" collapsed="false">
      <c r="B47" s="31"/>
      <c r="C47" s="62" t="s">
        <v>37</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60</v>
      </c>
      <c r="D49" s="80"/>
      <c r="E49" s="80"/>
      <c r="F49" s="80"/>
      <c r="G49" s="80"/>
      <c r="H49" s="81"/>
      <c r="I49" s="82" t="s">
        <v>61</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2</v>
      </c>
      <c r="AH49" s="83"/>
      <c r="AI49" s="83"/>
      <c r="AJ49" s="83"/>
      <c r="AK49" s="83"/>
      <c r="AL49" s="83"/>
      <c r="AM49" s="83"/>
      <c r="AN49" s="82" t="s">
        <v>63</v>
      </c>
      <c r="AO49" s="82"/>
      <c r="AP49" s="82"/>
      <c r="AQ49" s="84" t="s">
        <v>64</v>
      </c>
      <c r="AR49" s="57"/>
      <c r="AS49" s="85" t="s">
        <v>65</v>
      </c>
      <c r="AT49" s="86" t="s">
        <v>66</v>
      </c>
      <c r="AU49" s="86" t="s">
        <v>67</v>
      </c>
      <c r="AV49" s="86" t="s">
        <v>68</v>
      </c>
      <c r="AW49" s="86" t="s">
        <v>69</v>
      </c>
      <c r="AX49" s="86" t="s">
        <v>70</v>
      </c>
      <c r="AY49" s="86" t="s">
        <v>71</v>
      </c>
      <c r="AZ49" s="86" t="s">
        <v>72</v>
      </c>
      <c r="BA49" s="86" t="s">
        <v>73</v>
      </c>
      <c r="BB49" s="86" t="s">
        <v>74</v>
      </c>
      <c r="BC49" s="86" t="s">
        <v>75</v>
      </c>
      <c r="BD49" s="87" t="s">
        <v>76</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7</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SUM(AG53:AG56)+AG62,2)</f>
        <v>0</v>
      </c>
      <c r="AH51" s="93"/>
      <c r="AI51" s="93"/>
      <c r="AJ51" s="93"/>
      <c r="AK51" s="93"/>
      <c r="AL51" s="93"/>
      <c r="AM51" s="93"/>
      <c r="AN51" s="94" t="n">
        <f aca="false">SUM(AG51,AT51)</f>
        <v>0</v>
      </c>
      <c r="AO51" s="94"/>
      <c r="AP51" s="94"/>
      <c r="AQ51" s="95"/>
      <c r="AR51" s="70"/>
      <c r="AS51" s="96" t="n">
        <f aca="false">ROUND(AS52+SUM(AS53:AS56)+AS62,2)</f>
        <v>0</v>
      </c>
      <c r="AT51" s="97" t="n">
        <f aca="false">ROUND(SUM(AV51:AW51),2)</f>
        <v>0</v>
      </c>
      <c r="AU51" s="98" t="n">
        <f aca="false">ROUND(AU52+SUM(AU53:AU56)+AU62,5)</f>
        <v>0</v>
      </c>
      <c r="AV51" s="97" t="n">
        <f aca="false">ROUND(AZ51*L26,2)</f>
        <v>0</v>
      </c>
      <c r="AW51" s="97" t="n">
        <f aca="false">ROUND(BA51*L27,2)</f>
        <v>0</v>
      </c>
      <c r="AX51" s="97" t="n">
        <f aca="false">ROUND(BB51*L26,2)</f>
        <v>0</v>
      </c>
      <c r="AY51" s="97" t="n">
        <f aca="false">ROUND(BC51*L27,2)</f>
        <v>0</v>
      </c>
      <c r="AZ51" s="97" t="n">
        <f aca="false">ROUND(AZ52+SUM(AZ53:AZ56)+AZ62,2)</f>
        <v>0</v>
      </c>
      <c r="BA51" s="97" t="n">
        <f aca="false">ROUND(BA52+SUM(BA53:BA56)+BA62,2)</f>
        <v>0</v>
      </c>
      <c r="BB51" s="97" t="n">
        <f aca="false">ROUND(BB52+SUM(BB53:BB56)+BB62,2)</f>
        <v>0</v>
      </c>
      <c r="BC51" s="97" t="n">
        <f aca="false">ROUND(BC52+SUM(BC53:BC56)+BC62,2)</f>
        <v>0</v>
      </c>
      <c r="BD51" s="99" t="n">
        <f aca="false">ROUND(BD52+SUM(BD53:BD56)+BD62,2)</f>
        <v>0</v>
      </c>
      <c r="BS51" s="100" t="s">
        <v>78</v>
      </c>
      <c r="BT51" s="100" t="s">
        <v>79</v>
      </c>
      <c r="BU51" s="101" t="s">
        <v>80</v>
      </c>
      <c r="BV51" s="100" t="s">
        <v>81</v>
      </c>
      <c r="BW51" s="100" t="s">
        <v>7</v>
      </c>
      <c r="BX51" s="100" t="s">
        <v>82</v>
      </c>
      <c r="CL51" s="100" t="s">
        <v>22</v>
      </c>
    </row>
    <row r="52" s="114" customFormat="true" ht="22.5" hidden="false" customHeight="true" outlineLevel="0" collapsed="false">
      <c r="A52" s="102" t="s">
        <v>83</v>
      </c>
      <c r="B52" s="103"/>
      <c r="C52" s="104"/>
      <c r="D52" s="105" t="s">
        <v>84</v>
      </c>
      <c r="E52" s="105"/>
      <c r="F52" s="105"/>
      <c r="G52" s="105"/>
      <c r="H52" s="105"/>
      <c r="I52" s="106"/>
      <c r="J52" s="105" t="s">
        <v>85</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01 - Koruna hráze'!J27</f>
        <v>0</v>
      </c>
      <c r="AH52" s="107"/>
      <c r="AI52" s="107"/>
      <c r="AJ52" s="107"/>
      <c r="AK52" s="107"/>
      <c r="AL52" s="107"/>
      <c r="AM52" s="107"/>
      <c r="AN52" s="107" t="n">
        <f aca="false">SUM(AG52,AT52)</f>
        <v>0</v>
      </c>
      <c r="AO52" s="107"/>
      <c r="AP52" s="107"/>
      <c r="AQ52" s="108" t="s">
        <v>86</v>
      </c>
      <c r="AR52" s="109"/>
      <c r="AS52" s="110" t="n">
        <v>0</v>
      </c>
      <c r="AT52" s="111" t="n">
        <f aca="false">ROUND(SUM(AV52:AW52),2)</f>
        <v>0</v>
      </c>
      <c r="AU52" s="112" t="n">
        <f aca="false">'SO01 - Koruna hráze'!P91</f>
        <v>0</v>
      </c>
      <c r="AV52" s="111" t="n">
        <f aca="false">'SO01 - Koruna hráze'!J30</f>
        <v>0</v>
      </c>
      <c r="AW52" s="111" t="n">
        <f aca="false">'SO01 - Koruna hráze'!J31</f>
        <v>0</v>
      </c>
      <c r="AX52" s="111" t="n">
        <f aca="false">'SO01 - Koruna hráze'!J32</f>
        <v>0</v>
      </c>
      <c r="AY52" s="111" t="n">
        <f aca="false">'SO01 - Koruna hráze'!J33</f>
        <v>0</v>
      </c>
      <c r="AZ52" s="111" t="n">
        <f aca="false">'SO01 - Koruna hráze'!F30</f>
        <v>0</v>
      </c>
      <c r="BA52" s="111" t="n">
        <f aca="false">'SO01 - Koruna hráze'!F31</f>
        <v>0</v>
      </c>
      <c r="BB52" s="111" t="n">
        <f aca="false">'SO01 - Koruna hráze'!F32</f>
        <v>0</v>
      </c>
      <c r="BC52" s="111" t="n">
        <f aca="false">'SO01 - Koruna hráze'!F33</f>
        <v>0</v>
      </c>
      <c r="BD52" s="113" t="n">
        <f aca="false">'SO01 - Koruna hráze'!F34</f>
        <v>0</v>
      </c>
      <c r="BT52" s="115" t="s">
        <v>24</v>
      </c>
      <c r="BV52" s="115" t="s">
        <v>81</v>
      </c>
      <c r="BW52" s="115" t="s">
        <v>87</v>
      </c>
      <c r="BX52" s="115" t="s">
        <v>7</v>
      </c>
      <c r="CL52" s="115" t="s">
        <v>22</v>
      </c>
      <c r="CM52" s="115" t="s">
        <v>88</v>
      </c>
    </row>
    <row r="53" s="114" customFormat="true" ht="22.5" hidden="false" customHeight="true" outlineLevel="0" collapsed="false">
      <c r="A53" s="102" t="s">
        <v>83</v>
      </c>
      <c r="B53" s="103"/>
      <c r="C53" s="104"/>
      <c r="D53" s="105" t="s">
        <v>89</v>
      </c>
      <c r="E53" s="105"/>
      <c r="F53" s="105"/>
      <c r="G53" s="105"/>
      <c r="H53" s="105"/>
      <c r="I53" s="106"/>
      <c r="J53" s="105" t="s">
        <v>90</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02 - Manipulační objekt...'!J27</f>
        <v>0</v>
      </c>
      <c r="AH53" s="107"/>
      <c r="AI53" s="107"/>
      <c r="AJ53" s="107"/>
      <c r="AK53" s="107"/>
      <c r="AL53" s="107"/>
      <c r="AM53" s="107"/>
      <c r="AN53" s="107" t="n">
        <f aca="false">SUM(AG53,AT53)</f>
        <v>0</v>
      </c>
      <c r="AO53" s="107"/>
      <c r="AP53" s="107"/>
      <c r="AQ53" s="108" t="s">
        <v>86</v>
      </c>
      <c r="AR53" s="109"/>
      <c r="AS53" s="110" t="n">
        <v>0</v>
      </c>
      <c r="AT53" s="111" t="n">
        <f aca="false">ROUND(SUM(AV53:AW53),2)</f>
        <v>0</v>
      </c>
      <c r="AU53" s="112" t="n">
        <f aca="false">'SO02 - Manipulační objekt...'!P85</f>
        <v>0</v>
      </c>
      <c r="AV53" s="111" t="n">
        <f aca="false">'SO02 - Manipulační objekt...'!J30</f>
        <v>0</v>
      </c>
      <c r="AW53" s="111" t="n">
        <f aca="false">'SO02 - Manipulační objekt...'!J31</f>
        <v>0</v>
      </c>
      <c r="AX53" s="111" t="n">
        <f aca="false">'SO02 - Manipulační objekt...'!J32</f>
        <v>0</v>
      </c>
      <c r="AY53" s="111" t="n">
        <f aca="false">'SO02 - Manipulační objekt...'!J33</f>
        <v>0</v>
      </c>
      <c r="AZ53" s="111" t="n">
        <f aca="false">'SO02 - Manipulační objekt...'!F30</f>
        <v>0</v>
      </c>
      <c r="BA53" s="111" t="n">
        <f aca="false">'SO02 - Manipulační objekt...'!F31</f>
        <v>0</v>
      </c>
      <c r="BB53" s="111" t="n">
        <f aca="false">'SO02 - Manipulační objekt...'!F32</f>
        <v>0</v>
      </c>
      <c r="BC53" s="111" t="n">
        <f aca="false">'SO02 - Manipulační objekt...'!F33</f>
        <v>0</v>
      </c>
      <c r="BD53" s="113" t="n">
        <f aca="false">'SO02 - Manipulační objekt...'!F34</f>
        <v>0</v>
      </c>
      <c r="BT53" s="115" t="s">
        <v>24</v>
      </c>
      <c r="BV53" s="115" t="s">
        <v>81</v>
      </c>
      <c r="BW53" s="115" t="s">
        <v>91</v>
      </c>
      <c r="BX53" s="115" t="s">
        <v>7</v>
      </c>
      <c r="CL53" s="115" t="s">
        <v>22</v>
      </c>
      <c r="CM53" s="115" t="s">
        <v>88</v>
      </c>
    </row>
    <row r="54" s="114" customFormat="true" ht="22.5" hidden="false" customHeight="true" outlineLevel="0" collapsed="false">
      <c r="A54" s="102" t="s">
        <v>83</v>
      </c>
      <c r="B54" s="103"/>
      <c r="C54" s="104"/>
      <c r="D54" s="105" t="s">
        <v>92</v>
      </c>
      <c r="E54" s="105"/>
      <c r="F54" s="105"/>
      <c r="G54" s="105"/>
      <c r="H54" s="105"/>
      <c r="I54" s="106"/>
      <c r="J54" s="105" t="s">
        <v>93</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03 - Stabilizace podhrází'!J27</f>
        <v>0</v>
      </c>
      <c r="AH54" s="107"/>
      <c r="AI54" s="107"/>
      <c r="AJ54" s="107"/>
      <c r="AK54" s="107"/>
      <c r="AL54" s="107"/>
      <c r="AM54" s="107"/>
      <c r="AN54" s="107" t="n">
        <f aca="false">SUM(AG54,AT54)</f>
        <v>0</v>
      </c>
      <c r="AO54" s="107"/>
      <c r="AP54" s="107"/>
      <c r="AQ54" s="108" t="s">
        <v>86</v>
      </c>
      <c r="AR54" s="109"/>
      <c r="AS54" s="110" t="n">
        <v>0</v>
      </c>
      <c r="AT54" s="111" t="n">
        <f aca="false">ROUND(SUM(AV54:AW54),2)</f>
        <v>0</v>
      </c>
      <c r="AU54" s="112" t="n">
        <f aca="false">'SO03 - Stabilizace podhrází'!P90</f>
        <v>0</v>
      </c>
      <c r="AV54" s="111" t="n">
        <f aca="false">'SO03 - Stabilizace podhrází'!J30</f>
        <v>0</v>
      </c>
      <c r="AW54" s="111" t="n">
        <f aca="false">'SO03 - Stabilizace podhrází'!J31</f>
        <v>0</v>
      </c>
      <c r="AX54" s="111" t="n">
        <f aca="false">'SO03 - Stabilizace podhrází'!J32</f>
        <v>0</v>
      </c>
      <c r="AY54" s="111" t="n">
        <f aca="false">'SO03 - Stabilizace podhrází'!J33</f>
        <v>0</v>
      </c>
      <c r="AZ54" s="111" t="n">
        <f aca="false">'SO03 - Stabilizace podhrází'!F30</f>
        <v>0</v>
      </c>
      <c r="BA54" s="111" t="n">
        <f aca="false">'SO03 - Stabilizace podhrází'!F31</f>
        <v>0</v>
      </c>
      <c r="BB54" s="111" t="n">
        <f aca="false">'SO03 - Stabilizace podhrází'!F32</f>
        <v>0</v>
      </c>
      <c r="BC54" s="111" t="n">
        <f aca="false">'SO03 - Stabilizace podhrází'!F33</f>
        <v>0</v>
      </c>
      <c r="BD54" s="113" t="n">
        <f aca="false">'SO03 - Stabilizace podhrází'!F34</f>
        <v>0</v>
      </c>
      <c r="BT54" s="115" t="s">
        <v>24</v>
      </c>
      <c r="BV54" s="115" t="s">
        <v>81</v>
      </c>
      <c r="BW54" s="115" t="s">
        <v>94</v>
      </c>
      <c r="BX54" s="115" t="s">
        <v>7</v>
      </c>
      <c r="CL54" s="115" t="s">
        <v>22</v>
      </c>
      <c r="CM54" s="115" t="s">
        <v>88</v>
      </c>
    </row>
    <row r="55" s="114" customFormat="true" ht="22.5" hidden="false" customHeight="true" outlineLevel="0" collapsed="false">
      <c r="A55" s="102" t="s">
        <v>83</v>
      </c>
      <c r="B55" s="103"/>
      <c r="C55" s="104"/>
      <c r="D55" s="105" t="s">
        <v>95</v>
      </c>
      <c r="E55" s="105"/>
      <c r="F55" s="105"/>
      <c r="G55" s="105"/>
      <c r="H55" s="105"/>
      <c r="I55" s="106"/>
      <c r="J55" s="105" t="s">
        <v>96</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04 - Zařízení TBD'!J27</f>
        <v>0</v>
      </c>
      <c r="AH55" s="107"/>
      <c r="AI55" s="107"/>
      <c r="AJ55" s="107"/>
      <c r="AK55" s="107"/>
      <c r="AL55" s="107"/>
      <c r="AM55" s="107"/>
      <c r="AN55" s="107" t="n">
        <f aca="false">SUM(AG55,AT55)</f>
        <v>0</v>
      </c>
      <c r="AO55" s="107"/>
      <c r="AP55" s="107"/>
      <c r="AQ55" s="108" t="s">
        <v>86</v>
      </c>
      <c r="AR55" s="109"/>
      <c r="AS55" s="110" t="n">
        <v>0</v>
      </c>
      <c r="AT55" s="111" t="n">
        <f aca="false">ROUND(SUM(AV55:AW55),2)</f>
        <v>0</v>
      </c>
      <c r="AU55" s="112" t="n">
        <f aca="false">'SO04 - Zařízení TBD'!P81</f>
        <v>0</v>
      </c>
      <c r="AV55" s="111" t="n">
        <f aca="false">'SO04 - Zařízení TBD'!J30</f>
        <v>0</v>
      </c>
      <c r="AW55" s="111" t="n">
        <f aca="false">'SO04 - Zařízení TBD'!J31</f>
        <v>0</v>
      </c>
      <c r="AX55" s="111" t="n">
        <f aca="false">'SO04 - Zařízení TBD'!J32</f>
        <v>0</v>
      </c>
      <c r="AY55" s="111" t="n">
        <f aca="false">'SO04 - Zařízení TBD'!J33</f>
        <v>0</v>
      </c>
      <c r="AZ55" s="111" t="n">
        <f aca="false">'SO04 - Zařízení TBD'!F30</f>
        <v>0</v>
      </c>
      <c r="BA55" s="111" t="n">
        <f aca="false">'SO04 - Zařízení TBD'!F31</f>
        <v>0</v>
      </c>
      <c r="BB55" s="111" t="n">
        <f aca="false">'SO04 - Zařízení TBD'!F32</f>
        <v>0</v>
      </c>
      <c r="BC55" s="111" t="n">
        <f aca="false">'SO04 - Zařízení TBD'!F33</f>
        <v>0</v>
      </c>
      <c r="BD55" s="113" t="n">
        <f aca="false">'SO04 - Zařízení TBD'!F34</f>
        <v>0</v>
      </c>
      <c r="BT55" s="115" t="s">
        <v>24</v>
      </c>
      <c r="BV55" s="115" t="s">
        <v>81</v>
      </c>
      <c r="BW55" s="115" t="s">
        <v>97</v>
      </c>
      <c r="BX55" s="115" t="s">
        <v>7</v>
      </c>
      <c r="CL55" s="115" t="s">
        <v>22</v>
      </c>
      <c r="CM55" s="115" t="s">
        <v>88</v>
      </c>
    </row>
    <row r="56" s="114" customFormat="true" ht="22.5" hidden="false" customHeight="true" outlineLevel="0" collapsed="false">
      <c r="B56" s="103"/>
      <c r="C56" s="104"/>
      <c r="D56" s="105" t="s">
        <v>98</v>
      </c>
      <c r="E56" s="105"/>
      <c r="F56" s="105"/>
      <c r="G56" s="105"/>
      <c r="H56" s="105"/>
      <c r="I56" s="106"/>
      <c r="J56" s="105" t="s">
        <v>99</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16" t="n">
        <f aca="false">ROUND(SUM(AG57:AG61),2)</f>
        <v>0</v>
      </c>
      <c r="AH56" s="116"/>
      <c r="AI56" s="116"/>
      <c r="AJ56" s="116"/>
      <c r="AK56" s="116"/>
      <c r="AL56" s="116"/>
      <c r="AM56" s="116"/>
      <c r="AN56" s="107" t="n">
        <f aca="false">SUM(AG56,AT56)</f>
        <v>0</v>
      </c>
      <c r="AO56" s="107"/>
      <c r="AP56" s="107"/>
      <c r="AQ56" s="108" t="s">
        <v>100</v>
      </c>
      <c r="AR56" s="109"/>
      <c r="AS56" s="110" t="n">
        <f aca="false">ROUND(SUM(AS57:AS61),2)</f>
        <v>0</v>
      </c>
      <c r="AT56" s="111" t="n">
        <f aca="false">ROUND(SUM(AV56:AW56),2)</f>
        <v>0</v>
      </c>
      <c r="AU56" s="112" t="n">
        <f aca="false">ROUND(SUM(AU57:AU61),5)</f>
        <v>0</v>
      </c>
      <c r="AV56" s="111" t="n">
        <f aca="false">ROUND(AZ56*L26,2)</f>
        <v>0</v>
      </c>
      <c r="AW56" s="111" t="n">
        <f aca="false">ROUND(BA56*L27,2)</f>
        <v>0</v>
      </c>
      <c r="AX56" s="111" t="n">
        <f aca="false">ROUND(BB56*L26,2)</f>
        <v>0</v>
      </c>
      <c r="AY56" s="111" t="n">
        <f aca="false">ROUND(BC56*L27,2)</f>
        <v>0</v>
      </c>
      <c r="AZ56" s="111" t="n">
        <f aca="false">ROUND(SUM(AZ57:AZ61),2)</f>
        <v>0</v>
      </c>
      <c r="BA56" s="111" t="n">
        <f aca="false">ROUND(SUM(BA57:BA61),2)</f>
        <v>0</v>
      </c>
      <c r="BB56" s="111" t="n">
        <f aca="false">ROUND(SUM(BB57:BB61),2)</f>
        <v>0</v>
      </c>
      <c r="BC56" s="111" t="n">
        <f aca="false">ROUND(SUM(BC57:BC61),2)</f>
        <v>0</v>
      </c>
      <c r="BD56" s="113" t="n">
        <f aca="false">ROUND(SUM(BD57:BD61),2)</f>
        <v>0</v>
      </c>
      <c r="BS56" s="115" t="s">
        <v>78</v>
      </c>
      <c r="BT56" s="115" t="s">
        <v>24</v>
      </c>
      <c r="BU56" s="115" t="s">
        <v>80</v>
      </c>
      <c r="BV56" s="115" t="s">
        <v>81</v>
      </c>
      <c r="BW56" s="115" t="s">
        <v>101</v>
      </c>
      <c r="BX56" s="115" t="s">
        <v>7</v>
      </c>
      <c r="CL56" s="115" t="s">
        <v>102</v>
      </c>
      <c r="CM56" s="115" t="s">
        <v>88</v>
      </c>
    </row>
    <row r="57" s="127" customFormat="true" ht="22.5" hidden="false" customHeight="true" outlineLevel="0" collapsed="false">
      <c r="A57" s="102" t="s">
        <v>83</v>
      </c>
      <c r="B57" s="117"/>
      <c r="C57" s="118"/>
      <c r="D57" s="118"/>
      <c r="E57" s="119" t="s">
        <v>103</v>
      </c>
      <c r="F57" s="119"/>
      <c r="G57" s="119"/>
      <c r="H57" s="119"/>
      <c r="I57" s="119"/>
      <c r="J57" s="118"/>
      <c r="K57" s="119" t="s">
        <v>99</v>
      </c>
      <c r="L57" s="119"/>
      <c r="M57" s="119"/>
      <c r="N57" s="119"/>
      <c r="O57" s="119"/>
      <c r="P57" s="119"/>
      <c r="Q57" s="119"/>
      <c r="R57" s="119"/>
      <c r="S57" s="119"/>
      <c r="T57" s="119"/>
      <c r="U57" s="119"/>
      <c r="V57" s="119"/>
      <c r="W57" s="119"/>
      <c r="X57" s="119"/>
      <c r="Y57" s="119"/>
      <c r="Z57" s="119"/>
      <c r="AA57" s="119"/>
      <c r="AB57" s="119"/>
      <c r="AC57" s="119"/>
      <c r="AD57" s="119"/>
      <c r="AE57" s="119"/>
      <c r="AF57" s="119"/>
      <c r="AG57" s="120" t="n">
        <f aca="false">'E - Elektro'!J29</f>
        <v>0</v>
      </c>
      <c r="AH57" s="120"/>
      <c r="AI57" s="120"/>
      <c r="AJ57" s="120"/>
      <c r="AK57" s="120"/>
      <c r="AL57" s="120"/>
      <c r="AM57" s="120"/>
      <c r="AN57" s="120" t="n">
        <f aca="false">SUM(AG57,AT57)</f>
        <v>0</v>
      </c>
      <c r="AO57" s="120"/>
      <c r="AP57" s="120"/>
      <c r="AQ57" s="121" t="s">
        <v>104</v>
      </c>
      <c r="AR57" s="122"/>
      <c r="AS57" s="123" t="n">
        <v>0</v>
      </c>
      <c r="AT57" s="124" t="n">
        <f aca="false">ROUND(SUM(AV57:AW57),2)</f>
        <v>0</v>
      </c>
      <c r="AU57" s="125" t="n">
        <f aca="false">'E - Elektro'!P82</f>
        <v>0</v>
      </c>
      <c r="AV57" s="124" t="n">
        <f aca="false">'E - Elektro'!J32</f>
        <v>0</v>
      </c>
      <c r="AW57" s="124" t="n">
        <f aca="false">'E - Elektro'!J33</f>
        <v>0</v>
      </c>
      <c r="AX57" s="124" t="n">
        <f aca="false">'E - Elektro'!J34</f>
        <v>0</v>
      </c>
      <c r="AY57" s="124" t="n">
        <f aca="false">'E - Elektro'!J35</f>
        <v>0</v>
      </c>
      <c r="AZ57" s="124" t="n">
        <f aca="false">'E - Elektro'!F32</f>
        <v>0</v>
      </c>
      <c r="BA57" s="124" t="n">
        <f aca="false">'E - Elektro'!F33</f>
        <v>0</v>
      </c>
      <c r="BB57" s="124" t="n">
        <f aca="false">'E - Elektro'!F34</f>
        <v>0</v>
      </c>
      <c r="BC57" s="124" t="n">
        <f aca="false">'E - Elektro'!F35</f>
        <v>0</v>
      </c>
      <c r="BD57" s="126" t="n">
        <f aca="false">'E - Elektro'!F36</f>
        <v>0</v>
      </c>
      <c r="BT57" s="128" t="s">
        <v>88</v>
      </c>
      <c r="BV57" s="128" t="s">
        <v>81</v>
      </c>
      <c r="BW57" s="128" t="s">
        <v>105</v>
      </c>
      <c r="BX57" s="128" t="s">
        <v>101</v>
      </c>
      <c r="CL57" s="128" t="s">
        <v>102</v>
      </c>
    </row>
    <row r="58" s="127" customFormat="true" ht="22.5" hidden="false" customHeight="true" outlineLevel="0" collapsed="false">
      <c r="A58" s="102" t="s">
        <v>83</v>
      </c>
      <c r="B58" s="117"/>
      <c r="C58" s="118"/>
      <c r="D58" s="118"/>
      <c r="E58" s="119" t="s">
        <v>106</v>
      </c>
      <c r="F58" s="119"/>
      <c r="G58" s="119"/>
      <c r="H58" s="119"/>
      <c r="I58" s="119"/>
      <c r="J58" s="118"/>
      <c r="K58" s="119" t="s">
        <v>107</v>
      </c>
      <c r="L58" s="119"/>
      <c r="M58" s="119"/>
      <c r="N58" s="119"/>
      <c r="O58" s="119"/>
      <c r="P58" s="119"/>
      <c r="Q58" s="119"/>
      <c r="R58" s="119"/>
      <c r="S58" s="119"/>
      <c r="T58" s="119"/>
      <c r="U58" s="119"/>
      <c r="V58" s="119"/>
      <c r="W58" s="119"/>
      <c r="X58" s="119"/>
      <c r="Y58" s="119"/>
      <c r="Z58" s="119"/>
      <c r="AA58" s="119"/>
      <c r="AB58" s="119"/>
      <c r="AC58" s="119"/>
      <c r="AD58" s="119"/>
      <c r="AE58" s="119"/>
      <c r="AF58" s="119"/>
      <c r="AG58" s="120" t="n">
        <f aca="false">'Z - Zemní práce'!J29</f>
        <v>0</v>
      </c>
      <c r="AH58" s="120"/>
      <c r="AI58" s="120"/>
      <c r="AJ58" s="120"/>
      <c r="AK58" s="120"/>
      <c r="AL58" s="120"/>
      <c r="AM58" s="120"/>
      <c r="AN58" s="120" t="n">
        <f aca="false">SUM(AG58,AT58)</f>
        <v>0</v>
      </c>
      <c r="AO58" s="120"/>
      <c r="AP58" s="120"/>
      <c r="AQ58" s="121" t="s">
        <v>104</v>
      </c>
      <c r="AR58" s="122"/>
      <c r="AS58" s="123" t="n">
        <v>0</v>
      </c>
      <c r="AT58" s="124" t="n">
        <f aca="false">ROUND(SUM(AV58:AW58),2)</f>
        <v>0</v>
      </c>
      <c r="AU58" s="125" t="n">
        <f aca="false">'Z - Zemní práce'!P82</f>
        <v>0</v>
      </c>
      <c r="AV58" s="124" t="n">
        <f aca="false">'Z - Zemní práce'!J32</f>
        <v>0</v>
      </c>
      <c r="AW58" s="124" t="n">
        <f aca="false">'Z - Zemní práce'!J33</f>
        <v>0</v>
      </c>
      <c r="AX58" s="124" t="n">
        <f aca="false">'Z - Zemní práce'!J34</f>
        <v>0</v>
      </c>
      <c r="AY58" s="124" t="n">
        <f aca="false">'Z - Zemní práce'!J35</f>
        <v>0</v>
      </c>
      <c r="AZ58" s="124" t="n">
        <f aca="false">'Z - Zemní práce'!F32</f>
        <v>0</v>
      </c>
      <c r="BA58" s="124" t="n">
        <f aca="false">'Z - Zemní práce'!F33</f>
        <v>0</v>
      </c>
      <c r="BB58" s="124" t="n">
        <f aca="false">'Z - Zemní práce'!F34</f>
        <v>0</v>
      </c>
      <c r="BC58" s="124" t="n">
        <f aca="false">'Z - Zemní práce'!F35</f>
        <v>0</v>
      </c>
      <c r="BD58" s="126" t="n">
        <f aca="false">'Z - Zemní práce'!F36</f>
        <v>0</v>
      </c>
      <c r="BT58" s="128" t="s">
        <v>88</v>
      </c>
      <c r="BV58" s="128" t="s">
        <v>81</v>
      </c>
      <c r="BW58" s="128" t="s">
        <v>108</v>
      </c>
      <c r="BX58" s="128" t="s">
        <v>101</v>
      </c>
      <c r="CL58" s="128" t="s">
        <v>102</v>
      </c>
    </row>
    <row r="59" s="127" customFormat="true" ht="22.5" hidden="false" customHeight="true" outlineLevel="0" collapsed="false">
      <c r="A59" s="102" t="s">
        <v>83</v>
      </c>
      <c r="B59" s="117"/>
      <c r="C59" s="118"/>
      <c r="D59" s="118"/>
      <c r="E59" s="119" t="s">
        <v>78</v>
      </c>
      <c r="F59" s="119"/>
      <c r="G59" s="119"/>
      <c r="H59" s="119"/>
      <c r="I59" s="119"/>
      <c r="J59" s="118"/>
      <c r="K59" s="119" t="s">
        <v>109</v>
      </c>
      <c r="L59" s="119"/>
      <c r="M59" s="119"/>
      <c r="N59" s="119"/>
      <c r="O59" s="119"/>
      <c r="P59" s="119"/>
      <c r="Q59" s="119"/>
      <c r="R59" s="119"/>
      <c r="S59" s="119"/>
      <c r="T59" s="119"/>
      <c r="U59" s="119"/>
      <c r="V59" s="119"/>
      <c r="W59" s="119"/>
      <c r="X59" s="119"/>
      <c r="Y59" s="119"/>
      <c r="Z59" s="119"/>
      <c r="AA59" s="119"/>
      <c r="AB59" s="119"/>
      <c r="AC59" s="119"/>
      <c r="AD59" s="119"/>
      <c r="AE59" s="119"/>
      <c r="AF59" s="119"/>
      <c r="AG59" s="120" t="n">
        <f aca="false">'D - Demontáž'!J29</f>
        <v>0</v>
      </c>
      <c r="AH59" s="120"/>
      <c r="AI59" s="120"/>
      <c r="AJ59" s="120"/>
      <c r="AK59" s="120"/>
      <c r="AL59" s="120"/>
      <c r="AM59" s="120"/>
      <c r="AN59" s="120" t="n">
        <f aca="false">SUM(AG59,AT59)</f>
        <v>0</v>
      </c>
      <c r="AO59" s="120"/>
      <c r="AP59" s="120"/>
      <c r="AQ59" s="121" t="s">
        <v>104</v>
      </c>
      <c r="AR59" s="122"/>
      <c r="AS59" s="123" t="n">
        <v>0</v>
      </c>
      <c r="AT59" s="124" t="n">
        <f aca="false">ROUND(SUM(AV59:AW59),2)</f>
        <v>0</v>
      </c>
      <c r="AU59" s="125" t="n">
        <f aca="false">'D - Demontáž'!P82</f>
        <v>0</v>
      </c>
      <c r="AV59" s="124" t="n">
        <f aca="false">'D - Demontáž'!J32</f>
        <v>0</v>
      </c>
      <c r="AW59" s="124" t="n">
        <f aca="false">'D - Demontáž'!J33</f>
        <v>0</v>
      </c>
      <c r="AX59" s="124" t="n">
        <f aca="false">'D - Demontáž'!J34</f>
        <v>0</v>
      </c>
      <c r="AY59" s="124" t="n">
        <f aca="false">'D - Demontáž'!J35</f>
        <v>0</v>
      </c>
      <c r="AZ59" s="124" t="n">
        <f aca="false">'D - Demontáž'!F32</f>
        <v>0</v>
      </c>
      <c r="BA59" s="124" t="n">
        <f aca="false">'D - Demontáž'!F33</f>
        <v>0</v>
      </c>
      <c r="BB59" s="124" t="n">
        <f aca="false">'D - Demontáž'!F34</f>
        <v>0</v>
      </c>
      <c r="BC59" s="124" t="n">
        <f aca="false">'D - Demontáž'!F35</f>
        <v>0</v>
      </c>
      <c r="BD59" s="126" t="n">
        <f aca="false">'D - Demontáž'!F36</f>
        <v>0</v>
      </c>
      <c r="BT59" s="128" t="s">
        <v>88</v>
      </c>
      <c r="BV59" s="128" t="s">
        <v>81</v>
      </c>
      <c r="BW59" s="128" t="s">
        <v>110</v>
      </c>
      <c r="BX59" s="128" t="s">
        <v>101</v>
      </c>
      <c r="CL59" s="128" t="s">
        <v>102</v>
      </c>
    </row>
    <row r="60" s="127" customFormat="true" ht="22.5" hidden="false" customHeight="true" outlineLevel="0" collapsed="false">
      <c r="A60" s="102" t="s">
        <v>83</v>
      </c>
      <c r="B60" s="117"/>
      <c r="C60" s="118"/>
      <c r="D60" s="118"/>
      <c r="E60" s="119" t="s">
        <v>111</v>
      </c>
      <c r="F60" s="119"/>
      <c r="G60" s="119"/>
      <c r="H60" s="119"/>
      <c r="I60" s="119"/>
      <c r="J60" s="118"/>
      <c r="K60" s="119" t="s">
        <v>112</v>
      </c>
      <c r="L60" s="119"/>
      <c r="M60" s="119"/>
      <c r="N60" s="119"/>
      <c r="O60" s="119"/>
      <c r="P60" s="119"/>
      <c r="Q60" s="119"/>
      <c r="R60" s="119"/>
      <c r="S60" s="119"/>
      <c r="T60" s="119"/>
      <c r="U60" s="119"/>
      <c r="V60" s="119"/>
      <c r="W60" s="119"/>
      <c r="X60" s="119"/>
      <c r="Y60" s="119"/>
      <c r="Z60" s="119"/>
      <c r="AA60" s="119"/>
      <c r="AB60" s="119"/>
      <c r="AC60" s="119"/>
      <c r="AD60" s="119"/>
      <c r="AE60" s="119"/>
      <c r="AF60" s="119"/>
      <c r="AG60" s="120" t="n">
        <f aca="false">'P - Připojení věží a domk...'!J29</f>
        <v>0</v>
      </c>
      <c r="AH60" s="120"/>
      <c r="AI60" s="120"/>
      <c r="AJ60" s="120"/>
      <c r="AK60" s="120"/>
      <c r="AL60" s="120"/>
      <c r="AM60" s="120"/>
      <c r="AN60" s="120" t="n">
        <f aca="false">SUM(AG60,AT60)</f>
        <v>0</v>
      </c>
      <c r="AO60" s="120"/>
      <c r="AP60" s="120"/>
      <c r="AQ60" s="121" t="s">
        <v>104</v>
      </c>
      <c r="AR60" s="122"/>
      <c r="AS60" s="123" t="n">
        <v>0</v>
      </c>
      <c r="AT60" s="124" t="n">
        <f aca="false">ROUND(SUM(AV60:AW60),2)</f>
        <v>0</v>
      </c>
      <c r="AU60" s="125" t="n">
        <f aca="false">'P - Připojení věží a domk...'!P82</f>
        <v>0</v>
      </c>
      <c r="AV60" s="124" t="n">
        <f aca="false">'P - Připojení věží a domk...'!J32</f>
        <v>0</v>
      </c>
      <c r="AW60" s="124" t="n">
        <f aca="false">'P - Připojení věží a domk...'!J33</f>
        <v>0</v>
      </c>
      <c r="AX60" s="124" t="n">
        <f aca="false">'P - Připojení věží a domk...'!J34</f>
        <v>0</v>
      </c>
      <c r="AY60" s="124" t="n">
        <f aca="false">'P - Připojení věží a domk...'!J35</f>
        <v>0</v>
      </c>
      <c r="AZ60" s="124" t="n">
        <f aca="false">'P - Připojení věží a domk...'!F32</f>
        <v>0</v>
      </c>
      <c r="BA60" s="124" t="n">
        <f aca="false">'P - Připojení věží a domk...'!F33</f>
        <v>0</v>
      </c>
      <c r="BB60" s="124" t="n">
        <f aca="false">'P - Připojení věží a domk...'!F34</f>
        <v>0</v>
      </c>
      <c r="BC60" s="124" t="n">
        <f aca="false">'P - Připojení věží a domk...'!F35</f>
        <v>0</v>
      </c>
      <c r="BD60" s="126" t="n">
        <f aca="false">'P - Připojení věží a domk...'!F36</f>
        <v>0</v>
      </c>
      <c r="BT60" s="128" t="s">
        <v>88</v>
      </c>
      <c r="BV60" s="128" t="s">
        <v>81</v>
      </c>
      <c r="BW60" s="128" t="s">
        <v>113</v>
      </c>
      <c r="BX60" s="128" t="s">
        <v>101</v>
      </c>
      <c r="CL60" s="128" t="s">
        <v>102</v>
      </c>
    </row>
    <row r="61" s="127" customFormat="true" ht="22.5" hidden="false" customHeight="true" outlineLevel="0" collapsed="false">
      <c r="A61" s="102" t="s">
        <v>83</v>
      </c>
      <c r="B61" s="117"/>
      <c r="C61" s="118"/>
      <c r="D61" s="118"/>
      <c r="E61" s="119" t="s">
        <v>114</v>
      </c>
      <c r="F61" s="119"/>
      <c r="G61" s="119"/>
      <c r="H61" s="119"/>
      <c r="I61" s="119"/>
      <c r="J61" s="118"/>
      <c r="K61" s="119" t="s">
        <v>115</v>
      </c>
      <c r="L61" s="119"/>
      <c r="M61" s="119"/>
      <c r="N61" s="119"/>
      <c r="O61" s="119"/>
      <c r="P61" s="119"/>
      <c r="Q61" s="119"/>
      <c r="R61" s="119"/>
      <c r="S61" s="119"/>
      <c r="T61" s="119"/>
      <c r="U61" s="119"/>
      <c r="V61" s="119"/>
      <c r="W61" s="119"/>
      <c r="X61" s="119"/>
      <c r="Y61" s="119"/>
      <c r="Z61" s="119"/>
      <c r="AA61" s="119"/>
      <c r="AB61" s="119"/>
      <c r="AC61" s="119"/>
      <c r="AD61" s="119"/>
      <c r="AE61" s="119"/>
      <c r="AF61" s="119"/>
      <c r="AG61" s="120" t="n">
        <f aca="false">'S - Svítidla'!J29</f>
        <v>0</v>
      </c>
      <c r="AH61" s="120"/>
      <c r="AI61" s="120"/>
      <c r="AJ61" s="120"/>
      <c r="AK61" s="120"/>
      <c r="AL61" s="120"/>
      <c r="AM61" s="120"/>
      <c r="AN61" s="120" t="n">
        <f aca="false">SUM(AG61,AT61)</f>
        <v>0</v>
      </c>
      <c r="AO61" s="120"/>
      <c r="AP61" s="120"/>
      <c r="AQ61" s="121" t="s">
        <v>104</v>
      </c>
      <c r="AR61" s="122"/>
      <c r="AS61" s="123" t="n">
        <v>0</v>
      </c>
      <c r="AT61" s="124" t="n">
        <f aca="false">ROUND(SUM(AV61:AW61),2)</f>
        <v>0</v>
      </c>
      <c r="AU61" s="125" t="n">
        <f aca="false">'S - Svítidla'!P84</f>
        <v>0</v>
      </c>
      <c r="AV61" s="124" t="n">
        <f aca="false">'S - Svítidla'!J32</f>
        <v>0</v>
      </c>
      <c r="AW61" s="124" t="n">
        <f aca="false">'S - Svítidla'!J33</f>
        <v>0</v>
      </c>
      <c r="AX61" s="124" t="n">
        <f aca="false">'S - Svítidla'!J34</f>
        <v>0</v>
      </c>
      <c r="AY61" s="124" t="n">
        <f aca="false">'S - Svítidla'!J35</f>
        <v>0</v>
      </c>
      <c r="AZ61" s="124" t="n">
        <f aca="false">'S - Svítidla'!F32</f>
        <v>0</v>
      </c>
      <c r="BA61" s="124" t="n">
        <f aca="false">'S - Svítidla'!F33</f>
        <v>0</v>
      </c>
      <c r="BB61" s="124" t="n">
        <f aca="false">'S - Svítidla'!F34</f>
        <v>0</v>
      </c>
      <c r="BC61" s="124" t="n">
        <f aca="false">'S - Svítidla'!F35</f>
        <v>0</v>
      </c>
      <c r="BD61" s="126" t="n">
        <f aca="false">'S - Svítidla'!F36</f>
        <v>0</v>
      </c>
      <c r="BT61" s="128" t="s">
        <v>88</v>
      </c>
      <c r="BV61" s="128" t="s">
        <v>81</v>
      </c>
      <c r="BW61" s="128" t="s">
        <v>116</v>
      </c>
      <c r="BX61" s="128" t="s">
        <v>101</v>
      </c>
      <c r="CL61" s="128" t="s">
        <v>102</v>
      </c>
    </row>
    <row r="62" s="114" customFormat="true" ht="22.5" hidden="false" customHeight="true" outlineLevel="0" collapsed="false">
      <c r="A62" s="102" t="s">
        <v>83</v>
      </c>
      <c r="B62" s="103"/>
      <c r="C62" s="104"/>
      <c r="D62" s="105" t="s">
        <v>117</v>
      </c>
      <c r="E62" s="105"/>
      <c r="F62" s="105"/>
      <c r="G62" s="105"/>
      <c r="H62" s="105"/>
      <c r="I62" s="106"/>
      <c r="J62" s="105" t="s">
        <v>118</v>
      </c>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7" t="n">
        <f aca="false">'VON - Vedlejší rozpočtové...'!J27</f>
        <v>0</v>
      </c>
      <c r="AH62" s="107"/>
      <c r="AI62" s="107"/>
      <c r="AJ62" s="107"/>
      <c r="AK62" s="107"/>
      <c r="AL62" s="107"/>
      <c r="AM62" s="107"/>
      <c r="AN62" s="107" t="n">
        <f aca="false">SUM(AG62,AT62)</f>
        <v>0</v>
      </c>
      <c r="AO62" s="107"/>
      <c r="AP62" s="107"/>
      <c r="AQ62" s="108" t="s">
        <v>117</v>
      </c>
      <c r="AR62" s="109"/>
      <c r="AS62" s="129" t="n">
        <v>0</v>
      </c>
      <c r="AT62" s="130" t="n">
        <f aca="false">ROUND(SUM(AV62:AW62),2)</f>
        <v>0</v>
      </c>
      <c r="AU62" s="131" t="n">
        <f aca="false">'VON - Vedlejší rozpočtové...'!P82</f>
        <v>0</v>
      </c>
      <c r="AV62" s="130" t="n">
        <f aca="false">'VON - Vedlejší rozpočtové...'!J30</f>
        <v>0</v>
      </c>
      <c r="AW62" s="130" t="n">
        <f aca="false">'VON - Vedlejší rozpočtové...'!J31</f>
        <v>0</v>
      </c>
      <c r="AX62" s="130" t="n">
        <f aca="false">'VON - Vedlejší rozpočtové...'!J32</f>
        <v>0</v>
      </c>
      <c r="AY62" s="130" t="n">
        <f aca="false">'VON - Vedlejší rozpočtové...'!J33</f>
        <v>0</v>
      </c>
      <c r="AZ62" s="130" t="n">
        <f aca="false">'VON - Vedlejší rozpočtové...'!F30</f>
        <v>0</v>
      </c>
      <c r="BA62" s="130" t="n">
        <f aca="false">'VON - Vedlejší rozpočtové...'!F31</f>
        <v>0</v>
      </c>
      <c r="BB62" s="130" t="n">
        <f aca="false">'VON - Vedlejší rozpočtové...'!F32</f>
        <v>0</v>
      </c>
      <c r="BC62" s="130" t="n">
        <f aca="false">'VON - Vedlejší rozpočtové...'!F33</f>
        <v>0</v>
      </c>
      <c r="BD62" s="132" t="n">
        <f aca="false">'VON - Vedlejší rozpočtové...'!F34</f>
        <v>0</v>
      </c>
      <c r="BT62" s="115" t="s">
        <v>24</v>
      </c>
      <c r="BV62" s="115" t="s">
        <v>81</v>
      </c>
      <c r="BW62" s="115" t="s">
        <v>119</v>
      </c>
      <c r="BX62" s="115" t="s">
        <v>7</v>
      </c>
      <c r="CL62" s="115" t="s">
        <v>22</v>
      </c>
      <c r="CM62" s="115" t="s">
        <v>88</v>
      </c>
    </row>
    <row r="63" s="30" customFormat="true" ht="30" hidden="false" customHeight="true" outlineLevel="0" collapsed="false">
      <c r="B63" s="31"/>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7"/>
    </row>
    <row r="64" s="30" customFormat="true" ht="6.75" hidden="false" customHeight="true" outlineLevel="0" collapsed="false">
      <c r="B64" s="52"/>
      <c r="C64" s="53"/>
      <c r="D64" s="53"/>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7"/>
    </row>
  </sheetData>
  <sheetProtection algorithmName="SHA-512" hashValue="HviihHM6IGnHROJka5nEr7EkugpiYhl/7niJX0TK1ekrua/wY6dwY5O7Wbiez0rUvkwLmlXWZaX8BiZUr20Gpw==" saltValue="IR4VGdchrZhhxKLbXSuhwA==" spinCount="100000" sheet="true" objects="true" scenarios="true" formatCells="false" formatColumns="false" formatRows="false" sort="false" autoFilter="false"/>
  <mergeCells count="8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D62:H62"/>
    <mergeCell ref="J62:AF62"/>
    <mergeCell ref="AG62:AM62"/>
    <mergeCell ref="AN62:AP62"/>
  </mergeCells>
  <hyperlinks>
    <hyperlink ref="K1" location="C2" display="1) Rekapitulace stavby"/>
    <hyperlink ref="W1" location="C51" display="2) Rekapitulace objektů stavby a soupisů prací"/>
    <hyperlink ref="A52" location="'SO01 - Koruna hráze'!C2" display="/"/>
    <hyperlink ref="A53" location="'SO02 - Manipulační objekt...'!C2" display="/"/>
    <hyperlink ref="A54" location="'SO03 - Stabilizace podhrází'!C2" display="/"/>
    <hyperlink ref="A55" location="'SO04 - Zařízení TBD'!C2" display="/"/>
    <hyperlink ref="A57" location="'E - Elektro'!C2" display="/"/>
    <hyperlink ref="A58" location="'Z - Zemní práce'!C2" display="/"/>
    <hyperlink ref="A59" location="'D - Demontáž'!C2" display="/"/>
    <hyperlink ref="A60" location="'P - Připojení věží a domk...'!C2" display="/"/>
    <hyperlink ref="A61" location="'S - Svítidla'!C2" display="/"/>
    <hyperlink ref="A62" location="'VO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6</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22.5" hidden="false" customHeight="true" outlineLevel="0" collapsed="false">
      <c r="B9" s="31"/>
      <c r="C9" s="32"/>
      <c r="D9" s="32"/>
      <c r="E9" s="140" t="s">
        <v>1662</v>
      </c>
      <c r="F9" s="140"/>
      <c r="G9" s="140"/>
      <c r="H9" s="140"/>
      <c r="I9" s="141"/>
      <c r="J9" s="32"/>
      <c r="K9" s="36"/>
    </row>
    <row r="10" s="30" customFormat="true" ht="15" hidden="false" customHeight="false" outlineLevel="0" collapsed="false">
      <c r="B10" s="31"/>
      <c r="C10" s="32"/>
      <c r="D10" s="25" t="s">
        <v>1663</v>
      </c>
      <c r="E10" s="32"/>
      <c r="F10" s="32"/>
      <c r="G10" s="32"/>
      <c r="H10" s="32"/>
      <c r="I10" s="141"/>
      <c r="J10" s="32"/>
      <c r="K10" s="36"/>
    </row>
    <row r="11" s="30" customFormat="true" ht="36.75" hidden="false" customHeight="true" outlineLevel="0" collapsed="false">
      <c r="B11" s="31"/>
      <c r="C11" s="32"/>
      <c r="D11" s="32"/>
      <c r="E11" s="142" t="s">
        <v>1871</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102</v>
      </c>
      <c r="G13" s="32"/>
      <c r="H13" s="32"/>
      <c r="I13" s="143" t="s">
        <v>23</v>
      </c>
      <c r="J13" s="21"/>
      <c r="K13" s="36"/>
    </row>
    <row r="14" s="30" customFormat="true" ht="14.25" hidden="false" customHeight="true" outlineLevel="0" collapsed="false">
      <c r="B14" s="31"/>
      <c r="C14" s="32"/>
      <c r="D14" s="25" t="s">
        <v>25</v>
      </c>
      <c r="E14" s="32"/>
      <c r="F14" s="21" t="s">
        <v>1665</v>
      </c>
      <c r="G14" s="32"/>
      <c r="H14" s="32"/>
      <c r="I14" s="143" t="s">
        <v>27</v>
      </c>
      <c r="J14" s="72" t="str">
        <f aca="false">'Rekapitulace stavby'!AN8</f>
        <v>6. 6.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
        <v>33</v>
      </c>
      <c r="K16" s="36"/>
    </row>
    <row r="17" s="30" customFormat="true" ht="18" hidden="false" customHeight="true" outlineLevel="0" collapsed="false">
      <c r="B17" s="31"/>
      <c r="C17" s="32"/>
      <c r="D17" s="32"/>
      <c r="E17" s="21" t="s">
        <v>1815</v>
      </c>
      <c r="F17" s="32"/>
      <c r="G17" s="32"/>
      <c r="H17" s="32"/>
      <c r="I17" s="143" t="s">
        <v>35</v>
      </c>
      <c r="J17" s="21" t="s">
        <v>36</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7</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5</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9</v>
      </c>
      <c r="E22" s="32"/>
      <c r="F22" s="32"/>
      <c r="G22" s="32"/>
      <c r="H22" s="32"/>
      <c r="I22" s="143" t="s">
        <v>32</v>
      </c>
      <c r="J22" s="21" t="s">
        <v>40</v>
      </c>
      <c r="K22" s="36"/>
    </row>
    <row r="23" s="30" customFormat="true" ht="18" hidden="false" customHeight="true" outlineLevel="0" collapsed="false">
      <c r="B23" s="31"/>
      <c r="C23" s="32"/>
      <c r="D23" s="32"/>
      <c r="E23" s="21" t="s">
        <v>41</v>
      </c>
      <c r="F23" s="32"/>
      <c r="G23" s="32"/>
      <c r="H23" s="32"/>
      <c r="I23" s="143" t="s">
        <v>35</v>
      </c>
      <c r="J23" s="21" t="s">
        <v>42</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84,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84:BE94), 2)</f>
        <v>0</v>
      </c>
      <c r="G32" s="32"/>
      <c r="H32" s="32"/>
      <c r="I32" s="154" t="n">
        <v>0.21</v>
      </c>
      <c r="J32" s="153" t="n">
        <f aca="false">ROUND(ROUND((SUM(BE84:BE94)), 2)*I32, 2)</f>
        <v>0</v>
      </c>
      <c r="K32" s="36"/>
    </row>
    <row r="33" s="30" customFormat="true" ht="14.25" hidden="false" customHeight="true" outlineLevel="0" collapsed="false">
      <c r="B33" s="31"/>
      <c r="C33" s="32"/>
      <c r="D33" s="32"/>
      <c r="E33" s="41" t="s">
        <v>51</v>
      </c>
      <c r="F33" s="153" t="n">
        <f aca="false">ROUND(SUM(BF84:BF94), 2)</f>
        <v>0</v>
      </c>
      <c r="G33" s="32"/>
      <c r="H33" s="32"/>
      <c r="I33" s="154" t="n">
        <v>0.15</v>
      </c>
      <c r="J33" s="153" t="n">
        <f aca="false">ROUND(ROUND((SUM(BF84:BF94)), 2)*I33, 2)</f>
        <v>0</v>
      </c>
      <c r="K33" s="36"/>
    </row>
    <row r="34" s="30" customFormat="true" ht="14.25" hidden="true" customHeight="true" outlineLevel="0" collapsed="false">
      <c r="B34" s="31"/>
      <c r="C34" s="32"/>
      <c r="D34" s="32"/>
      <c r="E34" s="41" t="s">
        <v>52</v>
      </c>
      <c r="F34" s="153" t="n">
        <f aca="false">ROUND(SUM(BG84:BG94), 2)</f>
        <v>0</v>
      </c>
      <c r="G34" s="32"/>
      <c r="H34" s="32"/>
      <c r="I34" s="154" t="n">
        <v>0.21</v>
      </c>
      <c r="J34" s="153" t="n">
        <v>0</v>
      </c>
      <c r="K34" s="36"/>
    </row>
    <row r="35" s="30" customFormat="true" ht="14.25" hidden="true" customHeight="true" outlineLevel="0" collapsed="false">
      <c r="B35" s="31"/>
      <c r="C35" s="32"/>
      <c r="D35" s="32"/>
      <c r="E35" s="41" t="s">
        <v>53</v>
      </c>
      <c r="F35" s="153" t="n">
        <f aca="false">ROUND(SUM(BH84:BH94), 2)</f>
        <v>0</v>
      </c>
      <c r="G35" s="32"/>
      <c r="H35" s="32"/>
      <c r="I35" s="154" t="n">
        <v>0.15</v>
      </c>
      <c r="J35" s="153" t="n">
        <v>0</v>
      </c>
      <c r="K35" s="36"/>
    </row>
    <row r="36" s="30" customFormat="true" ht="14.25" hidden="true" customHeight="true" outlineLevel="0" collapsed="false">
      <c r="B36" s="31"/>
      <c r="C36" s="32"/>
      <c r="D36" s="32"/>
      <c r="E36" s="41" t="s">
        <v>54</v>
      </c>
      <c r="F36" s="153" t="n">
        <f aca="false">ROUND(SUM(BI84:BI9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8</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VD Fojtka, zřízení nouzového přelivu</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22.5" hidden="false" customHeight="true" outlineLevel="0" collapsed="false">
      <c r="B49" s="31"/>
      <c r="C49" s="32"/>
      <c r="D49" s="32"/>
      <c r="E49" s="140" t="s">
        <v>1662</v>
      </c>
      <c r="F49" s="140"/>
      <c r="G49" s="140"/>
      <c r="H49" s="140"/>
      <c r="I49" s="141"/>
      <c r="J49" s="32"/>
      <c r="K49" s="36"/>
    </row>
    <row r="50" s="30" customFormat="true" ht="14.25" hidden="false" customHeight="true" outlineLevel="0" collapsed="false">
      <c r="B50" s="31"/>
      <c r="C50" s="25" t="s">
        <v>1663</v>
      </c>
      <c r="D50" s="32"/>
      <c r="E50" s="32"/>
      <c r="F50" s="32"/>
      <c r="G50" s="32"/>
      <c r="H50" s="32"/>
      <c r="I50" s="141"/>
      <c r="J50" s="32"/>
      <c r="K50" s="36"/>
    </row>
    <row r="51" s="30" customFormat="true" ht="23.25" hidden="false" customHeight="true" outlineLevel="0" collapsed="false">
      <c r="B51" s="31"/>
      <c r="C51" s="32"/>
      <c r="D51" s="32"/>
      <c r="E51" s="142" t="str">
        <f aca="false">E11</f>
        <v>S - Svítidla</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VD Fojtka, Mníšek u Liberce</v>
      </c>
      <c r="G53" s="32"/>
      <c r="H53" s="32"/>
      <c r="I53" s="143" t="s">
        <v>27</v>
      </c>
      <c r="J53" s="72" t="str">
        <f aca="false">IF(J14="","",J14)</f>
        <v>6. 6.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Povodí Labe, státní podník</v>
      </c>
      <c r="G55" s="32"/>
      <c r="H55" s="32"/>
      <c r="I55" s="143" t="s">
        <v>39</v>
      </c>
      <c r="J55" s="21" t="str">
        <f aca="false">E23</f>
        <v>VODNÍ DÍLA - TBD a.s.</v>
      </c>
      <c r="K55" s="36"/>
    </row>
    <row r="56" s="30" customFormat="true" ht="14.25" hidden="false" customHeight="true" outlineLevel="0" collapsed="false">
      <c r="B56" s="31"/>
      <c r="C56" s="25" t="s">
        <v>37</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9</v>
      </c>
      <c r="D58" s="155"/>
      <c r="E58" s="155"/>
      <c r="F58" s="155"/>
      <c r="G58" s="155"/>
      <c r="H58" s="155"/>
      <c r="I58" s="168"/>
      <c r="J58" s="169" t="s">
        <v>130</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31</v>
      </c>
      <c r="D60" s="32"/>
      <c r="E60" s="32"/>
      <c r="F60" s="32"/>
      <c r="G60" s="32"/>
      <c r="H60" s="32"/>
      <c r="I60" s="141"/>
      <c r="J60" s="94" t="n">
        <f aca="false">J84</f>
        <v>0</v>
      </c>
      <c r="K60" s="36"/>
      <c r="AU60" s="10" t="s">
        <v>132</v>
      </c>
    </row>
    <row r="61" s="172" customFormat="true" ht="24.75" hidden="false" customHeight="true" outlineLevel="0" collapsed="false">
      <c r="B61" s="173"/>
      <c r="C61" s="174"/>
      <c r="D61" s="175" t="s">
        <v>1872</v>
      </c>
      <c r="E61" s="176"/>
      <c r="F61" s="176"/>
      <c r="G61" s="176"/>
      <c r="H61" s="176"/>
      <c r="I61" s="177"/>
      <c r="J61" s="178" t="n">
        <f aca="false">J85</f>
        <v>0</v>
      </c>
      <c r="K61" s="179"/>
    </row>
    <row r="62" s="172" customFormat="true" ht="24.75" hidden="false" customHeight="true" outlineLevel="0" collapsed="false">
      <c r="B62" s="173"/>
      <c r="C62" s="174"/>
      <c r="D62" s="175" t="s">
        <v>1873</v>
      </c>
      <c r="E62" s="176"/>
      <c r="F62" s="176"/>
      <c r="G62" s="176"/>
      <c r="H62" s="176"/>
      <c r="I62" s="177"/>
      <c r="J62" s="178" t="n">
        <f aca="false">J89</f>
        <v>0</v>
      </c>
      <c r="K62" s="179"/>
    </row>
    <row r="63" s="30" customFormat="true" ht="21.75" hidden="false" customHeight="true" outlineLevel="0" collapsed="false">
      <c r="B63" s="31"/>
      <c r="C63" s="32"/>
      <c r="D63" s="32"/>
      <c r="E63" s="32"/>
      <c r="F63" s="32"/>
      <c r="G63" s="32"/>
      <c r="H63" s="32"/>
      <c r="I63" s="141"/>
      <c r="J63" s="32"/>
      <c r="K63" s="36"/>
    </row>
    <row r="64" s="30" customFormat="true" ht="6.75" hidden="false" customHeight="true" outlineLevel="0" collapsed="false">
      <c r="B64" s="52"/>
      <c r="C64" s="53"/>
      <c r="D64" s="53"/>
      <c r="E64" s="53"/>
      <c r="F64" s="53"/>
      <c r="G64" s="53"/>
      <c r="H64" s="53"/>
      <c r="I64" s="162"/>
      <c r="J64" s="53"/>
      <c r="K64" s="54"/>
    </row>
    <row r="68" s="30" customFormat="true" ht="6.75" hidden="false" customHeight="true" outlineLevel="0" collapsed="false">
      <c r="B68" s="55"/>
      <c r="C68" s="56"/>
      <c r="D68" s="56"/>
      <c r="E68" s="56"/>
      <c r="F68" s="56"/>
      <c r="G68" s="56"/>
      <c r="H68" s="56"/>
      <c r="I68" s="165"/>
      <c r="J68" s="56"/>
      <c r="K68" s="56"/>
      <c r="L68" s="57"/>
    </row>
    <row r="69" s="30" customFormat="true" ht="36.75" hidden="false" customHeight="true" outlineLevel="0" collapsed="false">
      <c r="B69" s="31"/>
      <c r="C69" s="58" t="s">
        <v>148</v>
      </c>
      <c r="D69" s="59"/>
      <c r="E69" s="59"/>
      <c r="F69" s="59"/>
      <c r="G69" s="59"/>
      <c r="H69" s="59"/>
      <c r="I69" s="188"/>
      <c r="J69" s="59"/>
      <c r="K69" s="59"/>
      <c r="L69" s="57"/>
    </row>
    <row r="70" s="30" customFormat="true" ht="6.75" hidden="false" customHeight="true" outlineLevel="0" collapsed="false">
      <c r="B70" s="31"/>
      <c r="C70" s="59"/>
      <c r="D70" s="59"/>
      <c r="E70" s="59"/>
      <c r="F70" s="59"/>
      <c r="G70" s="59"/>
      <c r="H70" s="59"/>
      <c r="I70" s="188"/>
      <c r="J70" s="59"/>
      <c r="K70" s="59"/>
      <c r="L70" s="57"/>
    </row>
    <row r="71" s="30" customFormat="true" ht="14.25" hidden="false" customHeight="true" outlineLevel="0" collapsed="false">
      <c r="B71" s="31"/>
      <c r="C71" s="62" t="s">
        <v>18</v>
      </c>
      <c r="D71" s="59"/>
      <c r="E71" s="59"/>
      <c r="F71" s="59"/>
      <c r="G71" s="59"/>
      <c r="H71" s="59"/>
      <c r="I71" s="188"/>
      <c r="J71" s="59"/>
      <c r="K71" s="59"/>
      <c r="L71" s="57"/>
    </row>
    <row r="72" s="30" customFormat="true" ht="22.5" hidden="false" customHeight="true" outlineLevel="0" collapsed="false">
      <c r="B72" s="31"/>
      <c r="C72" s="59"/>
      <c r="D72" s="59"/>
      <c r="E72" s="140" t="str">
        <f aca="false">E7</f>
        <v>VD Fojtka, zřízení nouzového přelivu</v>
      </c>
      <c r="F72" s="140"/>
      <c r="G72" s="140"/>
      <c r="H72" s="140"/>
      <c r="I72" s="188"/>
      <c r="J72" s="59"/>
      <c r="K72" s="59"/>
      <c r="L72" s="57"/>
    </row>
    <row r="73" customFormat="false" ht="15" hidden="false" customHeight="false" outlineLevel="0" collapsed="false">
      <c r="B73" s="14"/>
      <c r="C73" s="62" t="s">
        <v>126</v>
      </c>
      <c r="D73" s="310"/>
      <c r="E73" s="310"/>
      <c r="F73" s="310"/>
      <c r="G73" s="310"/>
      <c r="H73" s="310"/>
      <c r="J73" s="310"/>
      <c r="K73" s="310"/>
      <c r="L73" s="311"/>
    </row>
    <row r="74" s="30" customFormat="true" ht="22.5" hidden="false" customHeight="true" outlineLevel="0" collapsed="false">
      <c r="B74" s="31"/>
      <c r="C74" s="59"/>
      <c r="D74" s="59"/>
      <c r="E74" s="140" t="s">
        <v>1662</v>
      </c>
      <c r="F74" s="140"/>
      <c r="G74" s="140"/>
      <c r="H74" s="140"/>
      <c r="I74" s="188"/>
      <c r="J74" s="59"/>
      <c r="K74" s="59"/>
      <c r="L74" s="57"/>
    </row>
    <row r="75" s="30" customFormat="true" ht="14.25" hidden="false" customHeight="true" outlineLevel="0" collapsed="false">
      <c r="B75" s="31"/>
      <c r="C75" s="62" t="s">
        <v>1663</v>
      </c>
      <c r="D75" s="59"/>
      <c r="E75" s="59"/>
      <c r="F75" s="59"/>
      <c r="G75" s="59"/>
      <c r="H75" s="59"/>
      <c r="I75" s="188"/>
      <c r="J75" s="59"/>
      <c r="K75" s="59"/>
      <c r="L75" s="57"/>
    </row>
    <row r="76" s="30" customFormat="true" ht="23.25" hidden="false" customHeight="true" outlineLevel="0" collapsed="false">
      <c r="B76" s="31"/>
      <c r="C76" s="59"/>
      <c r="D76" s="59"/>
      <c r="E76" s="69" t="str">
        <f aca="false">E11</f>
        <v>S - Svítidla</v>
      </c>
      <c r="F76" s="69"/>
      <c r="G76" s="69"/>
      <c r="H76" s="69"/>
      <c r="I76" s="188"/>
      <c r="J76" s="59"/>
      <c r="K76" s="59"/>
      <c r="L76" s="57"/>
    </row>
    <row r="77" s="30" customFormat="true" ht="6.75" hidden="false" customHeight="true" outlineLevel="0" collapsed="false">
      <c r="B77" s="31"/>
      <c r="C77" s="59"/>
      <c r="D77" s="59"/>
      <c r="E77" s="59"/>
      <c r="F77" s="59"/>
      <c r="G77" s="59"/>
      <c r="H77" s="59"/>
      <c r="I77" s="188"/>
      <c r="J77" s="59"/>
      <c r="K77" s="59"/>
      <c r="L77" s="57"/>
    </row>
    <row r="78" s="30" customFormat="true" ht="18" hidden="false" customHeight="true" outlineLevel="0" collapsed="false">
      <c r="B78" s="31"/>
      <c r="C78" s="62" t="s">
        <v>25</v>
      </c>
      <c r="D78" s="59"/>
      <c r="E78" s="59"/>
      <c r="F78" s="189" t="str">
        <f aca="false">F14</f>
        <v>VD Fojtka, Mníšek u Liberce</v>
      </c>
      <c r="G78" s="59"/>
      <c r="H78" s="59"/>
      <c r="I78" s="190" t="s">
        <v>27</v>
      </c>
      <c r="J78" s="191" t="str">
        <f aca="false">IF(J14="","",J14)</f>
        <v>6. 6. 2017</v>
      </c>
      <c r="K78" s="59"/>
      <c r="L78" s="57"/>
    </row>
    <row r="79" s="30" customFormat="true" ht="6.75" hidden="false" customHeight="true" outlineLevel="0" collapsed="false">
      <c r="B79" s="31"/>
      <c r="C79" s="59"/>
      <c r="D79" s="59"/>
      <c r="E79" s="59"/>
      <c r="F79" s="59"/>
      <c r="G79" s="59"/>
      <c r="H79" s="59"/>
      <c r="I79" s="188"/>
      <c r="J79" s="59"/>
      <c r="K79" s="59"/>
      <c r="L79" s="57"/>
    </row>
    <row r="80" s="30" customFormat="true" ht="15" hidden="false" customHeight="false" outlineLevel="0" collapsed="false">
      <c r="B80" s="31"/>
      <c r="C80" s="62" t="s">
        <v>31</v>
      </c>
      <c r="D80" s="59"/>
      <c r="E80" s="59"/>
      <c r="F80" s="189" t="str">
        <f aca="false">E17</f>
        <v>Povodí Labe, státní podník</v>
      </c>
      <c r="G80" s="59"/>
      <c r="H80" s="59"/>
      <c r="I80" s="190" t="s">
        <v>39</v>
      </c>
      <c r="J80" s="189" t="str">
        <f aca="false">E23</f>
        <v>VODNÍ DÍLA - TBD a.s.</v>
      </c>
      <c r="K80" s="59"/>
      <c r="L80" s="57"/>
    </row>
    <row r="81" s="30" customFormat="true" ht="14.25" hidden="false" customHeight="true" outlineLevel="0" collapsed="false">
      <c r="B81" s="31"/>
      <c r="C81" s="62" t="s">
        <v>37</v>
      </c>
      <c r="D81" s="59"/>
      <c r="E81" s="59"/>
      <c r="F81" s="189" t="str">
        <f aca="false">IF(E20="","",E20)</f>
        <v/>
      </c>
      <c r="G81" s="59"/>
      <c r="H81" s="59"/>
      <c r="I81" s="188"/>
      <c r="J81" s="59"/>
      <c r="K81" s="59"/>
      <c r="L81" s="57"/>
    </row>
    <row r="82" s="30" customFormat="true" ht="9.75" hidden="false" customHeight="true" outlineLevel="0" collapsed="false">
      <c r="B82" s="31"/>
      <c r="C82" s="59"/>
      <c r="D82" s="59"/>
      <c r="E82" s="59"/>
      <c r="F82" s="59"/>
      <c r="G82" s="59"/>
      <c r="H82" s="59"/>
      <c r="I82" s="188"/>
      <c r="J82" s="59"/>
      <c r="K82" s="59"/>
      <c r="L82" s="57"/>
    </row>
    <row r="83" s="192" customFormat="true" ht="29.25" hidden="false" customHeight="true" outlineLevel="0" collapsed="false">
      <c r="B83" s="193"/>
      <c r="C83" s="194" t="s">
        <v>149</v>
      </c>
      <c r="D83" s="195" t="s">
        <v>64</v>
      </c>
      <c r="E83" s="195" t="s">
        <v>60</v>
      </c>
      <c r="F83" s="195" t="s">
        <v>150</v>
      </c>
      <c r="G83" s="195" t="s">
        <v>151</v>
      </c>
      <c r="H83" s="195" t="s">
        <v>152</v>
      </c>
      <c r="I83" s="196" t="s">
        <v>153</v>
      </c>
      <c r="J83" s="195" t="s">
        <v>130</v>
      </c>
      <c r="K83" s="197" t="s">
        <v>154</v>
      </c>
      <c r="L83" s="198"/>
      <c r="M83" s="85" t="s">
        <v>155</v>
      </c>
      <c r="N83" s="86" t="s">
        <v>49</v>
      </c>
      <c r="O83" s="86" t="s">
        <v>156</v>
      </c>
      <c r="P83" s="86" t="s">
        <v>157</v>
      </c>
      <c r="Q83" s="86" t="s">
        <v>158</v>
      </c>
      <c r="R83" s="86" t="s">
        <v>159</v>
      </c>
      <c r="S83" s="86" t="s">
        <v>160</v>
      </c>
      <c r="T83" s="87" t="s">
        <v>161</v>
      </c>
    </row>
    <row r="84" s="30" customFormat="true" ht="29.25" hidden="false" customHeight="true" outlineLevel="0" collapsed="false">
      <c r="B84" s="31"/>
      <c r="C84" s="91" t="s">
        <v>131</v>
      </c>
      <c r="D84" s="59"/>
      <c r="E84" s="59"/>
      <c r="F84" s="59"/>
      <c r="G84" s="59"/>
      <c r="H84" s="59"/>
      <c r="I84" s="188"/>
      <c r="J84" s="199" t="n">
        <f aca="false">BK84</f>
        <v>0</v>
      </c>
      <c r="K84" s="59"/>
      <c r="L84" s="57"/>
      <c r="M84" s="88"/>
      <c r="N84" s="89"/>
      <c r="O84" s="89"/>
      <c r="P84" s="200" t="n">
        <f aca="false">P85+P89</f>
        <v>0</v>
      </c>
      <c r="Q84" s="89"/>
      <c r="R84" s="200" t="n">
        <f aca="false">R85+R89</f>
        <v>0</v>
      </c>
      <c r="S84" s="89"/>
      <c r="T84" s="201" t="n">
        <f aca="false">T85+T89</f>
        <v>0</v>
      </c>
      <c r="AT84" s="10" t="s">
        <v>78</v>
      </c>
      <c r="AU84" s="10" t="s">
        <v>132</v>
      </c>
      <c r="BK84" s="202" t="n">
        <f aca="false">BK85+BK89</f>
        <v>0</v>
      </c>
    </row>
    <row r="85" s="203" customFormat="true" ht="36.75" hidden="false" customHeight="true" outlineLevel="0" collapsed="false">
      <c r="B85" s="204"/>
      <c r="C85" s="205"/>
      <c r="D85" s="218" t="s">
        <v>78</v>
      </c>
      <c r="E85" s="313" t="s">
        <v>1874</v>
      </c>
      <c r="F85" s="313" t="s">
        <v>1875</v>
      </c>
      <c r="G85" s="205"/>
      <c r="H85" s="205"/>
      <c r="I85" s="208"/>
      <c r="J85" s="314" t="n">
        <f aca="false">BK85</f>
        <v>0</v>
      </c>
      <c r="K85" s="205"/>
      <c r="L85" s="210"/>
      <c r="M85" s="211"/>
      <c r="N85" s="212"/>
      <c r="O85" s="212"/>
      <c r="P85" s="213" t="n">
        <f aca="false">SUM(P86:P88)</f>
        <v>0</v>
      </c>
      <c r="Q85" s="212"/>
      <c r="R85" s="213" t="n">
        <f aca="false">SUM(R86:R88)</f>
        <v>0</v>
      </c>
      <c r="S85" s="212"/>
      <c r="T85" s="214" t="n">
        <f aca="false">SUM(T86:T88)</f>
        <v>0</v>
      </c>
      <c r="AR85" s="215" t="s">
        <v>88</v>
      </c>
      <c r="AT85" s="216" t="s">
        <v>78</v>
      </c>
      <c r="AU85" s="216" t="s">
        <v>79</v>
      </c>
      <c r="AY85" s="215" t="s">
        <v>164</v>
      </c>
      <c r="BK85" s="217" t="n">
        <f aca="false">SUM(BK86:BK88)</f>
        <v>0</v>
      </c>
    </row>
    <row r="86" s="30" customFormat="true" ht="22.5" hidden="false" customHeight="true" outlineLevel="0" collapsed="false">
      <c r="B86" s="31"/>
      <c r="C86" s="221" t="s">
        <v>24</v>
      </c>
      <c r="D86" s="221" t="s">
        <v>165</v>
      </c>
      <c r="E86" s="222" t="s">
        <v>1876</v>
      </c>
      <c r="F86" s="223" t="s">
        <v>1877</v>
      </c>
      <c r="G86" s="224" t="s">
        <v>1620</v>
      </c>
      <c r="H86" s="225" t="n">
        <v>2</v>
      </c>
      <c r="I86" s="226"/>
      <c r="J86" s="227" t="n">
        <f aca="false">ROUND(I86*H86,2)</f>
        <v>0</v>
      </c>
      <c r="K86" s="223"/>
      <c r="L86" s="57"/>
      <c r="M86" s="228"/>
      <c r="N86" s="229" t="s">
        <v>50</v>
      </c>
      <c r="O86" s="32"/>
      <c r="P86" s="230" t="n">
        <f aca="false">O86*H86</f>
        <v>0</v>
      </c>
      <c r="Q86" s="230" t="n">
        <v>0</v>
      </c>
      <c r="R86" s="230" t="n">
        <f aca="false">Q86*H86</f>
        <v>0</v>
      </c>
      <c r="S86" s="230" t="n">
        <v>0</v>
      </c>
      <c r="T86" s="231" t="n">
        <f aca="false">S86*H86</f>
        <v>0</v>
      </c>
      <c r="AR86" s="10" t="s">
        <v>294</v>
      </c>
      <c r="AT86" s="10" t="s">
        <v>165</v>
      </c>
      <c r="AU86" s="10" t="s">
        <v>24</v>
      </c>
      <c r="AY86" s="10" t="s">
        <v>164</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24</v>
      </c>
      <c r="BK86" s="232" t="n">
        <f aca="false">ROUND(I86*H86,2)</f>
        <v>0</v>
      </c>
      <c r="BL86" s="10" t="s">
        <v>294</v>
      </c>
      <c r="BM86" s="10" t="s">
        <v>1878</v>
      </c>
    </row>
    <row r="87" s="30" customFormat="true" ht="22.5" hidden="false" customHeight="true" outlineLevel="0" collapsed="false">
      <c r="B87" s="31"/>
      <c r="C87" s="221" t="s">
        <v>88</v>
      </c>
      <c r="D87" s="221" t="s">
        <v>165</v>
      </c>
      <c r="E87" s="222" t="s">
        <v>1879</v>
      </c>
      <c r="F87" s="223" t="s">
        <v>1880</v>
      </c>
      <c r="G87" s="224" t="s">
        <v>1620</v>
      </c>
      <c r="H87" s="225" t="n">
        <v>2</v>
      </c>
      <c r="I87" s="226"/>
      <c r="J87" s="227" t="n">
        <f aca="false">ROUND(I87*H87,2)</f>
        <v>0</v>
      </c>
      <c r="K87" s="223"/>
      <c r="L87" s="57"/>
      <c r="M87" s="228"/>
      <c r="N87" s="229" t="s">
        <v>50</v>
      </c>
      <c r="O87" s="32"/>
      <c r="P87" s="230" t="n">
        <f aca="false">O87*H87</f>
        <v>0</v>
      </c>
      <c r="Q87" s="230" t="n">
        <v>0</v>
      </c>
      <c r="R87" s="230" t="n">
        <f aca="false">Q87*H87</f>
        <v>0</v>
      </c>
      <c r="S87" s="230" t="n">
        <v>0</v>
      </c>
      <c r="T87" s="231" t="n">
        <f aca="false">S87*H87</f>
        <v>0</v>
      </c>
      <c r="AR87" s="10" t="s">
        <v>294</v>
      </c>
      <c r="AT87" s="10" t="s">
        <v>165</v>
      </c>
      <c r="AU87" s="10" t="s">
        <v>24</v>
      </c>
      <c r="AY87" s="10" t="s">
        <v>16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4</v>
      </c>
      <c r="BK87" s="232" t="n">
        <f aca="false">ROUND(I87*H87,2)</f>
        <v>0</v>
      </c>
      <c r="BL87" s="10" t="s">
        <v>294</v>
      </c>
      <c r="BM87" s="10" t="s">
        <v>1881</v>
      </c>
    </row>
    <row r="88" s="30" customFormat="true" ht="22.5" hidden="false" customHeight="true" outlineLevel="0" collapsed="false">
      <c r="B88" s="31"/>
      <c r="C88" s="221" t="s">
        <v>186</v>
      </c>
      <c r="D88" s="221" t="s">
        <v>165</v>
      </c>
      <c r="E88" s="222" t="s">
        <v>1882</v>
      </c>
      <c r="F88" s="223" t="s">
        <v>1883</v>
      </c>
      <c r="G88" s="224" t="s">
        <v>1620</v>
      </c>
      <c r="H88" s="225" t="n">
        <v>2</v>
      </c>
      <c r="I88" s="226"/>
      <c r="J88" s="227" t="n">
        <f aca="false">ROUND(I88*H88,2)</f>
        <v>0</v>
      </c>
      <c r="K88" s="223"/>
      <c r="L88" s="57"/>
      <c r="M88" s="228"/>
      <c r="N88" s="229" t="s">
        <v>50</v>
      </c>
      <c r="O88" s="32"/>
      <c r="P88" s="230" t="n">
        <f aca="false">O88*H88</f>
        <v>0</v>
      </c>
      <c r="Q88" s="230" t="n">
        <v>0</v>
      </c>
      <c r="R88" s="230" t="n">
        <f aca="false">Q88*H88</f>
        <v>0</v>
      </c>
      <c r="S88" s="230" t="n">
        <v>0</v>
      </c>
      <c r="T88" s="231" t="n">
        <f aca="false">S88*H88</f>
        <v>0</v>
      </c>
      <c r="AR88" s="10" t="s">
        <v>294</v>
      </c>
      <c r="AT88" s="10" t="s">
        <v>165</v>
      </c>
      <c r="AU88" s="10" t="s">
        <v>24</v>
      </c>
      <c r="AY88" s="10" t="s">
        <v>16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4</v>
      </c>
      <c r="BK88" s="232" t="n">
        <f aca="false">ROUND(I88*H88,2)</f>
        <v>0</v>
      </c>
      <c r="BL88" s="10" t="s">
        <v>294</v>
      </c>
      <c r="BM88" s="10" t="s">
        <v>1884</v>
      </c>
    </row>
    <row r="89" s="203" customFormat="true" ht="36.75" hidden="false" customHeight="true" outlineLevel="0" collapsed="false">
      <c r="B89" s="204"/>
      <c r="C89" s="205"/>
      <c r="D89" s="218" t="s">
        <v>78</v>
      </c>
      <c r="E89" s="313" t="s">
        <v>1885</v>
      </c>
      <c r="F89" s="313" t="s">
        <v>1886</v>
      </c>
      <c r="G89" s="205"/>
      <c r="H89" s="205"/>
      <c r="I89" s="208"/>
      <c r="J89" s="314" t="n">
        <f aca="false">BK89</f>
        <v>0</v>
      </c>
      <c r="K89" s="205"/>
      <c r="L89" s="210"/>
      <c r="M89" s="211"/>
      <c r="N89" s="212"/>
      <c r="O89" s="212"/>
      <c r="P89" s="213" t="n">
        <f aca="false">SUM(P90:P94)</f>
        <v>0</v>
      </c>
      <c r="Q89" s="212"/>
      <c r="R89" s="213" t="n">
        <f aca="false">SUM(R90:R94)</f>
        <v>0</v>
      </c>
      <c r="S89" s="212"/>
      <c r="T89" s="214" t="n">
        <f aca="false">SUM(T90:T94)</f>
        <v>0</v>
      </c>
      <c r="AR89" s="215" t="s">
        <v>88</v>
      </c>
      <c r="AT89" s="216" t="s">
        <v>78</v>
      </c>
      <c r="AU89" s="216" t="s">
        <v>79</v>
      </c>
      <c r="AY89" s="215" t="s">
        <v>164</v>
      </c>
      <c r="BK89" s="217" t="n">
        <f aca="false">SUM(BK90:BK94)</f>
        <v>0</v>
      </c>
    </row>
    <row r="90" s="30" customFormat="true" ht="22.5" hidden="false" customHeight="true" outlineLevel="0" collapsed="false">
      <c r="B90" s="31"/>
      <c r="C90" s="221" t="s">
        <v>218</v>
      </c>
      <c r="D90" s="221" t="s">
        <v>165</v>
      </c>
      <c r="E90" s="222" t="s">
        <v>1882</v>
      </c>
      <c r="F90" s="223" t="s">
        <v>1883</v>
      </c>
      <c r="G90" s="224" t="s">
        <v>1620</v>
      </c>
      <c r="H90" s="225" t="n">
        <v>2</v>
      </c>
      <c r="I90" s="226"/>
      <c r="J90" s="227" t="n">
        <f aca="false">ROUND(I90*H90,2)</f>
        <v>0</v>
      </c>
      <c r="K90" s="223"/>
      <c r="L90" s="57"/>
      <c r="M90" s="228"/>
      <c r="N90" s="229" t="s">
        <v>50</v>
      </c>
      <c r="O90" s="32"/>
      <c r="P90" s="230" t="n">
        <f aca="false">O90*H90</f>
        <v>0</v>
      </c>
      <c r="Q90" s="230" t="n">
        <v>0</v>
      </c>
      <c r="R90" s="230" t="n">
        <f aca="false">Q90*H90</f>
        <v>0</v>
      </c>
      <c r="S90" s="230" t="n">
        <v>0</v>
      </c>
      <c r="T90" s="231" t="n">
        <f aca="false">S90*H90</f>
        <v>0</v>
      </c>
      <c r="AR90" s="10" t="s">
        <v>294</v>
      </c>
      <c r="AT90" s="10" t="s">
        <v>165</v>
      </c>
      <c r="AU90" s="10" t="s">
        <v>24</v>
      </c>
      <c r="AY90" s="10" t="s">
        <v>16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4</v>
      </c>
      <c r="BK90" s="232" t="n">
        <f aca="false">ROUND(I90*H90,2)</f>
        <v>0</v>
      </c>
      <c r="BL90" s="10" t="s">
        <v>294</v>
      </c>
      <c r="BM90" s="10" t="s">
        <v>1887</v>
      </c>
    </row>
    <row r="91" s="30" customFormat="true" ht="22.5" hidden="false" customHeight="true" outlineLevel="0" collapsed="false">
      <c r="B91" s="31"/>
      <c r="C91" s="221" t="s">
        <v>170</v>
      </c>
      <c r="D91" s="221" t="s">
        <v>165</v>
      </c>
      <c r="E91" s="222" t="s">
        <v>1888</v>
      </c>
      <c r="F91" s="223" t="s">
        <v>1889</v>
      </c>
      <c r="G91" s="224" t="s">
        <v>210</v>
      </c>
      <c r="H91" s="225" t="n">
        <v>2</v>
      </c>
      <c r="I91" s="226"/>
      <c r="J91" s="227" t="n">
        <f aca="false">ROUND(I91*H91,2)</f>
        <v>0</v>
      </c>
      <c r="K91" s="223"/>
      <c r="L91" s="57"/>
      <c r="M91" s="228"/>
      <c r="N91" s="229" t="s">
        <v>50</v>
      </c>
      <c r="O91" s="32"/>
      <c r="P91" s="230" t="n">
        <f aca="false">O91*H91</f>
        <v>0</v>
      </c>
      <c r="Q91" s="230" t="n">
        <v>0</v>
      </c>
      <c r="R91" s="230" t="n">
        <f aca="false">Q91*H91</f>
        <v>0</v>
      </c>
      <c r="S91" s="230" t="n">
        <v>0</v>
      </c>
      <c r="T91" s="231" t="n">
        <f aca="false">S91*H91</f>
        <v>0</v>
      </c>
      <c r="AR91" s="10" t="s">
        <v>294</v>
      </c>
      <c r="AT91" s="10" t="s">
        <v>165</v>
      </c>
      <c r="AU91" s="10" t="s">
        <v>24</v>
      </c>
      <c r="AY91" s="10" t="s">
        <v>16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294</v>
      </c>
      <c r="BM91" s="10" t="s">
        <v>1890</v>
      </c>
    </row>
    <row r="92" s="30" customFormat="true" ht="22.5" hidden="false" customHeight="true" outlineLevel="0" collapsed="false">
      <c r="B92" s="31"/>
      <c r="C92" s="221" t="s">
        <v>207</v>
      </c>
      <c r="D92" s="221" t="s">
        <v>165</v>
      </c>
      <c r="E92" s="222" t="s">
        <v>1891</v>
      </c>
      <c r="F92" s="223" t="s">
        <v>1880</v>
      </c>
      <c r="G92" s="224" t="s">
        <v>210</v>
      </c>
      <c r="H92" s="225" t="n">
        <v>2</v>
      </c>
      <c r="I92" s="226"/>
      <c r="J92" s="227" t="n">
        <f aca="false">ROUND(I92*H92,2)</f>
        <v>0</v>
      </c>
      <c r="K92" s="223"/>
      <c r="L92" s="57"/>
      <c r="M92" s="228"/>
      <c r="N92" s="229" t="s">
        <v>50</v>
      </c>
      <c r="O92" s="32"/>
      <c r="P92" s="230" t="n">
        <f aca="false">O92*H92</f>
        <v>0</v>
      </c>
      <c r="Q92" s="230" t="n">
        <v>0</v>
      </c>
      <c r="R92" s="230" t="n">
        <f aca="false">Q92*H92</f>
        <v>0</v>
      </c>
      <c r="S92" s="230" t="n">
        <v>0</v>
      </c>
      <c r="T92" s="231" t="n">
        <f aca="false">S92*H92</f>
        <v>0</v>
      </c>
      <c r="AR92" s="10" t="s">
        <v>294</v>
      </c>
      <c r="AT92" s="10" t="s">
        <v>165</v>
      </c>
      <c r="AU92" s="10" t="s">
        <v>24</v>
      </c>
      <c r="AY92" s="10" t="s">
        <v>16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4</v>
      </c>
      <c r="BK92" s="232" t="n">
        <f aca="false">ROUND(I92*H92,2)</f>
        <v>0</v>
      </c>
      <c r="BL92" s="10" t="s">
        <v>294</v>
      </c>
      <c r="BM92" s="10" t="s">
        <v>1892</v>
      </c>
    </row>
    <row r="93" s="30" customFormat="true" ht="22.5" hidden="false" customHeight="true" outlineLevel="0" collapsed="false">
      <c r="B93" s="31"/>
      <c r="C93" s="221" t="s">
        <v>226</v>
      </c>
      <c r="D93" s="221" t="s">
        <v>165</v>
      </c>
      <c r="E93" s="222" t="s">
        <v>1893</v>
      </c>
      <c r="F93" s="223" t="s">
        <v>1894</v>
      </c>
      <c r="G93" s="224" t="s">
        <v>1620</v>
      </c>
      <c r="H93" s="225" t="n">
        <v>2</v>
      </c>
      <c r="I93" s="226"/>
      <c r="J93" s="227" t="n">
        <f aca="false">ROUND(I93*H93,2)</f>
        <v>0</v>
      </c>
      <c r="K93" s="223"/>
      <c r="L93" s="57"/>
      <c r="M93" s="228"/>
      <c r="N93" s="229" t="s">
        <v>50</v>
      </c>
      <c r="O93" s="32"/>
      <c r="P93" s="230" t="n">
        <f aca="false">O93*H93</f>
        <v>0</v>
      </c>
      <c r="Q93" s="230" t="n">
        <v>0</v>
      </c>
      <c r="R93" s="230" t="n">
        <f aca="false">Q93*H93</f>
        <v>0</v>
      </c>
      <c r="S93" s="230" t="n">
        <v>0</v>
      </c>
      <c r="T93" s="231" t="n">
        <f aca="false">S93*H93</f>
        <v>0</v>
      </c>
      <c r="AR93" s="10" t="s">
        <v>294</v>
      </c>
      <c r="AT93" s="10" t="s">
        <v>165</v>
      </c>
      <c r="AU93" s="10" t="s">
        <v>24</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294</v>
      </c>
      <c r="BM93" s="10" t="s">
        <v>1895</v>
      </c>
    </row>
    <row r="94" s="30" customFormat="true" ht="22.5" hidden="false" customHeight="true" outlineLevel="0" collapsed="false">
      <c r="B94" s="31"/>
      <c r="C94" s="221" t="s">
        <v>231</v>
      </c>
      <c r="D94" s="221" t="s">
        <v>165</v>
      </c>
      <c r="E94" s="222" t="s">
        <v>1896</v>
      </c>
      <c r="F94" s="223" t="s">
        <v>1897</v>
      </c>
      <c r="G94" s="224" t="s">
        <v>1620</v>
      </c>
      <c r="H94" s="225" t="n">
        <v>2</v>
      </c>
      <c r="I94" s="226"/>
      <c r="J94" s="227" t="n">
        <f aca="false">ROUND(I94*H94,2)</f>
        <v>0</v>
      </c>
      <c r="K94" s="223"/>
      <c r="L94" s="57"/>
      <c r="M94" s="228"/>
      <c r="N94" s="304" t="s">
        <v>50</v>
      </c>
      <c r="O94" s="305"/>
      <c r="P94" s="306" t="n">
        <f aca="false">O94*H94</f>
        <v>0</v>
      </c>
      <c r="Q94" s="306" t="n">
        <v>0</v>
      </c>
      <c r="R94" s="306" t="n">
        <f aca="false">Q94*H94</f>
        <v>0</v>
      </c>
      <c r="S94" s="306" t="n">
        <v>0</v>
      </c>
      <c r="T94" s="307" t="n">
        <f aca="false">S94*H94</f>
        <v>0</v>
      </c>
      <c r="AR94" s="10" t="s">
        <v>294</v>
      </c>
      <c r="AT94" s="10" t="s">
        <v>165</v>
      </c>
      <c r="AU94" s="10" t="s">
        <v>24</v>
      </c>
      <c r="AY94" s="10" t="s">
        <v>16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4</v>
      </c>
      <c r="BK94" s="232" t="n">
        <f aca="false">ROUND(I94*H94,2)</f>
        <v>0</v>
      </c>
      <c r="BL94" s="10" t="s">
        <v>294</v>
      </c>
      <c r="BM94" s="10" t="s">
        <v>1898</v>
      </c>
    </row>
    <row r="95" s="30" customFormat="true" ht="6.75" hidden="false" customHeight="true" outlineLevel="0" collapsed="false">
      <c r="B95" s="52"/>
      <c r="C95" s="53"/>
      <c r="D95" s="53"/>
      <c r="E95" s="53"/>
      <c r="F95" s="53"/>
      <c r="G95" s="53"/>
      <c r="H95" s="53"/>
      <c r="I95" s="162"/>
      <c r="J95" s="53"/>
      <c r="K95" s="53"/>
      <c r="L95" s="57"/>
    </row>
  </sheetData>
  <sheetProtection algorithmName="SHA-512" hashValue="C/a3VliFLlPevRfsvSaTz/RvTviggICX2CPsur1BRK0MvfqAiYciQIZIoQ86Ht9N2sZv7CnASpBNeEw0+0+9EQ==" saltValue="maMc1hQPTG94+kojlib8wA==" spinCount="100000" sheet="true" objects="true" scenarios="true" formatCells="false" formatColumns="false" formatRows="false" sort="false" autoFilter="false"/>
  <autoFilter ref="C83:K94"/>
  <mergeCells count="12">
    <mergeCell ref="G1:H1"/>
    <mergeCell ref="L2:V2"/>
    <mergeCell ref="E7:H7"/>
    <mergeCell ref="E9:H9"/>
    <mergeCell ref="E11:H11"/>
    <mergeCell ref="E26:H26"/>
    <mergeCell ref="E47:H47"/>
    <mergeCell ref="E49:H49"/>
    <mergeCell ref="E51:H51"/>
    <mergeCell ref="E72:H72"/>
    <mergeCell ref="E74:H74"/>
    <mergeCell ref="E76:H76"/>
  </mergeCells>
  <hyperlinks>
    <hyperlink ref="F1" location="C2" display="1) Krycí list soupisu"/>
    <hyperlink ref="G1" location="C58"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9</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899</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t="s">
        <v>22</v>
      </c>
      <c r="G11" s="32"/>
      <c r="H11" s="32"/>
      <c r="I11" s="143" t="s">
        <v>23</v>
      </c>
      <c r="J11" s="21"/>
      <c r="K11" s="36"/>
    </row>
    <row r="12" s="30" customFormat="true" ht="14.25" hidden="false" customHeight="true" outlineLevel="0" collapsed="false">
      <c r="B12" s="31"/>
      <c r="C12" s="32"/>
      <c r="D12" s="25" t="s">
        <v>25</v>
      </c>
      <c r="E12" s="32"/>
      <c r="F12" s="21" t="s">
        <v>26</v>
      </c>
      <c r="G12" s="32"/>
      <c r="H12" s="32"/>
      <c r="I12" s="143" t="s">
        <v>27</v>
      </c>
      <c r="J12" s="72" t="str">
        <f aca="false">'Rekapitulace stavby'!AN8</f>
        <v>6. 6.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1</v>
      </c>
      <c r="E14" s="32"/>
      <c r="F14" s="32"/>
      <c r="G14" s="32"/>
      <c r="H14" s="32"/>
      <c r="I14" s="143" t="s">
        <v>32</v>
      </c>
      <c r="J14" s="21" t="s">
        <v>33</v>
      </c>
      <c r="K14" s="36"/>
    </row>
    <row r="15" s="30" customFormat="true" ht="18" hidden="false" customHeight="true" outlineLevel="0" collapsed="false">
      <c r="B15" s="31"/>
      <c r="C15" s="32"/>
      <c r="D15" s="32"/>
      <c r="E15" s="21" t="s">
        <v>34</v>
      </c>
      <c r="F15" s="32"/>
      <c r="G15" s="32"/>
      <c r="H15" s="32"/>
      <c r="I15" s="143" t="s">
        <v>35</v>
      </c>
      <c r="J15" s="21" t="s">
        <v>36</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7</v>
      </c>
      <c r="E17" s="32"/>
      <c r="F17" s="32"/>
      <c r="G17" s="32"/>
      <c r="H17" s="32"/>
      <c r="I17" s="143"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9</v>
      </c>
      <c r="E20" s="32"/>
      <c r="F20" s="32"/>
      <c r="G20" s="32"/>
      <c r="H20" s="32"/>
      <c r="I20" s="143" t="s">
        <v>32</v>
      </c>
      <c r="J20" s="21" t="s">
        <v>40</v>
      </c>
      <c r="K20" s="36"/>
    </row>
    <row r="21" s="30" customFormat="true" ht="18" hidden="false" customHeight="true" outlineLevel="0" collapsed="false">
      <c r="B21" s="31"/>
      <c r="C21" s="32"/>
      <c r="D21" s="32"/>
      <c r="E21" s="21" t="s">
        <v>41</v>
      </c>
      <c r="F21" s="32"/>
      <c r="G21" s="32"/>
      <c r="H21" s="32"/>
      <c r="I21" s="143" t="s">
        <v>35</v>
      </c>
      <c r="J21" s="21" t="s">
        <v>42</v>
      </c>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4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5</v>
      </c>
      <c r="E27" s="32"/>
      <c r="F27" s="32"/>
      <c r="G27" s="32"/>
      <c r="H27" s="32"/>
      <c r="I27" s="141"/>
      <c r="J27" s="94" t="n">
        <f aca="false">ROUND(J82,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7</v>
      </c>
      <c r="G29" s="32"/>
      <c r="H29" s="32"/>
      <c r="I29" s="152" t="s">
        <v>46</v>
      </c>
      <c r="J29" s="37" t="s">
        <v>48</v>
      </c>
      <c r="K29" s="36"/>
    </row>
    <row r="30" s="30" customFormat="true" ht="14.25" hidden="false" customHeight="true" outlineLevel="0" collapsed="false">
      <c r="B30" s="31"/>
      <c r="C30" s="32"/>
      <c r="D30" s="41" t="s">
        <v>49</v>
      </c>
      <c r="E30" s="41" t="s">
        <v>50</v>
      </c>
      <c r="F30" s="153" t="n">
        <f aca="false">ROUND(SUM(BE82:BE131), 2)</f>
        <v>0</v>
      </c>
      <c r="G30" s="32"/>
      <c r="H30" s="32"/>
      <c r="I30" s="154" t="n">
        <v>0.21</v>
      </c>
      <c r="J30" s="153" t="n">
        <f aca="false">ROUND(ROUND((SUM(BE82:BE131)), 2)*I30, 2)</f>
        <v>0</v>
      </c>
      <c r="K30" s="36"/>
    </row>
    <row r="31" s="30" customFormat="true" ht="14.25" hidden="false" customHeight="true" outlineLevel="0" collapsed="false">
      <c r="B31" s="31"/>
      <c r="C31" s="32"/>
      <c r="D31" s="32"/>
      <c r="E31" s="41" t="s">
        <v>51</v>
      </c>
      <c r="F31" s="153" t="n">
        <f aca="false">ROUND(SUM(BF82:BF131), 2)</f>
        <v>0</v>
      </c>
      <c r="G31" s="32"/>
      <c r="H31" s="32"/>
      <c r="I31" s="154" t="n">
        <v>0.15</v>
      </c>
      <c r="J31" s="153" t="n">
        <f aca="false">ROUND(ROUND((SUM(BF82:BF131)), 2)*I31, 2)</f>
        <v>0</v>
      </c>
      <c r="K31" s="36"/>
    </row>
    <row r="32" s="30" customFormat="true" ht="14.25" hidden="true" customHeight="true" outlineLevel="0" collapsed="false">
      <c r="B32" s="31"/>
      <c r="C32" s="32"/>
      <c r="D32" s="32"/>
      <c r="E32" s="41" t="s">
        <v>52</v>
      </c>
      <c r="F32" s="153" t="n">
        <f aca="false">ROUND(SUM(BG82:BG131), 2)</f>
        <v>0</v>
      </c>
      <c r="G32" s="32"/>
      <c r="H32" s="32"/>
      <c r="I32" s="154" t="n">
        <v>0.21</v>
      </c>
      <c r="J32" s="153" t="n">
        <v>0</v>
      </c>
      <c r="K32" s="36"/>
    </row>
    <row r="33" s="30" customFormat="true" ht="14.25" hidden="true" customHeight="true" outlineLevel="0" collapsed="false">
      <c r="B33" s="31"/>
      <c r="C33" s="32"/>
      <c r="D33" s="32"/>
      <c r="E33" s="41" t="s">
        <v>53</v>
      </c>
      <c r="F33" s="153" t="n">
        <f aca="false">ROUND(SUM(BH82:BH131), 2)</f>
        <v>0</v>
      </c>
      <c r="G33" s="32"/>
      <c r="H33" s="32"/>
      <c r="I33" s="154" t="n">
        <v>0.15</v>
      </c>
      <c r="J33" s="153" t="n">
        <v>0</v>
      </c>
      <c r="K33" s="36"/>
    </row>
    <row r="34" s="30" customFormat="true" ht="14.25" hidden="true" customHeight="true" outlineLevel="0" collapsed="false">
      <c r="B34" s="31"/>
      <c r="C34" s="32"/>
      <c r="D34" s="32"/>
      <c r="E34" s="41" t="s">
        <v>54</v>
      </c>
      <c r="F34" s="153" t="n">
        <f aca="false">ROUND(SUM(BI82:BI131),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5</v>
      </c>
      <c r="E36" s="81"/>
      <c r="F36" s="81"/>
      <c r="G36" s="157" t="s">
        <v>56</v>
      </c>
      <c r="H36" s="158" t="s">
        <v>57</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8</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VD Fojtka, zřízení nouzového přelivu</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23.25" hidden="false" customHeight="true" outlineLevel="0" collapsed="false">
      <c r="B47" s="31"/>
      <c r="C47" s="32"/>
      <c r="D47" s="32"/>
      <c r="E47" s="142" t="str">
        <f aca="false">E9</f>
        <v>VON - Vedlejší rozpočtové náklady</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5</v>
      </c>
      <c r="D49" s="32"/>
      <c r="E49" s="32"/>
      <c r="F49" s="21" t="str">
        <f aca="false">F12</f>
        <v>VD Fojka, Mníšek u Liberce</v>
      </c>
      <c r="G49" s="32"/>
      <c r="H49" s="32"/>
      <c r="I49" s="143" t="s">
        <v>27</v>
      </c>
      <c r="J49" s="72" t="str">
        <f aca="false">IF(J12="","",J12)</f>
        <v>6. 6.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1</v>
      </c>
      <c r="D51" s="32"/>
      <c r="E51" s="32"/>
      <c r="F51" s="21" t="str">
        <f aca="false">E15</f>
        <v>Povodí Labe, státní podnik</v>
      </c>
      <c r="G51" s="32"/>
      <c r="H51" s="32"/>
      <c r="I51" s="143" t="s">
        <v>39</v>
      </c>
      <c r="J51" s="21" t="str">
        <f aca="false">E21</f>
        <v>VODNÍ DÍLA - TBD a.s.</v>
      </c>
      <c r="K51" s="36"/>
    </row>
    <row r="52" s="30" customFormat="true" ht="14.25" hidden="false" customHeight="true" outlineLevel="0" collapsed="false">
      <c r="B52" s="31"/>
      <c r="C52" s="25" t="s">
        <v>37</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29</v>
      </c>
      <c r="D54" s="155"/>
      <c r="E54" s="155"/>
      <c r="F54" s="155"/>
      <c r="G54" s="155"/>
      <c r="H54" s="155"/>
      <c r="I54" s="168"/>
      <c r="J54" s="169" t="s">
        <v>130</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31</v>
      </c>
      <c r="D56" s="32"/>
      <c r="E56" s="32"/>
      <c r="F56" s="32"/>
      <c r="G56" s="32"/>
      <c r="H56" s="32"/>
      <c r="I56" s="141"/>
      <c r="J56" s="94" t="n">
        <f aca="false">J82</f>
        <v>0</v>
      </c>
      <c r="K56" s="36"/>
      <c r="AU56" s="10" t="s">
        <v>132</v>
      </c>
    </row>
    <row r="57" s="172" customFormat="true" ht="24.75" hidden="false" customHeight="true" outlineLevel="0" collapsed="false">
      <c r="B57" s="173"/>
      <c r="C57" s="174"/>
      <c r="D57" s="175" t="s">
        <v>1900</v>
      </c>
      <c r="E57" s="176"/>
      <c r="F57" s="176"/>
      <c r="G57" s="176"/>
      <c r="H57" s="176"/>
      <c r="I57" s="177"/>
      <c r="J57" s="178" t="n">
        <f aca="false">J83</f>
        <v>0</v>
      </c>
      <c r="K57" s="179"/>
    </row>
    <row r="58" s="180" customFormat="true" ht="19.5" hidden="false" customHeight="true" outlineLevel="0" collapsed="false">
      <c r="B58" s="181"/>
      <c r="C58" s="182"/>
      <c r="D58" s="183" t="s">
        <v>1901</v>
      </c>
      <c r="E58" s="184"/>
      <c r="F58" s="184"/>
      <c r="G58" s="184"/>
      <c r="H58" s="184"/>
      <c r="I58" s="185"/>
      <c r="J58" s="186" t="n">
        <f aca="false">J84</f>
        <v>0</v>
      </c>
      <c r="K58" s="187"/>
    </row>
    <row r="59" s="180" customFormat="true" ht="19.5" hidden="false" customHeight="true" outlineLevel="0" collapsed="false">
      <c r="B59" s="181"/>
      <c r="C59" s="182"/>
      <c r="D59" s="183" t="s">
        <v>1902</v>
      </c>
      <c r="E59" s="184"/>
      <c r="F59" s="184"/>
      <c r="G59" s="184"/>
      <c r="H59" s="184"/>
      <c r="I59" s="185"/>
      <c r="J59" s="186" t="n">
        <f aca="false">J101</f>
        <v>0</v>
      </c>
      <c r="K59" s="187"/>
    </row>
    <row r="60" s="180" customFormat="true" ht="19.5" hidden="false" customHeight="true" outlineLevel="0" collapsed="false">
      <c r="B60" s="181"/>
      <c r="C60" s="182"/>
      <c r="D60" s="183" t="s">
        <v>1903</v>
      </c>
      <c r="E60" s="184"/>
      <c r="F60" s="184"/>
      <c r="G60" s="184"/>
      <c r="H60" s="184"/>
      <c r="I60" s="185"/>
      <c r="J60" s="186" t="n">
        <f aca="false">J104</f>
        <v>0</v>
      </c>
      <c r="K60" s="187"/>
    </row>
    <row r="61" s="180" customFormat="true" ht="19.5" hidden="false" customHeight="true" outlineLevel="0" collapsed="false">
      <c r="B61" s="181"/>
      <c r="C61" s="182"/>
      <c r="D61" s="183" t="s">
        <v>1904</v>
      </c>
      <c r="E61" s="184"/>
      <c r="F61" s="184"/>
      <c r="G61" s="184"/>
      <c r="H61" s="184"/>
      <c r="I61" s="185"/>
      <c r="J61" s="186" t="n">
        <f aca="false">J109</f>
        <v>0</v>
      </c>
      <c r="K61" s="187"/>
    </row>
    <row r="62" s="180" customFormat="true" ht="19.5" hidden="false" customHeight="true" outlineLevel="0" collapsed="false">
      <c r="B62" s="181"/>
      <c r="C62" s="182"/>
      <c r="D62" s="183" t="s">
        <v>1905</v>
      </c>
      <c r="E62" s="184"/>
      <c r="F62" s="184"/>
      <c r="G62" s="184"/>
      <c r="H62" s="184"/>
      <c r="I62" s="185"/>
      <c r="J62" s="186" t="n">
        <f aca="false">J111</f>
        <v>0</v>
      </c>
      <c r="K62" s="187"/>
    </row>
    <row r="63" s="30" customFormat="true" ht="21.75" hidden="false" customHeight="true" outlineLevel="0" collapsed="false">
      <c r="B63" s="31"/>
      <c r="C63" s="32"/>
      <c r="D63" s="32"/>
      <c r="E63" s="32"/>
      <c r="F63" s="32"/>
      <c r="G63" s="32"/>
      <c r="H63" s="32"/>
      <c r="I63" s="141"/>
      <c r="J63" s="32"/>
      <c r="K63" s="36"/>
    </row>
    <row r="64" s="30" customFormat="true" ht="6.75" hidden="false" customHeight="true" outlineLevel="0" collapsed="false">
      <c r="B64" s="52"/>
      <c r="C64" s="53"/>
      <c r="D64" s="53"/>
      <c r="E64" s="53"/>
      <c r="F64" s="53"/>
      <c r="G64" s="53"/>
      <c r="H64" s="53"/>
      <c r="I64" s="162"/>
      <c r="J64" s="53"/>
      <c r="K64" s="54"/>
    </row>
    <row r="68" s="30" customFormat="true" ht="6.75" hidden="false" customHeight="true" outlineLevel="0" collapsed="false">
      <c r="B68" s="55"/>
      <c r="C68" s="56"/>
      <c r="D68" s="56"/>
      <c r="E68" s="56"/>
      <c r="F68" s="56"/>
      <c r="G68" s="56"/>
      <c r="H68" s="56"/>
      <c r="I68" s="165"/>
      <c r="J68" s="56"/>
      <c r="K68" s="56"/>
      <c r="L68" s="57"/>
    </row>
    <row r="69" s="30" customFormat="true" ht="36.75" hidden="false" customHeight="true" outlineLevel="0" collapsed="false">
      <c r="B69" s="31"/>
      <c r="C69" s="58" t="s">
        <v>148</v>
      </c>
      <c r="D69" s="59"/>
      <c r="E69" s="59"/>
      <c r="F69" s="59"/>
      <c r="G69" s="59"/>
      <c r="H69" s="59"/>
      <c r="I69" s="188"/>
      <c r="J69" s="59"/>
      <c r="K69" s="59"/>
      <c r="L69" s="57"/>
    </row>
    <row r="70" s="30" customFormat="true" ht="6.75" hidden="false" customHeight="true" outlineLevel="0" collapsed="false">
      <c r="B70" s="31"/>
      <c r="C70" s="59"/>
      <c r="D70" s="59"/>
      <c r="E70" s="59"/>
      <c r="F70" s="59"/>
      <c r="G70" s="59"/>
      <c r="H70" s="59"/>
      <c r="I70" s="188"/>
      <c r="J70" s="59"/>
      <c r="K70" s="59"/>
      <c r="L70" s="57"/>
    </row>
    <row r="71" s="30" customFormat="true" ht="14.25" hidden="false" customHeight="true" outlineLevel="0" collapsed="false">
      <c r="B71" s="31"/>
      <c r="C71" s="62" t="s">
        <v>18</v>
      </c>
      <c r="D71" s="59"/>
      <c r="E71" s="59"/>
      <c r="F71" s="59"/>
      <c r="G71" s="59"/>
      <c r="H71" s="59"/>
      <c r="I71" s="188"/>
      <c r="J71" s="59"/>
      <c r="K71" s="59"/>
      <c r="L71" s="57"/>
    </row>
    <row r="72" s="30" customFormat="true" ht="22.5" hidden="false" customHeight="true" outlineLevel="0" collapsed="false">
      <c r="B72" s="31"/>
      <c r="C72" s="59"/>
      <c r="D72" s="59"/>
      <c r="E72" s="140" t="str">
        <f aca="false">E7</f>
        <v>VD Fojtka, zřízení nouzového přelivu</v>
      </c>
      <c r="F72" s="140"/>
      <c r="G72" s="140"/>
      <c r="H72" s="140"/>
      <c r="I72" s="188"/>
      <c r="J72" s="59"/>
      <c r="K72" s="59"/>
      <c r="L72" s="57"/>
    </row>
    <row r="73" s="30" customFormat="true" ht="14.25" hidden="false" customHeight="true" outlineLevel="0" collapsed="false">
      <c r="B73" s="31"/>
      <c r="C73" s="62" t="s">
        <v>126</v>
      </c>
      <c r="D73" s="59"/>
      <c r="E73" s="59"/>
      <c r="F73" s="59"/>
      <c r="G73" s="59"/>
      <c r="H73" s="59"/>
      <c r="I73" s="188"/>
      <c r="J73" s="59"/>
      <c r="K73" s="59"/>
      <c r="L73" s="57"/>
    </row>
    <row r="74" s="30" customFormat="true" ht="23.25" hidden="false" customHeight="true" outlineLevel="0" collapsed="false">
      <c r="B74" s="31"/>
      <c r="C74" s="59"/>
      <c r="D74" s="59"/>
      <c r="E74" s="69" t="str">
        <f aca="false">E9</f>
        <v>VON - Vedlejší rozpočtové náklady</v>
      </c>
      <c r="F74" s="69"/>
      <c r="G74" s="69"/>
      <c r="H74" s="69"/>
      <c r="I74" s="188"/>
      <c r="J74" s="59"/>
      <c r="K74" s="59"/>
      <c r="L74" s="57"/>
    </row>
    <row r="75" s="30" customFormat="true" ht="6.75" hidden="false" customHeight="true" outlineLevel="0" collapsed="false">
      <c r="B75" s="31"/>
      <c r="C75" s="59"/>
      <c r="D75" s="59"/>
      <c r="E75" s="59"/>
      <c r="F75" s="59"/>
      <c r="G75" s="59"/>
      <c r="H75" s="59"/>
      <c r="I75" s="188"/>
      <c r="J75" s="59"/>
      <c r="K75" s="59"/>
      <c r="L75" s="57"/>
    </row>
    <row r="76" s="30" customFormat="true" ht="18" hidden="false" customHeight="true" outlineLevel="0" collapsed="false">
      <c r="B76" s="31"/>
      <c r="C76" s="62" t="s">
        <v>25</v>
      </c>
      <c r="D76" s="59"/>
      <c r="E76" s="59"/>
      <c r="F76" s="189" t="str">
        <f aca="false">F12</f>
        <v>VD Fojka, Mníšek u Liberce</v>
      </c>
      <c r="G76" s="59"/>
      <c r="H76" s="59"/>
      <c r="I76" s="190" t="s">
        <v>27</v>
      </c>
      <c r="J76" s="191" t="str">
        <f aca="false">IF(J12="","",J12)</f>
        <v>6. 6. 2017</v>
      </c>
      <c r="K76" s="59"/>
      <c r="L76" s="57"/>
    </row>
    <row r="77" s="30" customFormat="true" ht="6.75" hidden="false" customHeight="true" outlineLevel="0" collapsed="false">
      <c r="B77" s="31"/>
      <c r="C77" s="59"/>
      <c r="D77" s="59"/>
      <c r="E77" s="59"/>
      <c r="F77" s="59"/>
      <c r="G77" s="59"/>
      <c r="H77" s="59"/>
      <c r="I77" s="188"/>
      <c r="J77" s="59"/>
      <c r="K77" s="59"/>
      <c r="L77" s="57"/>
    </row>
    <row r="78" s="30" customFormat="true" ht="15" hidden="false" customHeight="false" outlineLevel="0" collapsed="false">
      <c r="B78" s="31"/>
      <c r="C78" s="62" t="s">
        <v>31</v>
      </c>
      <c r="D78" s="59"/>
      <c r="E78" s="59"/>
      <c r="F78" s="189" t="str">
        <f aca="false">E15</f>
        <v>Povodí Labe, státní podnik</v>
      </c>
      <c r="G78" s="59"/>
      <c r="H78" s="59"/>
      <c r="I78" s="190" t="s">
        <v>39</v>
      </c>
      <c r="J78" s="189" t="str">
        <f aca="false">E21</f>
        <v>VODNÍ DÍLA - TBD a.s.</v>
      </c>
      <c r="K78" s="59"/>
      <c r="L78" s="57"/>
    </row>
    <row r="79" s="30" customFormat="true" ht="14.25" hidden="false" customHeight="true" outlineLevel="0" collapsed="false">
      <c r="B79" s="31"/>
      <c r="C79" s="62" t="s">
        <v>37</v>
      </c>
      <c r="D79" s="59"/>
      <c r="E79" s="59"/>
      <c r="F79" s="189" t="str">
        <f aca="false">IF(E18="","",E18)</f>
        <v/>
      </c>
      <c r="G79" s="59"/>
      <c r="H79" s="59"/>
      <c r="I79" s="188"/>
      <c r="J79" s="59"/>
      <c r="K79" s="59"/>
      <c r="L79" s="57"/>
    </row>
    <row r="80" s="30" customFormat="true" ht="9.75" hidden="false" customHeight="true" outlineLevel="0" collapsed="false">
      <c r="B80" s="31"/>
      <c r="C80" s="59"/>
      <c r="D80" s="59"/>
      <c r="E80" s="59"/>
      <c r="F80" s="59"/>
      <c r="G80" s="59"/>
      <c r="H80" s="59"/>
      <c r="I80" s="188"/>
      <c r="J80" s="59"/>
      <c r="K80" s="59"/>
      <c r="L80" s="57"/>
    </row>
    <row r="81" s="192" customFormat="true" ht="29.25" hidden="false" customHeight="true" outlineLevel="0" collapsed="false">
      <c r="B81" s="193"/>
      <c r="C81" s="194" t="s">
        <v>149</v>
      </c>
      <c r="D81" s="195" t="s">
        <v>64</v>
      </c>
      <c r="E81" s="195" t="s">
        <v>60</v>
      </c>
      <c r="F81" s="195" t="s">
        <v>150</v>
      </c>
      <c r="G81" s="195" t="s">
        <v>151</v>
      </c>
      <c r="H81" s="195" t="s">
        <v>152</v>
      </c>
      <c r="I81" s="196" t="s">
        <v>153</v>
      </c>
      <c r="J81" s="195" t="s">
        <v>130</v>
      </c>
      <c r="K81" s="197" t="s">
        <v>154</v>
      </c>
      <c r="L81" s="198"/>
      <c r="M81" s="85" t="s">
        <v>155</v>
      </c>
      <c r="N81" s="86" t="s">
        <v>49</v>
      </c>
      <c r="O81" s="86" t="s">
        <v>156</v>
      </c>
      <c r="P81" s="86" t="s">
        <v>157</v>
      </c>
      <c r="Q81" s="86" t="s">
        <v>158</v>
      </c>
      <c r="R81" s="86" t="s">
        <v>159</v>
      </c>
      <c r="S81" s="86" t="s">
        <v>160</v>
      </c>
      <c r="T81" s="87" t="s">
        <v>161</v>
      </c>
    </row>
    <row r="82" s="30" customFormat="true" ht="29.25" hidden="false" customHeight="true" outlineLevel="0" collapsed="false">
      <c r="B82" s="31"/>
      <c r="C82" s="91" t="s">
        <v>131</v>
      </c>
      <c r="D82" s="59"/>
      <c r="E82" s="59"/>
      <c r="F82" s="59"/>
      <c r="G82" s="59"/>
      <c r="H82" s="59"/>
      <c r="I82" s="188"/>
      <c r="J82" s="199" t="n">
        <f aca="false">BK82</f>
        <v>0</v>
      </c>
      <c r="K82" s="59"/>
      <c r="L82" s="57"/>
      <c r="M82" s="88"/>
      <c r="N82" s="89"/>
      <c r="O82" s="89"/>
      <c r="P82" s="200" t="n">
        <f aca="false">P83</f>
        <v>0</v>
      </c>
      <c r="Q82" s="89"/>
      <c r="R82" s="200" t="n">
        <f aca="false">R83</f>
        <v>0</v>
      </c>
      <c r="S82" s="89"/>
      <c r="T82" s="201" t="n">
        <f aca="false">T83</f>
        <v>0</v>
      </c>
      <c r="AT82" s="10" t="s">
        <v>78</v>
      </c>
      <c r="AU82" s="10" t="s">
        <v>132</v>
      </c>
      <c r="BK82" s="202" t="n">
        <f aca="false">BK83</f>
        <v>0</v>
      </c>
    </row>
    <row r="83" s="203" customFormat="true" ht="36.75" hidden="false" customHeight="true" outlineLevel="0" collapsed="false">
      <c r="B83" s="204"/>
      <c r="C83" s="205"/>
      <c r="D83" s="206" t="s">
        <v>78</v>
      </c>
      <c r="E83" s="207" t="s">
        <v>1906</v>
      </c>
      <c r="F83" s="207" t="s">
        <v>118</v>
      </c>
      <c r="G83" s="205"/>
      <c r="H83" s="205"/>
      <c r="I83" s="208"/>
      <c r="J83" s="209" t="n">
        <f aca="false">BK83</f>
        <v>0</v>
      </c>
      <c r="K83" s="205"/>
      <c r="L83" s="210"/>
      <c r="M83" s="211"/>
      <c r="N83" s="212"/>
      <c r="O83" s="212"/>
      <c r="P83" s="213" t="n">
        <f aca="false">P84+P101+P104+P109+P111</f>
        <v>0</v>
      </c>
      <c r="Q83" s="212"/>
      <c r="R83" s="213" t="n">
        <f aca="false">R84+R101+R104+R109+R111</f>
        <v>0</v>
      </c>
      <c r="S83" s="212"/>
      <c r="T83" s="214" t="n">
        <f aca="false">T84+T101+T104+T109+T111</f>
        <v>0</v>
      </c>
      <c r="AR83" s="215" t="s">
        <v>207</v>
      </c>
      <c r="AT83" s="216" t="s">
        <v>78</v>
      </c>
      <c r="AU83" s="216" t="s">
        <v>79</v>
      </c>
      <c r="AY83" s="215" t="s">
        <v>164</v>
      </c>
      <c r="BK83" s="217" t="n">
        <f aca="false">BK84+BK101+BK104+BK109+BK111</f>
        <v>0</v>
      </c>
    </row>
    <row r="84" s="203" customFormat="true" ht="19.5" hidden="false" customHeight="true" outlineLevel="0" collapsed="false">
      <c r="B84" s="204"/>
      <c r="C84" s="205"/>
      <c r="D84" s="218" t="s">
        <v>78</v>
      </c>
      <c r="E84" s="219" t="s">
        <v>1907</v>
      </c>
      <c r="F84" s="219" t="s">
        <v>1908</v>
      </c>
      <c r="G84" s="205"/>
      <c r="H84" s="205"/>
      <c r="I84" s="208"/>
      <c r="J84" s="220" t="n">
        <f aca="false">BK84</f>
        <v>0</v>
      </c>
      <c r="K84" s="205"/>
      <c r="L84" s="210"/>
      <c r="M84" s="211"/>
      <c r="N84" s="212"/>
      <c r="O84" s="212"/>
      <c r="P84" s="213" t="n">
        <f aca="false">SUM(P85:P100)</f>
        <v>0</v>
      </c>
      <c r="Q84" s="212"/>
      <c r="R84" s="213" t="n">
        <f aca="false">SUM(R85:R100)</f>
        <v>0</v>
      </c>
      <c r="S84" s="212"/>
      <c r="T84" s="214" t="n">
        <f aca="false">SUM(T85:T100)</f>
        <v>0</v>
      </c>
      <c r="AR84" s="215" t="s">
        <v>207</v>
      </c>
      <c r="AT84" s="216" t="s">
        <v>78</v>
      </c>
      <c r="AU84" s="216" t="s">
        <v>24</v>
      </c>
      <c r="AY84" s="215" t="s">
        <v>164</v>
      </c>
      <c r="BK84" s="217" t="n">
        <f aca="false">SUM(BK85:BK100)</f>
        <v>0</v>
      </c>
    </row>
    <row r="85" s="30" customFormat="true" ht="22.5" hidden="false" customHeight="true" outlineLevel="0" collapsed="false">
      <c r="B85" s="31"/>
      <c r="C85" s="221" t="s">
        <v>24</v>
      </c>
      <c r="D85" s="221" t="s">
        <v>165</v>
      </c>
      <c r="E85" s="222" t="s">
        <v>1909</v>
      </c>
      <c r="F85" s="223" t="s">
        <v>1910</v>
      </c>
      <c r="G85" s="224" t="s">
        <v>1153</v>
      </c>
      <c r="H85" s="225" t="n">
        <v>1</v>
      </c>
      <c r="I85" s="226"/>
      <c r="J85" s="227" t="n">
        <f aca="false">ROUND(I85*H85,2)</f>
        <v>0</v>
      </c>
      <c r="K85" s="223"/>
      <c r="L85" s="57"/>
      <c r="M85" s="228"/>
      <c r="N85" s="229" t="s">
        <v>50</v>
      </c>
      <c r="O85" s="32"/>
      <c r="P85" s="230" t="n">
        <f aca="false">O85*H85</f>
        <v>0</v>
      </c>
      <c r="Q85" s="230" t="n">
        <v>0</v>
      </c>
      <c r="R85" s="230" t="n">
        <f aca="false">Q85*H85</f>
        <v>0</v>
      </c>
      <c r="S85" s="230" t="n">
        <v>0</v>
      </c>
      <c r="T85" s="231" t="n">
        <f aca="false">S85*H85</f>
        <v>0</v>
      </c>
      <c r="AR85" s="10" t="s">
        <v>1911</v>
      </c>
      <c r="AT85" s="10" t="s">
        <v>165</v>
      </c>
      <c r="AU85" s="10" t="s">
        <v>88</v>
      </c>
      <c r="AY85" s="10" t="s">
        <v>164</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24</v>
      </c>
      <c r="BK85" s="232" t="n">
        <f aca="false">ROUND(I85*H85,2)</f>
        <v>0</v>
      </c>
      <c r="BL85" s="10" t="s">
        <v>1911</v>
      </c>
      <c r="BM85" s="10" t="s">
        <v>1912</v>
      </c>
    </row>
    <row r="86" s="30" customFormat="true" ht="40.5" hidden="false" customHeight="false" outlineLevel="0" collapsed="false">
      <c r="B86" s="31"/>
      <c r="C86" s="59"/>
      <c r="D86" s="239" t="s">
        <v>111</v>
      </c>
      <c r="E86" s="59"/>
      <c r="F86" s="287" t="s">
        <v>1913</v>
      </c>
      <c r="G86" s="59"/>
      <c r="H86" s="59"/>
      <c r="I86" s="188"/>
      <c r="J86" s="59"/>
      <c r="K86" s="59"/>
      <c r="L86" s="57"/>
      <c r="M86" s="235"/>
      <c r="N86" s="32"/>
      <c r="O86" s="32"/>
      <c r="P86" s="32"/>
      <c r="Q86" s="32"/>
      <c r="R86" s="32"/>
      <c r="S86" s="32"/>
      <c r="T86" s="79"/>
      <c r="AT86" s="10" t="s">
        <v>111</v>
      </c>
      <c r="AU86" s="10" t="s">
        <v>88</v>
      </c>
    </row>
    <row r="87" s="30" customFormat="true" ht="22.5" hidden="false" customHeight="true" outlineLevel="0" collapsed="false">
      <c r="B87" s="31"/>
      <c r="C87" s="221" t="s">
        <v>88</v>
      </c>
      <c r="D87" s="221" t="s">
        <v>165</v>
      </c>
      <c r="E87" s="222" t="s">
        <v>1914</v>
      </c>
      <c r="F87" s="223" t="s">
        <v>1915</v>
      </c>
      <c r="G87" s="224" t="s">
        <v>1153</v>
      </c>
      <c r="H87" s="225" t="n">
        <v>1</v>
      </c>
      <c r="I87" s="226"/>
      <c r="J87" s="227" t="n">
        <f aca="false">ROUND(I87*H87,2)</f>
        <v>0</v>
      </c>
      <c r="K87" s="223"/>
      <c r="L87" s="57"/>
      <c r="M87" s="228"/>
      <c r="N87" s="229" t="s">
        <v>50</v>
      </c>
      <c r="O87" s="32"/>
      <c r="P87" s="230" t="n">
        <f aca="false">O87*H87</f>
        <v>0</v>
      </c>
      <c r="Q87" s="230" t="n">
        <v>0</v>
      </c>
      <c r="R87" s="230" t="n">
        <f aca="false">Q87*H87</f>
        <v>0</v>
      </c>
      <c r="S87" s="230" t="n">
        <v>0</v>
      </c>
      <c r="T87" s="231" t="n">
        <f aca="false">S87*H87</f>
        <v>0</v>
      </c>
      <c r="AR87" s="10" t="s">
        <v>1911</v>
      </c>
      <c r="AT87" s="10" t="s">
        <v>165</v>
      </c>
      <c r="AU87" s="10" t="s">
        <v>88</v>
      </c>
      <c r="AY87" s="10" t="s">
        <v>16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4</v>
      </c>
      <c r="BK87" s="232" t="n">
        <f aca="false">ROUND(I87*H87,2)</f>
        <v>0</v>
      </c>
      <c r="BL87" s="10" t="s">
        <v>1911</v>
      </c>
      <c r="BM87" s="10" t="s">
        <v>1916</v>
      </c>
    </row>
    <row r="88" s="30" customFormat="true" ht="81" hidden="false" customHeight="false" outlineLevel="0" collapsed="false">
      <c r="B88" s="31"/>
      <c r="C88" s="59"/>
      <c r="D88" s="239" t="s">
        <v>111</v>
      </c>
      <c r="E88" s="59"/>
      <c r="F88" s="287" t="s">
        <v>1917</v>
      </c>
      <c r="G88" s="59"/>
      <c r="H88" s="59"/>
      <c r="I88" s="188"/>
      <c r="J88" s="59"/>
      <c r="K88" s="59"/>
      <c r="L88" s="57"/>
      <c r="M88" s="235"/>
      <c r="N88" s="32"/>
      <c r="O88" s="32"/>
      <c r="P88" s="32"/>
      <c r="Q88" s="32"/>
      <c r="R88" s="32"/>
      <c r="S88" s="32"/>
      <c r="T88" s="79"/>
      <c r="AT88" s="10" t="s">
        <v>111</v>
      </c>
      <c r="AU88" s="10" t="s">
        <v>88</v>
      </c>
    </row>
    <row r="89" s="30" customFormat="true" ht="22.5" hidden="false" customHeight="true" outlineLevel="0" collapsed="false">
      <c r="B89" s="31"/>
      <c r="C89" s="221" t="s">
        <v>186</v>
      </c>
      <c r="D89" s="221" t="s">
        <v>165</v>
      </c>
      <c r="E89" s="222" t="s">
        <v>1918</v>
      </c>
      <c r="F89" s="223" t="s">
        <v>1919</v>
      </c>
      <c r="G89" s="224" t="s">
        <v>1153</v>
      </c>
      <c r="H89" s="225" t="n">
        <v>1</v>
      </c>
      <c r="I89" s="226"/>
      <c r="J89" s="227" t="n">
        <f aca="false">ROUND(I89*H89,2)</f>
        <v>0</v>
      </c>
      <c r="K89" s="223"/>
      <c r="L89" s="57"/>
      <c r="M89" s="228"/>
      <c r="N89" s="229" t="s">
        <v>50</v>
      </c>
      <c r="O89" s="32"/>
      <c r="P89" s="230" t="n">
        <f aca="false">O89*H89</f>
        <v>0</v>
      </c>
      <c r="Q89" s="230" t="n">
        <v>0</v>
      </c>
      <c r="R89" s="230" t="n">
        <f aca="false">Q89*H89</f>
        <v>0</v>
      </c>
      <c r="S89" s="230" t="n">
        <v>0</v>
      </c>
      <c r="T89" s="231" t="n">
        <f aca="false">S89*H89</f>
        <v>0</v>
      </c>
      <c r="AR89" s="10" t="s">
        <v>1911</v>
      </c>
      <c r="AT89" s="10" t="s">
        <v>165</v>
      </c>
      <c r="AU89" s="10" t="s">
        <v>88</v>
      </c>
      <c r="AY89" s="10" t="s">
        <v>16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24</v>
      </c>
      <c r="BK89" s="232" t="n">
        <f aca="false">ROUND(I89*H89,2)</f>
        <v>0</v>
      </c>
      <c r="BL89" s="10" t="s">
        <v>1911</v>
      </c>
      <c r="BM89" s="10" t="s">
        <v>1920</v>
      </c>
    </row>
    <row r="90" s="30" customFormat="true" ht="27" hidden="false" customHeight="false" outlineLevel="0" collapsed="false">
      <c r="B90" s="31"/>
      <c r="C90" s="59"/>
      <c r="D90" s="239" t="s">
        <v>111</v>
      </c>
      <c r="E90" s="59"/>
      <c r="F90" s="287" t="s">
        <v>1921</v>
      </c>
      <c r="G90" s="59"/>
      <c r="H90" s="59"/>
      <c r="I90" s="188"/>
      <c r="J90" s="59"/>
      <c r="K90" s="59"/>
      <c r="L90" s="57"/>
      <c r="M90" s="235"/>
      <c r="N90" s="32"/>
      <c r="O90" s="32"/>
      <c r="P90" s="32"/>
      <c r="Q90" s="32"/>
      <c r="R90" s="32"/>
      <c r="S90" s="32"/>
      <c r="T90" s="79"/>
      <c r="AT90" s="10" t="s">
        <v>111</v>
      </c>
      <c r="AU90" s="10" t="s">
        <v>88</v>
      </c>
    </row>
    <row r="91" s="30" customFormat="true" ht="22.5" hidden="false" customHeight="true" outlineLevel="0" collapsed="false">
      <c r="B91" s="31"/>
      <c r="C91" s="221" t="s">
        <v>170</v>
      </c>
      <c r="D91" s="221" t="s">
        <v>165</v>
      </c>
      <c r="E91" s="222" t="s">
        <v>1922</v>
      </c>
      <c r="F91" s="223" t="s">
        <v>1923</v>
      </c>
      <c r="G91" s="224" t="s">
        <v>1153</v>
      </c>
      <c r="H91" s="225" t="n">
        <v>1</v>
      </c>
      <c r="I91" s="226"/>
      <c r="J91" s="227" t="n">
        <f aca="false">ROUND(I91*H91,2)</f>
        <v>0</v>
      </c>
      <c r="K91" s="223"/>
      <c r="L91" s="57"/>
      <c r="M91" s="228"/>
      <c r="N91" s="229" t="s">
        <v>50</v>
      </c>
      <c r="O91" s="32"/>
      <c r="P91" s="230" t="n">
        <f aca="false">O91*H91</f>
        <v>0</v>
      </c>
      <c r="Q91" s="230" t="n">
        <v>0</v>
      </c>
      <c r="R91" s="230" t="n">
        <f aca="false">Q91*H91</f>
        <v>0</v>
      </c>
      <c r="S91" s="230" t="n">
        <v>0</v>
      </c>
      <c r="T91" s="231" t="n">
        <f aca="false">S91*H91</f>
        <v>0</v>
      </c>
      <c r="AR91" s="10" t="s">
        <v>1911</v>
      </c>
      <c r="AT91" s="10" t="s">
        <v>165</v>
      </c>
      <c r="AU91" s="10" t="s">
        <v>88</v>
      </c>
      <c r="AY91" s="10" t="s">
        <v>16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1911</v>
      </c>
      <c r="BM91" s="10" t="s">
        <v>1924</v>
      </c>
    </row>
    <row r="92" s="30" customFormat="true" ht="54" hidden="false" customHeight="false" outlineLevel="0" collapsed="false">
      <c r="B92" s="31"/>
      <c r="C92" s="59"/>
      <c r="D92" s="239" t="s">
        <v>111</v>
      </c>
      <c r="E92" s="59"/>
      <c r="F92" s="287" t="s">
        <v>1925</v>
      </c>
      <c r="G92" s="59"/>
      <c r="H92" s="59"/>
      <c r="I92" s="188"/>
      <c r="J92" s="59"/>
      <c r="K92" s="59"/>
      <c r="L92" s="57"/>
      <c r="M92" s="235"/>
      <c r="N92" s="32"/>
      <c r="O92" s="32"/>
      <c r="P92" s="32"/>
      <c r="Q92" s="32"/>
      <c r="R92" s="32"/>
      <c r="S92" s="32"/>
      <c r="T92" s="79"/>
      <c r="AT92" s="10" t="s">
        <v>111</v>
      </c>
      <c r="AU92" s="10" t="s">
        <v>88</v>
      </c>
    </row>
    <row r="93" s="30" customFormat="true" ht="22.5" hidden="false" customHeight="true" outlineLevel="0" collapsed="false">
      <c r="B93" s="31"/>
      <c r="C93" s="221" t="s">
        <v>207</v>
      </c>
      <c r="D93" s="221" t="s">
        <v>165</v>
      </c>
      <c r="E93" s="222" t="s">
        <v>1926</v>
      </c>
      <c r="F93" s="223" t="s">
        <v>1927</v>
      </c>
      <c r="G93" s="224" t="s">
        <v>1153</v>
      </c>
      <c r="H93" s="225" t="n">
        <v>1</v>
      </c>
      <c r="I93" s="226"/>
      <c r="J93" s="227" t="n">
        <f aca="false">ROUND(I93*H93,2)</f>
        <v>0</v>
      </c>
      <c r="K93" s="223"/>
      <c r="L93" s="57"/>
      <c r="M93" s="228"/>
      <c r="N93" s="229" t="s">
        <v>50</v>
      </c>
      <c r="O93" s="32"/>
      <c r="P93" s="230" t="n">
        <f aca="false">O93*H93</f>
        <v>0</v>
      </c>
      <c r="Q93" s="230" t="n">
        <v>0</v>
      </c>
      <c r="R93" s="230" t="n">
        <f aca="false">Q93*H93</f>
        <v>0</v>
      </c>
      <c r="S93" s="230" t="n">
        <v>0</v>
      </c>
      <c r="T93" s="231" t="n">
        <f aca="false">S93*H93</f>
        <v>0</v>
      </c>
      <c r="AR93" s="10" t="s">
        <v>1911</v>
      </c>
      <c r="AT93" s="10" t="s">
        <v>165</v>
      </c>
      <c r="AU93" s="10" t="s">
        <v>88</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1911</v>
      </c>
      <c r="BM93" s="10" t="s">
        <v>1928</v>
      </c>
    </row>
    <row r="94" s="30" customFormat="true" ht="22.5" hidden="false" customHeight="true" outlineLevel="0" collapsed="false">
      <c r="B94" s="31"/>
      <c r="C94" s="221" t="s">
        <v>218</v>
      </c>
      <c r="D94" s="221" t="s">
        <v>165</v>
      </c>
      <c r="E94" s="222" t="s">
        <v>1929</v>
      </c>
      <c r="F94" s="223" t="s">
        <v>1930</v>
      </c>
      <c r="G94" s="224" t="s">
        <v>1153</v>
      </c>
      <c r="H94" s="225" t="n">
        <v>1</v>
      </c>
      <c r="I94" s="226"/>
      <c r="J94" s="227" t="n">
        <f aca="false">ROUND(I94*H94,2)</f>
        <v>0</v>
      </c>
      <c r="K94" s="223"/>
      <c r="L94" s="57"/>
      <c r="M94" s="228"/>
      <c r="N94" s="229" t="s">
        <v>50</v>
      </c>
      <c r="O94" s="32"/>
      <c r="P94" s="230" t="n">
        <f aca="false">O94*H94</f>
        <v>0</v>
      </c>
      <c r="Q94" s="230" t="n">
        <v>0</v>
      </c>
      <c r="R94" s="230" t="n">
        <f aca="false">Q94*H94</f>
        <v>0</v>
      </c>
      <c r="S94" s="230" t="n">
        <v>0</v>
      </c>
      <c r="T94" s="231" t="n">
        <f aca="false">S94*H94</f>
        <v>0</v>
      </c>
      <c r="AR94" s="10" t="s">
        <v>1911</v>
      </c>
      <c r="AT94" s="10" t="s">
        <v>165</v>
      </c>
      <c r="AU94" s="10" t="s">
        <v>88</v>
      </c>
      <c r="AY94" s="10" t="s">
        <v>16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4</v>
      </c>
      <c r="BK94" s="232" t="n">
        <f aca="false">ROUND(I94*H94,2)</f>
        <v>0</v>
      </c>
      <c r="BL94" s="10" t="s">
        <v>1911</v>
      </c>
      <c r="BM94" s="10" t="s">
        <v>1931</v>
      </c>
    </row>
    <row r="95" s="30" customFormat="true" ht="22.5" hidden="false" customHeight="true" outlineLevel="0" collapsed="false">
      <c r="B95" s="31"/>
      <c r="C95" s="221" t="s">
        <v>226</v>
      </c>
      <c r="D95" s="221" t="s">
        <v>165</v>
      </c>
      <c r="E95" s="222" t="s">
        <v>1932</v>
      </c>
      <c r="F95" s="223" t="s">
        <v>1933</v>
      </c>
      <c r="G95" s="224" t="s">
        <v>1153</v>
      </c>
      <c r="H95" s="225" t="n">
        <v>1</v>
      </c>
      <c r="I95" s="226"/>
      <c r="J95" s="227" t="n">
        <f aca="false">ROUND(I95*H95,2)</f>
        <v>0</v>
      </c>
      <c r="K95" s="223"/>
      <c r="L95" s="57"/>
      <c r="M95" s="228"/>
      <c r="N95" s="229" t="s">
        <v>50</v>
      </c>
      <c r="O95" s="32"/>
      <c r="P95" s="230" t="n">
        <f aca="false">O95*H95</f>
        <v>0</v>
      </c>
      <c r="Q95" s="230" t="n">
        <v>0</v>
      </c>
      <c r="R95" s="230" t="n">
        <f aca="false">Q95*H95</f>
        <v>0</v>
      </c>
      <c r="S95" s="230" t="n">
        <v>0</v>
      </c>
      <c r="T95" s="231" t="n">
        <f aca="false">S95*H95</f>
        <v>0</v>
      </c>
      <c r="AR95" s="10" t="s">
        <v>1911</v>
      </c>
      <c r="AT95" s="10" t="s">
        <v>165</v>
      </c>
      <c r="AU95" s="10" t="s">
        <v>88</v>
      </c>
      <c r="AY95" s="10" t="s">
        <v>16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4</v>
      </c>
      <c r="BK95" s="232" t="n">
        <f aca="false">ROUND(I95*H95,2)</f>
        <v>0</v>
      </c>
      <c r="BL95" s="10" t="s">
        <v>1911</v>
      </c>
      <c r="BM95" s="10" t="s">
        <v>1934</v>
      </c>
    </row>
    <row r="96" s="30" customFormat="true" ht="27" hidden="false" customHeight="false" outlineLevel="0" collapsed="false">
      <c r="B96" s="31"/>
      <c r="C96" s="59"/>
      <c r="D96" s="239" t="s">
        <v>111</v>
      </c>
      <c r="E96" s="59"/>
      <c r="F96" s="287" t="s">
        <v>1935</v>
      </c>
      <c r="G96" s="59"/>
      <c r="H96" s="59"/>
      <c r="I96" s="188"/>
      <c r="J96" s="59"/>
      <c r="K96" s="59"/>
      <c r="L96" s="57"/>
      <c r="M96" s="235"/>
      <c r="N96" s="32"/>
      <c r="O96" s="32"/>
      <c r="P96" s="32"/>
      <c r="Q96" s="32"/>
      <c r="R96" s="32"/>
      <c r="S96" s="32"/>
      <c r="T96" s="79"/>
      <c r="AT96" s="10" t="s">
        <v>111</v>
      </c>
      <c r="AU96" s="10" t="s">
        <v>88</v>
      </c>
    </row>
    <row r="97" s="30" customFormat="true" ht="22.5" hidden="false" customHeight="true" outlineLevel="0" collapsed="false">
      <c r="B97" s="31"/>
      <c r="C97" s="221" t="s">
        <v>231</v>
      </c>
      <c r="D97" s="221" t="s">
        <v>165</v>
      </c>
      <c r="E97" s="222" t="s">
        <v>1936</v>
      </c>
      <c r="F97" s="223" t="s">
        <v>1937</v>
      </c>
      <c r="G97" s="224" t="s">
        <v>1153</v>
      </c>
      <c r="H97" s="225" t="n">
        <v>1</v>
      </c>
      <c r="I97" s="226"/>
      <c r="J97" s="227" t="n">
        <f aca="false">ROUND(I97*H97,2)</f>
        <v>0</v>
      </c>
      <c r="K97" s="223"/>
      <c r="L97" s="57"/>
      <c r="M97" s="228"/>
      <c r="N97" s="229" t="s">
        <v>50</v>
      </c>
      <c r="O97" s="32"/>
      <c r="P97" s="230" t="n">
        <f aca="false">O97*H97</f>
        <v>0</v>
      </c>
      <c r="Q97" s="230" t="n">
        <v>0</v>
      </c>
      <c r="R97" s="230" t="n">
        <f aca="false">Q97*H97</f>
        <v>0</v>
      </c>
      <c r="S97" s="230" t="n">
        <v>0</v>
      </c>
      <c r="T97" s="231" t="n">
        <f aca="false">S97*H97</f>
        <v>0</v>
      </c>
      <c r="AR97" s="10" t="s">
        <v>1911</v>
      </c>
      <c r="AT97" s="10" t="s">
        <v>165</v>
      </c>
      <c r="AU97" s="10" t="s">
        <v>88</v>
      </c>
      <c r="AY97" s="10" t="s">
        <v>16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4</v>
      </c>
      <c r="BK97" s="232" t="n">
        <f aca="false">ROUND(I97*H97,2)</f>
        <v>0</v>
      </c>
      <c r="BL97" s="10" t="s">
        <v>1911</v>
      </c>
      <c r="BM97" s="10" t="s">
        <v>1938</v>
      </c>
    </row>
    <row r="98" s="30" customFormat="true" ht="27" hidden="false" customHeight="false" outlineLevel="0" collapsed="false">
      <c r="B98" s="31"/>
      <c r="C98" s="59"/>
      <c r="D98" s="239" t="s">
        <v>111</v>
      </c>
      <c r="E98" s="59"/>
      <c r="F98" s="287" t="s">
        <v>1939</v>
      </c>
      <c r="G98" s="59"/>
      <c r="H98" s="59"/>
      <c r="I98" s="188"/>
      <c r="J98" s="59"/>
      <c r="K98" s="59"/>
      <c r="L98" s="57"/>
      <c r="M98" s="235"/>
      <c r="N98" s="32"/>
      <c r="O98" s="32"/>
      <c r="P98" s="32"/>
      <c r="Q98" s="32"/>
      <c r="R98" s="32"/>
      <c r="S98" s="32"/>
      <c r="T98" s="79"/>
      <c r="AT98" s="10" t="s">
        <v>111</v>
      </c>
      <c r="AU98" s="10" t="s">
        <v>88</v>
      </c>
    </row>
    <row r="99" s="30" customFormat="true" ht="22.5" hidden="false" customHeight="true" outlineLevel="0" collapsed="false">
      <c r="B99" s="31"/>
      <c r="C99" s="221" t="s">
        <v>377</v>
      </c>
      <c r="D99" s="221" t="s">
        <v>165</v>
      </c>
      <c r="E99" s="222" t="s">
        <v>1940</v>
      </c>
      <c r="F99" s="223" t="s">
        <v>1941</v>
      </c>
      <c r="G99" s="224" t="s">
        <v>1153</v>
      </c>
      <c r="H99" s="225" t="n">
        <v>1</v>
      </c>
      <c r="I99" s="226"/>
      <c r="J99" s="227" t="n">
        <f aca="false">ROUND(I99*H99,2)</f>
        <v>0</v>
      </c>
      <c r="K99" s="223"/>
      <c r="L99" s="57"/>
      <c r="M99" s="228"/>
      <c r="N99" s="229" t="s">
        <v>50</v>
      </c>
      <c r="O99" s="32"/>
      <c r="P99" s="230" t="n">
        <f aca="false">O99*H99</f>
        <v>0</v>
      </c>
      <c r="Q99" s="230" t="n">
        <v>0</v>
      </c>
      <c r="R99" s="230" t="n">
        <f aca="false">Q99*H99</f>
        <v>0</v>
      </c>
      <c r="S99" s="230" t="n">
        <v>0</v>
      </c>
      <c r="T99" s="231" t="n">
        <f aca="false">S99*H99</f>
        <v>0</v>
      </c>
      <c r="AR99" s="10" t="s">
        <v>1911</v>
      </c>
      <c r="AT99" s="10" t="s">
        <v>165</v>
      </c>
      <c r="AU99" s="10" t="s">
        <v>88</v>
      </c>
      <c r="AY99" s="10" t="s">
        <v>16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4</v>
      </c>
      <c r="BK99" s="232" t="n">
        <f aca="false">ROUND(I99*H99,2)</f>
        <v>0</v>
      </c>
      <c r="BL99" s="10" t="s">
        <v>1911</v>
      </c>
      <c r="BM99" s="10" t="s">
        <v>1942</v>
      </c>
    </row>
    <row r="100" s="30" customFormat="true" ht="81" hidden="false" customHeight="false" outlineLevel="0" collapsed="false">
      <c r="B100" s="31"/>
      <c r="C100" s="59"/>
      <c r="D100" s="233" t="s">
        <v>111</v>
      </c>
      <c r="E100" s="59"/>
      <c r="F100" s="234" t="s">
        <v>1943</v>
      </c>
      <c r="G100" s="59"/>
      <c r="H100" s="59"/>
      <c r="I100" s="188"/>
      <c r="J100" s="59"/>
      <c r="K100" s="59"/>
      <c r="L100" s="57"/>
      <c r="M100" s="235"/>
      <c r="N100" s="32"/>
      <c r="O100" s="32"/>
      <c r="P100" s="32"/>
      <c r="Q100" s="32"/>
      <c r="R100" s="32"/>
      <c r="S100" s="32"/>
      <c r="T100" s="79"/>
      <c r="AT100" s="10" t="s">
        <v>111</v>
      </c>
      <c r="AU100" s="10" t="s">
        <v>88</v>
      </c>
    </row>
    <row r="101" s="203" customFormat="true" ht="29.25" hidden="false" customHeight="true" outlineLevel="0" collapsed="false">
      <c r="B101" s="204"/>
      <c r="C101" s="205"/>
      <c r="D101" s="218" t="s">
        <v>78</v>
      </c>
      <c r="E101" s="219" t="s">
        <v>1944</v>
      </c>
      <c r="F101" s="219" t="s">
        <v>1945</v>
      </c>
      <c r="G101" s="205"/>
      <c r="H101" s="205"/>
      <c r="I101" s="208"/>
      <c r="J101" s="220" t="n">
        <f aca="false">BK101</f>
        <v>0</v>
      </c>
      <c r="K101" s="205"/>
      <c r="L101" s="210"/>
      <c r="M101" s="211"/>
      <c r="N101" s="212"/>
      <c r="O101" s="212"/>
      <c r="P101" s="213" t="n">
        <f aca="false">SUM(P102:P103)</f>
        <v>0</v>
      </c>
      <c r="Q101" s="212"/>
      <c r="R101" s="213" t="n">
        <f aca="false">SUM(R102:R103)</f>
        <v>0</v>
      </c>
      <c r="S101" s="212"/>
      <c r="T101" s="214" t="n">
        <f aca="false">SUM(T102:T103)</f>
        <v>0</v>
      </c>
      <c r="AR101" s="215" t="s">
        <v>207</v>
      </c>
      <c r="AT101" s="216" t="s">
        <v>78</v>
      </c>
      <c r="AU101" s="216" t="s">
        <v>24</v>
      </c>
      <c r="AY101" s="215" t="s">
        <v>164</v>
      </c>
      <c r="BK101" s="217" t="n">
        <f aca="false">SUM(BK102:BK103)</f>
        <v>0</v>
      </c>
    </row>
    <row r="102" s="30" customFormat="true" ht="22.5" hidden="false" customHeight="true" outlineLevel="0" collapsed="false">
      <c r="B102" s="31"/>
      <c r="C102" s="221" t="s">
        <v>239</v>
      </c>
      <c r="D102" s="221" t="s">
        <v>165</v>
      </c>
      <c r="E102" s="222" t="s">
        <v>1946</v>
      </c>
      <c r="F102" s="223" t="s">
        <v>1947</v>
      </c>
      <c r="G102" s="224" t="s">
        <v>1153</v>
      </c>
      <c r="H102" s="225" t="n">
        <v>1</v>
      </c>
      <c r="I102" s="226"/>
      <c r="J102" s="227" t="n">
        <f aca="false">ROUND(I102*H102,2)</f>
        <v>0</v>
      </c>
      <c r="K102" s="223" t="s">
        <v>965</v>
      </c>
      <c r="L102" s="57"/>
      <c r="M102" s="228"/>
      <c r="N102" s="229" t="s">
        <v>50</v>
      </c>
      <c r="O102" s="32"/>
      <c r="P102" s="230" t="n">
        <f aca="false">O102*H102</f>
        <v>0</v>
      </c>
      <c r="Q102" s="230" t="n">
        <v>0</v>
      </c>
      <c r="R102" s="230" t="n">
        <f aca="false">Q102*H102</f>
        <v>0</v>
      </c>
      <c r="S102" s="230" t="n">
        <v>0</v>
      </c>
      <c r="T102" s="231" t="n">
        <f aca="false">S102*H102</f>
        <v>0</v>
      </c>
      <c r="AR102" s="10" t="s">
        <v>1911</v>
      </c>
      <c r="AT102" s="10" t="s">
        <v>165</v>
      </c>
      <c r="AU102" s="10" t="s">
        <v>88</v>
      </c>
      <c r="AY102" s="10" t="s">
        <v>16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4</v>
      </c>
      <c r="BK102" s="232" t="n">
        <f aca="false">ROUND(I102*H102,2)</f>
        <v>0</v>
      </c>
      <c r="BL102" s="10" t="s">
        <v>1911</v>
      </c>
      <c r="BM102" s="10" t="s">
        <v>1948</v>
      </c>
    </row>
    <row r="103" s="30" customFormat="true" ht="189" hidden="false" customHeight="false" outlineLevel="0" collapsed="false">
      <c r="B103" s="31"/>
      <c r="C103" s="59"/>
      <c r="D103" s="233" t="s">
        <v>111</v>
      </c>
      <c r="E103" s="59"/>
      <c r="F103" s="234" t="s">
        <v>1949</v>
      </c>
      <c r="G103" s="59"/>
      <c r="H103" s="59"/>
      <c r="I103" s="188"/>
      <c r="J103" s="59"/>
      <c r="K103" s="59"/>
      <c r="L103" s="57"/>
      <c r="M103" s="235"/>
      <c r="N103" s="32"/>
      <c r="O103" s="32"/>
      <c r="P103" s="32"/>
      <c r="Q103" s="32"/>
      <c r="R103" s="32"/>
      <c r="S103" s="32"/>
      <c r="T103" s="79"/>
      <c r="AT103" s="10" t="s">
        <v>111</v>
      </c>
      <c r="AU103" s="10" t="s">
        <v>88</v>
      </c>
    </row>
    <row r="104" s="203" customFormat="true" ht="29.25" hidden="false" customHeight="true" outlineLevel="0" collapsed="false">
      <c r="B104" s="204"/>
      <c r="C104" s="205"/>
      <c r="D104" s="218" t="s">
        <v>78</v>
      </c>
      <c r="E104" s="219" t="s">
        <v>1950</v>
      </c>
      <c r="F104" s="219" t="s">
        <v>1951</v>
      </c>
      <c r="G104" s="205"/>
      <c r="H104" s="205"/>
      <c r="I104" s="208"/>
      <c r="J104" s="220" t="n">
        <f aca="false">BK104</f>
        <v>0</v>
      </c>
      <c r="K104" s="205"/>
      <c r="L104" s="210"/>
      <c r="M104" s="211"/>
      <c r="N104" s="212"/>
      <c r="O104" s="212"/>
      <c r="P104" s="213" t="n">
        <f aca="false">SUM(P105:P108)</f>
        <v>0</v>
      </c>
      <c r="Q104" s="212"/>
      <c r="R104" s="213" t="n">
        <f aca="false">SUM(R105:R108)</f>
        <v>0</v>
      </c>
      <c r="S104" s="212"/>
      <c r="T104" s="214" t="n">
        <f aca="false">SUM(T105:T108)</f>
        <v>0</v>
      </c>
      <c r="AR104" s="215" t="s">
        <v>207</v>
      </c>
      <c r="AT104" s="216" t="s">
        <v>78</v>
      </c>
      <c r="AU104" s="216" t="s">
        <v>24</v>
      </c>
      <c r="AY104" s="215" t="s">
        <v>164</v>
      </c>
      <c r="BK104" s="217" t="n">
        <f aca="false">SUM(BK105:BK108)</f>
        <v>0</v>
      </c>
    </row>
    <row r="105" s="30" customFormat="true" ht="22.5" hidden="false" customHeight="true" outlineLevel="0" collapsed="false">
      <c r="B105" s="31"/>
      <c r="C105" s="221" t="s">
        <v>29</v>
      </c>
      <c r="D105" s="221" t="s">
        <v>165</v>
      </c>
      <c r="E105" s="222" t="s">
        <v>1952</v>
      </c>
      <c r="F105" s="223" t="s">
        <v>1953</v>
      </c>
      <c r="G105" s="224" t="s">
        <v>1153</v>
      </c>
      <c r="H105" s="225" t="n">
        <v>1</v>
      </c>
      <c r="I105" s="226"/>
      <c r="J105" s="227" t="n">
        <f aca="false">ROUND(I105*H105,2)</f>
        <v>0</v>
      </c>
      <c r="K105" s="223"/>
      <c r="L105" s="57"/>
      <c r="M105" s="228"/>
      <c r="N105" s="229" t="s">
        <v>50</v>
      </c>
      <c r="O105" s="32"/>
      <c r="P105" s="230" t="n">
        <f aca="false">O105*H105</f>
        <v>0</v>
      </c>
      <c r="Q105" s="230" t="n">
        <v>0</v>
      </c>
      <c r="R105" s="230" t="n">
        <f aca="false">Q105*H105</f>
        <v>0</v>
      </c>
      <c r="S105" s="230" t="n">
        <v>0</v>
      </c>
      <c r="T105" s="231" t="n">
        <f aca="false">S105*H105</f>
        <v>0</v>
      </c>
      <c r="AR105" s="10" t="s">
        <v>1911</v>
      </c>
      <c r="AT105" s="10" t="s">
        <v>165</v>
      </c>
      <c r="AU105" s="10" t="s">
        <v>88</v>
      </c>
      <c r="AY105" s="10" t="s">
        <v>16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4</v>
      </c>
      <c r="BK105" s="232" t="n">
        <f aca="false">ROUND(I105*H105,2)</f>
        <v>0</v>
      </c>
      <c r="BL105" s="10" t="s">
        <v>1911</v>
      </c>
      <c r="BM105" s="10" t="s">
        <v>1954</v>
      </c>
    </row>
    <row r="106" s="30" customFormat="true" ht="54" hidden="false" customHeight="false" outlineLevel="0" collapsed="false">
      <c r="B106" s="31"/>
      <c r="C106" s="59"/>
      <c r="D106" s="239" t="s">
        <v>111</v>
      </c>
      <c r="E106" s="59"/>
      <c r="F106" s="287" t="s">
        <v>1955</v>
      </c>
      <c r="G106" s="59"/>
      <c r="H106" s="59"/>
      <c r="I106" s="188"/>
      <c r="J106" s="59"/>
      <c r="K106" s="59"/>
      <c r="L106" s="57"/>
      <c r="M106" s="235"/>
      <c r="N106" s="32"/>
      <c r="O106" s="32"/>
      <c r="P106" s="32"/>
      <c r="Q106" s="32"/>
      <c r="R106" s="32"/>
      <c r="S106" s="32"/>
      <c r="T106" s="79"/>
      <c r="AT106" s="10" t="s">
        <v>111</v>
      </c>
      <c r="AU106" s="10" t="s">
        <v>88</v>
      </c>
    </row>
    <row r="107" s="30" customFormat="true" ht="22.5" hidden="false" customHeight="true" outlineLevel="0" collapsed="false">
      <c r="B107" s="31"/>
      <c r="C107" s="221" t="s">
        <v>250</v>
      </c>
      <c r="D107" s="221" t="s">
        <v>165</v>
      </c>
      <c r="E107" s="222" t="s">
        <v>1956</v>
      </c>
      <c r="F107" s="223" t="s">
        <v>1957</v>
      </c>
      <c r="G107" s="224" t="s">
        <v>1153</v>
      </c>
      <c r="H107" s="225" t="n">
        <v>1</v>
      </c>
      <c r="I107" s="226"/>
      <c r="J107" s="227" t="n">
        <f aca="false">ROUND(I107*H107,2)</f>
        <v>0</v>
      </c>
      <c r="K107" s="223"/>
      <c r="L107" s="57"/>
      <c r="M107" s="228"/>
      <c r="N107" s="229" t="s">
        <v>50</v>
      </c>
      <c r="O107" s="32"/>
      <c r="P107" s="230" t="n">
        <f aca="false">O107*H107</f>
        <v>0</v>
      </c>
      <c r="Q107" s="230" t="n">
        <v>0</v>
      </c>
      <c r="R107" s="230" t="n">
        <f aca="false">Q107*H107</f>
        <v>0</v>
      </c>
      <c r="S107" s="230" t="n">
        <v>0</v>
      </c>
      <c r="T107" s="231" t="n">
        <f aca="false">S107*H107</f>
        <v>0</v>
      </c>
      <c r="AR107" s="10" t="s">
        <v>1911</v>
      </c>
      <c r="AT107" s="10" t="s">
        <v>165</v>
      </c>
      <c r="AU107" s="10" t="s">
        <v>88</v>
      </c>
      <c r="AY107" s="10" t="s">
        <v>164</v>
      </c>
      <c r="BE107" s="232" t="n">
        <f aca="false">IF(N107="základní",J107,0)</f>
        <v>0</v>
      </c>
      <c r="BF107" s="232" t="n">
        <f aca="false">IF(N107="snížená",J107,0)</f>
        <v>0</v>
      </c>
      <c r="BG107" s="232" t="n">
        <f aca="false">IF(N107="zákl. přenesená",J107,0)</f>
        <v>0</v>
      </c>
      <c r="BH107" s="232" t="n">
        <f aca="false">IF(N107="sníž. přenesená",J107,0)</f>
        <v>0</v>
      </c>
      <c r="BI107" s="232" t="n">
        <f aca="false">IF(N107="nulová",J107,0)</f>
        <v>0</v>
      </c>
      <c r="BJ107" s="10" t="s">
        <v>24</v>
      </c>
      <c r="BK107" s="232" t="n">
        <f aca="false">ROUND(I107*H107,2)</f>
        <v>0</v>
      </c>
      <c r="BL107" s="10" t="s">
        <v>1911</v>
      </c>
      <c r="BM107" s="10" t="s">
        <v>1958</v>
      </c>
    </row>
    <row r="108" s="30" customFormat="true" ht="162" hidden="false" customHeight="false" outlineLevel="0" collapsed="false">
      <c r="B108" s="31"/>
      <c r="C108" s="59"/>
      <c r="D108" s="233" t="s">
        <v>111</v>
      </c>
      <c r="E108" s="59"/>
      <c r="F108" s="234" t="s">
        <v>1959</v>
      </c>
      <c r="G108" s="59"/>
      <c r="H108" s="59"/>
      <c r="I108" s="188"/>
      <c r="J108" s="59"/>
      <c r="K108" s="59"/>
      <c r="L108" s="57"/>
      <c r="M108" s="235"/>
      <c r="N108" s="32"/>
      <c r="O108" s="32"/>
      <c r="P108" s="32"/>
      <c r="Q108" s="32"/>
      <c r="R108" s="32"/>
      <c r="S108" s="32"/>
      <c r="T108" s="79"/>
      <c r="AT108" s="10" t="s">
        <v>111</v>
      </c>
      <c r="AU108" s="10" t="s">
        <v>88</v>
      </c>
    </row>
    <row r="109" s="203" customFormat="true" ht="29.25" hidden="false" customHeight="true" outlineLevel="0" collapsed="false">
      <c r="B109" s="204"/>
      <c r="C109" s="205"/>
      <c r="D109" s="218" t="s">
        <v>78</v>
      </c>
      <c r="E109" s="219" t="s">
        <v>1960</v>
      </c>
      <c r="F109" s="219" t="s">
        <v>1961</v>
      </c>
      <c r="G109" s="205"/>
      <c r="H109" s="205"/>
      <c r="I109" s="208"/>
      <c r="J109" s="220" t="n">
        <f aca="false">BK109</f>
        <v>0</v>
      </c>
      <c r="K109" s="205"/>
      <c r="L109" s="210"/>
      <c r="M109" s="211"/>
      <c r="N109" s="212"/>
      <c r="O109" s="212"/>
      <c r="P109" s="213" t="n">
        <f aca="false">P110</f>
        <v>0</v>
      </c>
      <c r="Q109" s="212"/>
      <c r="R109" s="213" t="n">
        <f aca="false">R110</f>
        <v>0</v>
      </c>
      <c r="S109" s="212"/>
      <c r="T109" s="214" t="n">
        <f aca="false">T110</f>
        <v>0</v>
      </c>
      <c r="AR109" s="215" t="s">
        <v>207</v>
      </c>
      <c r="AT109" s="216" t="s">
        <v>78</v>
      </c>
      <c r="AU109" s="216" t="s">
        <v>24</v>
      </c>
      <c r="AY109" s="215" t="s">
        <v>164</v>
      </c>
      <c r="BK109" s="217" t="n">
        <f aca="false">BK110</f>
        <v>0</v>
      </c>
    </row>
    <row r="110" s="30" customFormat="true" ht="31.5" hidden="false" customHeight="true" outlineLevel="0" collapsed="false">
      <c r="B110" s="31"/>
      <c r="C110" s="221" t="s">
        <v>264</v>
      </c>
      <c r="D110" s="221" t="s">
        <v>165</v>
      </c>
      <c r="E110" s="222" t="s">
        <v>1962</v>
      </c>
      <c r="F110" s="223" t="s">
        <v>1963</v>
      </c>
      <c r="G110" s="224" t="s">
        <v>1153</v>
      </c>
      <c r="H110" s="225" t="n">
        <v>1</v>
      </c>
      <c r="I110" s="226"/>
      <c r="J110" s="227" t="n">
        <f aca="false">ROUND(I110*H110,2)</f>
        <v>0</v>
      </c>
      <c r="K110" s="223"/>
      <c r="L110" s="57"/>
      <c r="M110" s="228"/>
      <c r="N110" s="229" t="s">
        <v>50</v>
      </c>
      <c r="O110" s="32"/>
      <c r="P110" s="230" t="n">
        <f aca="false">O110*H110</f>
        <v>0</v>
      </c>
      <c r="Q110" s="230" t="n">
        <v>0</v>
      </c>
      <c r="R110" s="230" t="n">
        <f aca="false">Q110*H110</f>
        <v>0</v>
      </c>
      <c r="S110" s="230" t="n">
        <v>0</v>
      </c>
      <c r="T110" s="231" t="n">
        <f aca="false">S110*H110</f>
        <v>0</v>
      </c>
      <c r="AR110" s="10" t="s">
        <v>1911</v>
      </c>
      <c r="AT110" s="10" t="s">
        <v>165</v>
      </c>
      <c r="AU110" s="10" t="s">
        <v>88</v>
      </c>
      <c r="AY110" s="10" t="s">
        <v>164</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4</v>
      </c>
      <c r="BK110" s="232" t="n">
        <f aca="false">ROUND(I110*H110,2)</f>
        <v>0</v>
      </c>
      <c r="BL110" s="10" t="s">
        <v>1911</v>
      </c>
      <c r="BM110" s="10" t="s">
        <v>1964</v>
      </c>
    </row>
    <row r="111" s="203" customFormat="true" ht="29.25" hidden="false" customHeight="true" outlineLevel="0" collapsed="false">
      <c r="B111" s="204"/>
      <c r="C111" s="205"/>
      <c r="D111" s="218" t="s">
        <v>78</v>
      </c>
      <c r="E111" s="219" t="s">
        <v>1965</v>
      </c>
      <c r="F111" s="219" t="s">
        <v>1966</v>
      </c>
      <c r="G111" s="205"/>
      <c r="H111" s="205"/>
      <c r="I111" s="208"/>
      <c r="J111" s="220" t="n">
        <f aca="false">BK111</f>
        <v>0</v>
      </c>
      <c r="K111" s="205"/>
      <c r="L111" s="210"/>
      <c r="M111" s="211"/>
      <c r="N111" s="212"/>
      <c r="O111" s="212"/>
      <c r="P111" s="213" t="n">
        <f aca="false">SUM(P112:P131)</f>
        <v>0</v>
      </c>
      <c r="Q111" s="212"/>
      <c r="R111" s="213" t="n">
        <f aca="false">SUM(R112:R131)</f>
        <v>0</v>
      </c>
      <c r="S111" s="212"/>
      <c r="T111" s="214" t="n">
        <f aca="false">SUM(T112:T131)</f>
        <v>0</v>
      </c>
      <c r="AR111" s="215" t="s">
        <v>207</v>
      </c>
      <c r="AT111" s="216" t="s">
        <v>78</v>
      </c>
      <c r="AU111" s="216" t="s">
        <v>24</v>
      </c>
      <c r="AY111" s="215" t="s">
        <v>164</v>
      </c>
      <c r="BK111" s="217" t="n">
        <f aca="false">SUM(BK112:BK131)</f>
        <v>0</v>
      </c>
    </row>
    <row r="112" s="30" customFormat="true" ht="22.5" hidden="false" customHeight="true" outlineLevel="0" collapsed="false">
      <c r="B112" s="31"/>
      <c r="C112" s="221" t="s">
        <v>271</v>
      </c>
      <c r="D112" s="221" t="s">
        <v>165</v>
      </c>
      <c r="E112" s="222" t="s">
        <v>1967</v>
      </c>
      <c r="F112" s="223" t="s">
        <v>1968</v>
      </c>
      <c r="G112" s="224" t="s">
        <v>1153</v>
      </c>
      <c r="H112" s="225" t="n">
        <v>2</v>
      </c>
      <c r="I112" s="226"/>
      <c r="J112" s="227" t="n">
        <f aca="false">ROUND(I112*H112,2)</f>
        <v>0</v>
      </c>
      <c r="K112" s="223"/>
      <c r="L112" s="57"/>
      <c r="M112" s="228"/>
      <c r="N112" s="229" t="s">
        <v>50</v>
      </c>
      <c r="O112" s="32"/>
      <c r="P112" s="230" t="n">
        <f aca="false">O112*H112</f>
        <v>0</v>
      </c>
      <c r="Q112" s="230" t="n">
        <v>0</v>
      </c>
      <c r="R112" s="230" t="n">
        <f aca="false">Q112*H112</f>
        <v>0</v>
      </c>
      <c r="S112" s="230" t="n">
        <v>0</v>
      </c>
      <c r="T112" s="231" t="n">
        <f aca="false">S112*H112</f>
        <v>0</v>
      </c>
      <c r="AR112" s="10" t="s">
        <v>1911</v>
      </c>
      <c r="AT112" s="10" t="s">
        <v>165</v>
      </c>
      <c r="AU112" s="10" t="s">
        <v>88</v>
      </c>
      <c r="AY112" s="10" t="s">
        <v>164</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4</v>
      </c>
      <c r="BK112" s="232" t="n">
        <f aca="false">ROUND(I112*H112,2)</f>
        <v>0</v>
      </c>
      <c r="BL112" s="10" t="s">
        <v>1911</v>
      </c>
      <c r="BM112" s="10" t="s">
        <v>1969</v>
      </c>
    </row>
    <row r="113" s="30" customFormat="true" ht="54" hidden="false" customHeight="false" outlineLevel="0" collapsed="false">
      <c r="B113" s="31"/>
      <c r="C113" s="59"/>
      <c r="D113" s="239" t="s">
        <v>111</v>
      </c>
      <c r="E113" s="59"/>
      <c r="F113" s="287" t="s">
        <v>1970</v>
      </c>
      <c r="G113" s="59"/>
      <c r="H113" s="59"/>
      <c r="I113" s="188"/>
      <c r="J113" s="59"/>
      <c r="K113" s="59"/>
      <c r="L113" s="57"/>
      <c r="M113" s="235"/>
      <c r="N113" s="32"/>
      <c r="O113" s="32"/>
      <c r="P113" s="32"/>
      <c r="Q113" s="32"/>
      <c r="R113" s="32"/>
      <c r="S113" s="32"/>
      <c r="T113" s="79"/>
      <c r="AT113" s="10" t="s">
        <v>111</v>
      </c>
      <c r="AU113" s="10" t="s">
        <v>88</v>
      </c>
    </row>
    <row r="114" s="30" customFormat="true" ht="22.5" hidden="false" customHeight="true" outlineLevel="0" collapsed="false">
      <c r="B114" s="31"/>
      <c r="C114" s="221" t="s">
        <v>279</v>
      </c>
      <c r="D114" s="221" t="s">
        <v>165</v>
      </c>
      <c r="E114" s="222" t="s">
        <v>1971</v>
      </c>
      <c r="F114" s="223" t="s">
        <v>1972</v>
      </c>
      <c r="G114" s="224" t="s">
        <v>1153</v>
      </c>
      <c r="H114" s="225" t="n">
        <v>1</v>
      </c>
      <c r="I114" s="226"/>
      <c r="J114" s="227" t="n">
        <f aca="false">ROUND(I114*H114,2)</f>
        <v>0</v>
      </c>
      <c r="K114" s="223"/>
      <c r="L114" s="57"/>
      <c r="M114" s="228"/>
      <c r="N114" s="229" t="s">
        <v>50</v>
      </c>
      <c r="O114" s="32"/>
      <c r="P114" s="230" t="n">
        <f aca="false">O114*H114</f>
        <v>0</v>
      </c>
      <c r="Q114" s="230" t="n">
        <v>0</v>
      </c>
      <c r="R114" s="230" t="n">
        <f aca="false">Q114*H114</f>
        <v>0</v>
      </c>
      <c r="S114" s="230" t="n">
        <v>0</v>
      </c>
      <c r="T114" s="231" t="n">
        <f aca="false">S114*H114</f>
        <v>0</v>
      </c>
      <c r="AR114" s="10" t="s">
        <v>1911</v>
      </c>
      <c r="AT114" s="10" t="s">
        <v>165</v>
      </c>
      <c r="AU114" s="10" t="s">
        <v>88</v>
      </c>
      <c r="AY114" s="10" t="s">
        <v>164</v>
      </c>
      <c r="BE114" s="232" t="n">
        <f aca="false">IF(N114="základní",J114,0)</f>
        <v>0</v>
      </c>
      <c r="BF114" s="232" t="n">
        <f aca="false">IF(N114="snížená",J114,0)</f>
        <v>0</v>
      </c>
      <c r="BG114" s="232" t="n">
        <f aca="false">IF(N114="zákl. přenesená",J114,0)</f>
        <v>0</v>
      </c>
      <c r="BH114" s="232" t="n">
        <f aca="false">IF(N114="sníž. přenesená",J114,0)</f>
        <v>0</v>
      </c>
      <c r="BI114" s="232" t="n">
        <f aca="false">IF(N114="nulová",J114,0)</f>
        <v>0</v>
      </c>
      <c r="BJ114" s="10" t="s">
        <v>24</v>
      </c>
      <c r="BK114" s="232" t="n">
        <f aca="false">ROUND(I114*H114,2)</f>
        <v>0</v>
      </c>
      <c r="BL114" s="10" t="s">
        <v>1911</v>
      </c>
      <c r="BM114" s="10" t="s">
        <v>1973</v>
      </c>
    </row>
    <row r="115" s="30" customFormat="true" ht="22.5" hidden="false" customHeight="true" outlineLevel="0" collapsed="false">
      <c r="B115" s="31"/>
      <c r="C115" s="221" t="s">
        <v>10</v>
      </c>
      <c r="D115" s="221" t="s">
        <v>165</v>
      </c>
      <c r="E115" s="222" t="s">
        <v>1974</v>
      </c>
      <c r="F115" s="223" t="s">
        <v>1975</v>
      </c>
      <c r="G115" s="224" t="s">
        <v>1153</v>
      </c>
      <c r="H115" s="225" t="n">
        <v>1</v>
      </c>
      <c r="I115" s="226"/>
      <c r="J115" s="227" t="n">
        <f aca="false">ROUND(I115*H115,2)</f>
        <v>0</v>
      </c>
      <c r="K115" s="223"/>
      <c r="L115" s="57"/>
      <c r="M115" s="228"/>
      <c r="N115" s="229" t="s">
        <v>50</v>
      </c>
      <c r="O115" s="32"/>
      <c r="P115" s="230" t="n">
        <f aca="false">O115*H115</f>
        <v>0</v>
      </c>
      <c r="Q115" s="230" t="n">
        <v>0</v>
      </c>
      <c r="R115" s="230" t="n">
        <f aca="false">Q115*H115</f>
        <v>0</v>
      </c>
      <c r="S115" s="230" t="n">
        <v>0</v>
      </c>
      <c r="T115" s="231" t="n">
        <f aca="false">S115*H115</f>
        <v>0</v>
      </c>
      <c r="AR115" s="10" t="s">
        <v>1911</v>
      </c>
      <c r="AT115" s="10" t="s">
        <v>165</v>
      </c>
      <c r="AU115" s="10" t="s">
        <v>88</v>
      </c>
      <c r="AY115" s="10" t="s">
        <v>164</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4</v>
      </c>
      <c r="BK115" s="232" t="n">
        <f aca="false">ROUND(I115*H115,2)</f>
        <v>0</v>
      </c>
      <c r="BL115" s="10" t="s">
        <v>1911</v>
      </c>
      <c r="BM115" s="10" t="s">
        <v>1976</v>
      </c>
    </row>
    <row r="116" s="30" customFormat="true" ht="54" hidden="false" customHeight="false" outlineLevel="0" collapsed="false">
      <c r="B116" s="31"/>
      <c r="C116" s="59"/>
      <c r="D116" s="239" t="s">
        <v>111</v>
      </c>
      <c r="E116" s="59"/>
      <c r="F116" s="287" t="s">
        <v>1977</v>
      </c>
      <c r="G116" s="59"/>
      <c r="H116" s="59"/>
      <c r="I116" s="188"/>
      <c r="J116" s="59"/>
      <c r="K116" s="59"/>
      <c r="L116" s="57"/>
      <c r="M116" s="235"/>
      <c r="N116" s="32"/>
      <c r="O116" s="32"/>
      <c r="P116" s="32"/>
      <c r="Q116" s="32"/>
      <c r="R116" s="32"/>
      <c r="S116" s="32"/>
      <c r="T116" s="79"/>
      <c r="AT116" s="10" t="s">
        <v>111</v>
      </c>
      <c r="AU116" s="10" t="s">
        <v>88</v>
      </c>
    </row>
    <row r="117" s="30" customFormat="true" ht="22.5" hidden="false" customHeight="true" outlineLevel="0" collapsed="false">
      <c r="B117" s="31"/>
      <c r="C117" s="221" t="s">
        <v>294</v>
      </c>
      <c r="D117" s="221" t="s">
        <v>165</v>
      </c>
      <c r="E117" s="222" t="s">
        <v>1978</v>
      </c>
      <c r="F117" s="223" t="s">
        <v>1979</v>
      </c>
      <c r="G117" s="224" t="s">
        <v>1153</v>
      </c>
      <c r="H117" s="225" t="n">
        <v>1</v>
      </c>
      <c r="I117" s="226"/>
      <c r="J117" s="227" t="n">
        <f aca="false">ROUND(I117*H117,2)</f>
        <v>0</v>
      </c>
      <c r="K117" s="223"/>
      <c r="L117" s="57"/>
      <c r="M117" s="228"/>
      <c r="N117" s="229" t="s">
        <v>50</v>
      </c>
      <c r="O117" s="32"/>
      <c r="P117" s="230" t="n">
        <f aca="false">O117*H117</f>
        <v>0</v>
      </c>
      <c r="Q117" s="230" t="n">
        <v>0</v>
      </c>
      <c r="R117" s="230" t="n">
        <f aca="false">Q117*H117</f>
        <v>0</v>
      </c>
      <c r="S117" s="230" t="n">
        <v>0</v>
      </c>
      <c r="T117" s="231" t="n">
        <f aca="false">S117*H117</f>
        <v>0</v>
      </c>
      <c r="AR117" s="10" t="s">
        <v>1911</v>
      </c>
      <c r="AT117" s="10" t="s">
        <v>165</v>
      </c>
      <c r="AU117" s="10" t="s">
        <v>88</v>
      </c>
      <c r="AY117" s="10" t="s">
        <v>164</v>
      </c>
      <c r="BE117" s="232" t="n">
        <f aca="false">IF(N117="základní",J117,0)</f>
        <v>0</v>
      </c>
      <c r="BF117" s="232" t="n">
        <f aca="false">IF(N117="snížená",J117,0)</f>
        <v>0</v>
      </c>
      <c r="BG117" s="232" t="n">
        <f aca="false">IF(N117="zákl. přenesená",J117,0)</f>
        <v>0</v>
      </c>
      <c r="BH117" s="232" t="n">
        <f aca="false">IF(N117="sníž. přenesená",J117,0)</f>
        <v>0</v>
      </c>
      <c r="BI117" s="232" t="n">
        <f aca="false">IF(N117="nulová",J117,0)</f>
        <v>0</v>
      </c>
      <c r="BJ117" s="10" t="s">
        <v>24</v>
      </c>
      <c r="BK117" s="232" t="n">
        <f aca="false">ROUND(I117*H117,2)</f>
        <v>0</v>
      </c>
      <c r="BL117" s="10" t="s">
        <v>1911</v>
      </c>
      <c r="BM117" s="10" t="s">
        <v>1980</v>
      </c>
    </row>
    <row r="118" s="30" customFormat="true" ht="40.5" hidden="false" customHeight="false" outlineLevel="0" collapsed="false">
      <c r="B118" s="31"/>
      <c r="C118" s="59"/>
      <c r="D118" s="239" t="s">
        <v>111</v>
      </c>
      <c r="E118" s="59"/>
      <c r="F118" s="287" t="s">
        <v>1981</v>
      </c>
      <c r="G118" s="59"/>
      <c r="H118" s="59"/>
      <c r="I118" s="188"/>
      <c r="J118" s="59"/>
      <c r="K118" s="59"/>
      <c r="L118" s="57"/>
      <c r="M118" s="235"/>
      <c r="N118" s="32"/>
      <c r="O118" s="32"/>
      <c r="P118" s="32"/>
      <c r="Q118" s="32"/>
      <c r="R118" s="32"/>
      <c r="S118" s="32"/>
      <c r="T118" s="79"/>
      <c r="AT118" s="10" t="s">
        <v>111</v>
      </c>
      <c r="AU118" s="10" t="s">
        <v>88</v>
      </c>
    </row>
    <row r="119" s="30" customFormat="true" ht="22.5" hidden="false" customHeight="true" outlineLevel="0" collapsed="false">
      <c r="B119" s="31"/>
      <c r="C119" s="221" t="s">
        <v>305</v>
      </c>
      <c r="D119" s="221" t="s">
        <v>165</v>
      </c>
      <c r="E119" s="222" t="s">
        <v>1982</v>
      </c>
      <c r="F119" s="223" t="s">
        <v>1983</v>
      </c>
      <c r="G119" s="224" t="s">
        <v>1153</v>
      </c>
      <c r="H119" s="225" t="n">
        <v>1</v>
      </c>
      <c r="I119" s="226"/>
      <c r="J119" s="227" t="n">
        <f aca="false">ROUND(I119*H119,2)</f>
        <v>0</v>
      </c>
      <c r="K119" s="223"/>
      <c r="L119" s="57"/>
      <c r="M119" s="228"/>
      <c r="N119" s="229" t="s">
        <v>50</v>
      </c>
      <c r="O119" s="32"/>
      <c r="P119" s="230" t="n">
        <f aca="false">O119*H119</f>
        <v>0</v>
      </c>
      <c r="Q119" s="230" t="n">
        <v>0</v>
      </c>
      <c r="R119" s="230" t="n">
        <f aca="false">Q119*H119</f>
        <v>0</v>
      </c>
      <c r="S119" s="230" t="n">
        <v>0</v>
      </c>
      <c r="T119" s="231" t="n">
        <f aca="false">S119*H119</f>
        <v>0</v>
      </c>
      <c r="AR119" s="10" t="s">
        <v>1911</v>
      </c>
      <c r="AT119" s="10" t="s">
        <v>165</v>
      </c>
      <c r="AU119" s="10" t="s">
        <v>88</v>
      </c>
      <c r="AY119" s="10" t="s">
        <v>164</v>
      </c>
      <c r="BE119" s="232" t="n">
        <f aca="false">IF(N119="základní",J119,0)</f>
        <v>0</v>
      </c>
      <c r="BF119" s="232" t="n">
        <f aca="false">IF(N119="snížená",J119,0)</f>
        <v>0</v>
      </c>
      <c r="BG119" s="232" t="n">
        <f aca="false">IF(N119="zákl. přenesená",J119,0)</f>
        <v>0</v>
      </c>
      <c r="BH119" s="232" t="n">
        <f aca="false">IF(N119="sníž. přenesená",J119,0)</f>
        <v>0</v>
      </c>
      <c r="BI119" s="232" t="n">
        <f aca="false">IF(N119="nulová",J119,0)</f>
        <v>0</v>
      </c>
      <c r="BJ119" s="10" t="s">
        <v>24</v>
      </c>
      <c r="BK119" s="232" t="n">
        <f aca="false">ROUND(I119*H119,2)</f>
        <v>0</v>
      </c>
      <c r="BL119" s="10" t="s">
        <v>1911</v>
      </c>
      <c r="BM119" s="10" t="s">
        <v>1984</v>
      </c>
    </row>
    <row r="120" s="30" customFormat="true" ht="31.5" hidden="false" customHeight="true" outlineLevel="0" collapsed="false">
      <c r="B120" s="31"/>
      <c r="C120" s="221" t="s">
        <v>320</v>
      </c>
      <c r="D120" s="221" t="s">
        <v>165</v>
      </c>
      <c r="E120" s="222" t="s">
        <v>1985</v>
      </c>
      <c r="F120" s="223" t="s">
        <v>1986</v>
      </c>
      <c r="G120" s="224" t="s">
        <v>1153</v>
      </c>
      <c r="H120" s="225" t="n">
        <v>1</v>
      </c>
      <c r="I120" s="226"/>
      <c r="J120" s="227" t="n">
        <f aca="false">ROUND(I120*H120,2)</f>
        <v>0</v>
      </c>
      <c r="K120" s="223"/>
      <c r="L120" s="57"/>
      <c r="M120" s="228"/>
      <c r="N120" s="229" t="s">
        <v>50</v>
      </c>
      <c r="O120" s="32"/>
      <c r="P120" s="230" t="n">
        <f aca="false">O120*H120</f>
        <v>0</v>
      </c>
      <c r="Q120" s="230" t="n">
        <v>0</v>
      </c>
      <c r="R120" s="230" t="n">
        <f aca="false">Q120*H120</f>
        <v>0</v>
      </c>
      <c r="S120" s="230" t="n">
        <v>0</v>
      </c>
      <c r="T120" s="231" t="n">
        <f aca="false">S120*H120</f>
        <v>0</v>
      </c>
      <c r="AR120" s="10" t="s">
        <v>1911</v>
      </c>
      <c r="AT120" s="10" t="s">
        <v>165</v>
      </c>
      <c r="AU120" s="10" t="s">
        <v>88</v>
      </c>
      <c r="AY120" s="10" t="s">
        <v>164</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24</v>
      </c>
      <c r="BK120" s="232" t="n">
        <f aca="false">ROUND(I120*H120,2)</f>
        <v>0</v>
      </c>
      <c r="BL120" s="10" t="s">
        <v>1911</v>
      </c>
      <c r="BM120" s="10" t="s">
        <v>1987</v>
      </c>
    </row>
    <row r="121" s="30" customFormat="true" ht="31.5" hidden="false" customHeight="true" outlineLevel="0" collapsed="false">
      <c r="B121" s="31"/>
      <c r="C121" s="221" t="s">
        <v>326</v>
      </c>
      <c r="D121" s="221" t="s">
        <v>165</v>
      </c>
      <c r="E121" s="222" t="s">
        <v>1988</v>
      </c>
      <c r="F121" s="223" t="s">
        <v>1989</v>
      </c>
      <c r="G121" s="224" t="s">
        <v>1153</v>
      </c>
      <c r="H121" s="225" t="n">
        <v>1</v>
      </c>
      <c r="I121" s="226"/>
      <c r="J121" s="227" t="n">
        <f aca="false">ROUND(I121*H121,2)</f>
        <v>0</v>
      </c>
      <c r="K121" s="223"/>
      <c r="L121" s="57"/>
      <c r="M121" s="228"/>
      <c r="N121" s="229" t="s">
        <v>50</v>
      </c>
      <c r="O121" s="32"/>
      <c r="P121" s="230" t="n">
        <f aca="false">O121*H121</f>
        <v>0</v>
      </c>
      <c r="Q121" s="230" t="n">
        <v>0</v>
      </c>
      <c r="R121" s="230" t="n">
        <f aca="false">Q121*H121</f>
        <v>0</v>
      </c>
      <c r="S121" s="230" t="n">
        <v>0</v>
      </c>
      <c r="T121" s="231" t="n">
        <f aca="false">S121*H121</f>
        <v>0</v>
      </c>
      <c r="AR121" s="10" t="s">
        <v>1911</v>
      </c>
      <c r="AT121" s="10" t="s">
        <v>165</v>
      </c>
      <c r="AU121" s="10" t="s">
        <v>88</v>
      </c>
      <c r="AY121" s="10" t="s">
        <v>164</v>
      </c>
      <c r="BE121" s="232" t="n">
        <f aca="false">IF(N121="základní",J121,0)</f>
        <v>0</v>
      </c>
      <c r="BF121" s="232" t="n">
        <f aca="false">IF(N121="snížená",J121,0)</f>
        <v>0</v>
      </c>
      <c r="BG121" s="232" t="n">
        <f aca="false">IF(N121="zákl. přenesená",J121,0)</f>
        <v>0</v>
      </c>
      <c r="BH121" s="232" t="n">
        <f aca="false">IF(N121="sníž. přenesená",J121,0)</f>
        <v>0</v>
      </c>
      <c r="BI121" s="232" t="n">
        <f aca="false">IF(N121="nulová",J121,0)</f>
        <v>0</v>
      </c>
      <c r="BJ121" s="10" t="s">
        <v>24</v>
      </c>
      <c r="BK121" s="232" t="n">
        <f aca="false">ROUND(I121*H121,2)</f>
        <v>0</v>
      </c>
      <c r="BL121" s="10" t="s">
        <v>1911</v>
      </c>
      <c r="BM121" s="10" t="s">
        <v>1990</v>
      </c>
    </row>
    <row r="122" s="30" customFormat="true" ht="22.5" hidden="false" customHeight="true" outlineLevel="0" collapsed="false">
      <c r="B122" s="31"/>
      <c r="C122" s="221" t="s">
        <v>332</v>
      </c>
      <c r="D122" s="221" t="s">
        <v>165</v>
      </c>
      <c r="E122" s="222" t="s">
        <v>1991</v>
      </c>
      <c r="F122" s="223" t="s">
        <v>1992</v>
      </c>
      <c r="G122" s="224" t="s">
        <v>1153</v>
      </c>
      <c r="H122" s="225" t="n">
        <v>1</v>
      </c>
      <c r="I122" s="226"/>
      <c r="J122" s="227" t="n">
        <f aca="false">ROUND(I122*H122,2)</f>
        <v>0</v>
      </c>
      <c r="K122" s="223"/>
      <c r="L122" s="57"/>
      <c r="M122" s="228"/>
      <c r="N122" s="229" t="s">
        <v>50</v>
      </c>
      <c r="O122" s="32"/>
      <c r="P122" s="230" t="n">
        <f aca="false">O122*H122</f>
        <v>0</v>
      </c>
      <c r="Q122" s="230" t="n">
        <v>0</v>
      </c>
      <c r="R122" s="230" t="n">
        <f aca="false">Q122*H122</f>
        <v>0</v>
      </c>
      <c r="S122" s="230" t="n">
        <v>0</v>
      </c>
      <c r="T122" s="231" t="n">
        <f aca="false">S122*H122</f>
        <v>0</v>
      </c>
      <c r="AR122" s="10" t="s">
        <v>1911</v>
      </c>
      <c r="AT122" s="10" t="s">
        <v>165</v>
      </c>
      <c r="AU122" s="10" t="s">
        <v>88</v>
      </c>
      <c r="AY122" s="10" t="s">
        <v>164</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24</v>
      </c>
      <c r="BK122" s="232" t="n">
        <f aca="false">ROUND(I122*H122,2)</f>
        <v>0</v>
      </c>
      <c r="BL122" s="10" t="s">
        <v>1911</v>
      </c>
      <c r="BM122" s="10" t="s">
        <v>1993</v>
      </c>
    </row>
    <row r="123" s="30" customFormat="true" ht="27" hidden="false" customHeight="false" outlineLevel="0" collapsed="false">
      <c r="B123" s="31"/>
      <c r="C123" s="59"/>
      <c r="D123" s="239" t="s">
        <v>111</v>
      </c>
      <c r="E123" s="59"/>
      <c r="F123" s="287" t="s">
        <v>1994</v>
      </c>
      <c r="G123" s="59"/>
      <c r="H123" s="59"/>
      <c r="I123" s="188"/>
      <c r="J123" s="59"/>
      <c r="K123" s="59"/>
      <c r="L123" s="57"/>
      <c r="M123" s="235"/>
      <c r="N123" s="32"/>
      <c r="O123" s="32"/>
      <c r="P123" s="32"/>
      <c r="Q123" s="32"/>
      <c r="R123" s="32"/>
      <c r="S123" s="32"/>
      <c r="T123" s="79"/>
      <c r="AT123" s="10" t="s">
        <v>111</v>
      </c>
      <c r="AU123" s="10" t="s">
        <v>88</v>
      </c>
    </row>
    <row r="124" s="30" customFormat="true" ht="22.5" hidden="false" customHeight="true" outlineLevel="0" collapsed="false">
      <c r="B124" s="31"/>
      <c r="C124" s="221" t="s">
        <v>9</v>
      </c>
      <c r="D124" s="221" t="s">
        <v>165</v>
      </c>
      <c r="E124" s="222" t="s">
        <v>1995</v>
      </c>
      <c r="F124" s="223" t="s">
        <v>1996</v>
      </c>
      <c r="G124" s="224" t="s">
        <v>1153</v>
      </c>
      <c r="H124" s="225" t="n">
        <v>1</v>
      </c>
      <c r="I124" s="226"/>
      <c r="J124" s="227" t="n">
        <f aca="false">ROUND(I124*H124,2)</f>
        <v>0</v>
      </c>
      <c r="K124" s="223"/>
      <c r="L124" s="57"/>
      <c r="M124" s="228"/>
      <c r="N124" s="229" t="s">
        <v>50</v>
      </c>
      <c r="O124" s="32"/>
      <c r="P124" s="230" t="n">
        <f aca="false">O124*H124</f>
        <v>0</v>
      </c>
      <c r="Q124" s="230" t="n">
        <v>0</v>
      </c>
      <c r="R124" s="230" t="n">
        <f aca="false">Q124*H124</f>
        <v>0</v>
      </c>
      <c r="S124" s="230" t="n">
        <v>0</v>
      </c>
      <c r="T124" s="231" t="n">
        <f aca="false">S124*H124</f>
        <v>0</v>
      </c>
      <c r="AR124" s="10" t="s">
        <v>1911</v>
      </c>
      <c r="AT124" s="10" t="s">
        <v>165</v>
      </c>
      <c r="AU124" s="10" t="s">
        <v>88</v>
      </c>
      <c r="AY124" s="10" t="s">
        <v>164</v>
      </c>
      <c r="BE124" s="232" t="n">
        <f aca="false">IF(N124="základní",J124,0)</f>
        <v>0</v>
      </c>
      <c r="BF124" s="232" t="n">
        <f aca="false">IF(N124="snížená",J124,0)</f>
        <v>0</v>
      </c>
      <c r="BG124" s="232" t="n">
        <f aca="false">IF(N124="zákl. přenesená",J124,0)</f>
        <v>0</v>
      </c>
      <c r="BH124" s="232" t="n">
        <f aca="false">IF(N124="sníž. přenesená",J124,0)</f>
        <v>0</v>
      </c>
      <c r="BI124" s="232" t="n">
        <f aca="false">IF(N124="nulová",J124,0)</f>
        <v>0</v>
      </c>
      <c r="BJ124" s="10" t="s">
        <v>24</v>
      </c>
      <c r="BK124" s="232" t="n">
        <f aca="false">ROUND(I124*H124,2)</f>
        <v>0</v>
      </c>
      <c r="BL124" s="10" t="s">
        <v>1911</v>
      </c>
      <c r="BM124" s="10" t="s">
        <v>1997</v>
      </c>
    </row>
    <row r="125" s="30" customFormat="true" ht="22.5" hidden="false" customHeight="true" outlineLevel="0" collapsed="false">
      <c r="B125" s="31"/>
      <c r="C125" s="221" t="s">
        <v>348</v>
      </c>
      <c r="D125" s="221" t="s">
        <v>165</v>
      </c>
      <c r="E125" s="222" t="s">
        <v>1998</v>
      </c>
      <c r="F125" s="223" t="s">
        <v>1999</v>
      </c>
      <c r="G125" s="224" t="s">
        <v>1153</v>
      </c>
      <c r="H125" s="225" t="n">
        <v>1</v>
      </c>
      <c r="I125" s="226"/>
      <c r="J125" s="227" t="n">
        <f aca="false">ROUND(I125*H125,2)</f>
        <v>0</v>
      </c>
      <c r="K125" s="223"/>
      <c r="L125" s="57"/>
      <c r="M125" s="228"/>
      <c r="N125" s="229" t="s">
        <v>50</v>
      </c>
      <c r="O125" s="32"/>
      <c r="P125" s="230" t="n">
        <f aca="false">O125*H125</f>
        <v>0</v>
      </c>
      <c r="Q125" s="230" t="n">
        <v>0</v>
      </c>
      <c r="R125" s="230" t="n">
        <f aca="false">Q125*H125</f>
        <v>0</v>
      </c>
      <c r="S125" s="230" t="n">
        <v>0</v>
      </c>
      <c r="T125" s="231" t="n">
        <f aca="false">S125*H125</f>
        <v>0</v>
      </c>
      <c r="AR125" s="10" t="s">
        <v>1911</v>
      </c>
      <c r="AT125" s="10" t="s">
        <v>165</v>
      </c>
      <c r="AU125" s="10" t="s">
        <v>88</v>
      </c>
      <c r="AY125" s="10" t="s">
        <v>164</v>
      </c>
      <c r="BE125" s="232" t="n">
        <f aca="false">IF(N125="základní",J125,0)</f>
        <v>0</v>
      </c>
      <c r="BF125" s="232" t="n">
        <f aca="false">IF(N125="snížená",J125,0)</f>
        <v>0</v>
      </c>
      <c r="BG125" s="232" t="n">
        <f aca="false">IF(N125="zákl. přenesená",J125,0)</f>
        <v>0</v>
      </c>
      <c r="BH125" s="232" t="n">
        <f aca="false">IF(N125="sníž. přenesená",J125,0)</f>
        <v>0</v>
      </c>
      <c r="BI125" s="232" t="n">
        <f aca="false">IF(N125="nulová",J125,0)</f>
        <v>0</v>
      </c>
      <c r="BJ125" s="10" t="s">
        <v>24</v>
      </c>
      <c r="BK125" s="232" t="n">
        <f aca="false">ROUND(I125*H125,2)</f>
        <v>0</v>
      </c>
      <c r="BL125" s="10" t="s">
        <v>1911</v>
      </c>
      <c r="BM125" s="10" t="s">
        <v>2000</v>
      </c>
    </row>
    <row r="126" s="30" customFormat="true" ht="31.5" hidden="false" customHeight="true" outlineLevel="0" collapsed="false">
      <c r="B126" s="31"/>
      <c r="C126" s="221" t="s">
        <v>354</v>
      </c>
      <c r="D126" s="221" t="s">
        <v>165</v>
      </c>
      <c r="E126" s="222" t="s">
        <v>2001</v>
      </c>
      <c r="F126" s="223" t="s">
        <v>2002</v>
      </c>
      <c r="G126" s="224" t="s">
        <v>1153</v>
      </c>
      <c r="H126" s="225" t="n">
        <v>1</v>
      </c>
      <c r="I126" s="226"/>
      <c r="J126" s="227" t="n">
        <f aca="false">ROUND(I126*H126,2)</f>
        <v>0</v>
      </c>
      <c r="K126" s="223"/>
      <c r="L126" s="57"/>
      <c r="M126" s="228"/>
      <c r="N126" s="229" t="s">
        <v>50</v>
      </c>
      <c r="O126" s="32"/>
      <c r="P126" s="230" t="n">
        <f aca="false">O126*H126</f>
        <v>0</v>
      </c>
      <c r="Q126" s="230" t="n">
        <v>0</v>
      </c>
      <c r="R126" s="230" t="n">
        <f aca="false">Q126*H126</f>
        <v>0</v>
      </c>
      <c r="S126" s="230" t="n">
        <v>0</v>
      </c>
      <c r="T126" s="231" t="n">
        <f aca="false">S126*H126</f>
        <v>0</v>
      </c>
      <c r="AR126" s="10" t="s">
        <v>1911</v>
      </c>
      <c r="AT126" s="10" t="s">
        <v>165</v>
      </c>
      <c r="AU126" s="10" t="s">
        <v>88</v>
      </c>
      <c r="AY126" s="10" t="s">
        <v>164</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24</v>
      </c>
      <c r="BK126" s="232" t="n">
        <f aca="false">ROUND(I126*H126,2)</f>
        <v>0</v>
      </c>
      <c r="BL126" s="10" t="s">
        <v>1911</v>
      </c>
      <c r="BM126" s="10" t="s">
        <v>2003</v>
      </c>
    </row>
    <row r="127" s="30" customFormat="true" ht="27" hidden="false" customHeight="false" outlineLevel="0" collapsed="false">
      <c r="B127" s="31"/>
      <c r="C127" s="59"/>
      <c r="D127" s="239" t="s">
        <v>111</v>
      </c>
      <c r="E127" s="59"/>
      <c r="F127" s="287" t="s">
        <v>2004</v>
      </c>
      <c r="G127" s="59"/>
      <c r="H127" s="59"/>
      <c r="I127" s="188"/>
      <c r="J127" s="59"/>
      <c r="K127" s="59"/>
      <c r="L127" s="57"/>
      <c r="M127" s="235"/>
      <c r="N127" s="32"/>
      <c r="O127" s="32"/>
      <c r="P127" s="32"/>
      <c r="Q127" s="32"/>
      <c r="R127" s="32"/>
      <c r="S127" s="32"/>
      <c r="T127" s="79"/>
      <c r="AT127" s="10" t="s">
        <v>111</v>
      </c>
      <c r="AU127" s="10" t="s">
        <v>88</v>
      </c>
    </row>
    <row r="128" s="30" customFormat="true" ht="31.5" hidden="false" customHeight="true" outlineLevel="0" collapsed="false">
      <c r="B128" s="31"/>
      <c r="C128" s="221" t="s">
        <v>365</v>
      </c>
      <c r="D128" s="221" t="s">
        <v>165</v>
      </c>
      <c r="E128" s="222" t="s">
        <v>2005</v>
      </c>
      <c r="F128" s="223" t="s">
        <v>2006</v>
      </c>
      <c r="G128" s="224" t="s">
        <v>1153</v>
      </c>
      <c r="H128" s="225" t="n">
        <v>1</v>
      </c>
      <c r="I128" s="226"/>
      <c r="J128" s="227" t="n">
        <f aca="false">ROUND(I128*H128,2)</f>
        <v>0</v>
      </c>
      <c r="K128" s="223"/>
      <c r="L128" s="57"/>
      <c r="M128" s="228"/>
      <c r="N128" s="229" t="s">
        <v>50</v>
      </c>
      <c r="O128" s="32"/>
      <c r="P128" s="230" t="n">
        <f aca="false">O128*H128</f>
        <v>0</v>
      </c>
      <c r="Q128" s="230" t="n">
        <v>0</v>
      </c>
      <c r="R128" s="230" t="n">
        <f aca="false">Q128*H128</f>
        <v>0</v>
      </c>
      <c r="S128" s="230" t="n">
        <v>0</v>
      </c>
      <c r="T128" s="231" t="n">
        <f aca="false">S128*H128</f>
        <v>0</v>
      </c>
      <c r="AR128" s="10" t="s">
        <v>1911</v>
      </c>
      <c r="AT128" s="10" t="s">
        <v>165</v>
      </c>
      <c r="AU128" s="10" t="s">
        <v>88</v>
      </c>
      <c r="AY128" s="10" t="s">
        <v>164</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10" t="s">
        <v>24</v>
      </c>
      <c r="BK128" s="232" t="n">
        <f aca="false">ROUND(I128*H128,2)</f>
        <v>0</v>
      </c>
      <c r="BL128" s="10" t="s">
        <v>1911</v>
      </c>
      <c r="BM128" s="10" t="s">
        <v>2007</v>
      </c>
    </row>
    <row r="129" s="30" customFormat="true" ht="27" hidden="false" customHeight="false" outlineLevel="0" collapsed="false">
      <c r="B129" s="31"/>
      <c r="C129" s="59"/>
      <c r="D129" s="239" t="s">
        <v>111</v>
      </c>
      <c r="E129" s="59"/>
      <c r="F129" s="287" t="s">
        <v>2004</v>
      </c>
      <c r="G129" s="59"/>
      <c r="H129" s="59"/>
      <c r="I129" s="188"/>
      <c r="J129" s="59"/>
      <c r="K129" s="59"/>
      <c r="L129" s="57"/>
      <c r="M129" s="235"/>
      <c r="N129" s="32"/>
      <c r="O129" s="32"/>
      <c r="P129" s="32"/>
      <c r="Q129" s="32"/>
      <c r="R129" s="32"/>
      <c r="S129" s="32"/>
      <c r="T129" s="79"/>
      <c r="AT129" s="10" t="s">
        <v>111</v>
      </c>
      <c r="AU129" s="10" t="s">
        <v>88</v>
      </c>
    </row>
    <row r="130" s="30" customFormat="true" ht="31.5" hidden="false" customHeight="true" outlineLevel="0" collapsed="false">
      <c r="B130" s="31"/>
      <c r="C130" s="221" t="s">
        <v>373</v>
      </c>
      <c r="D130" s="221" t="s">
        <v>165</v>
      </c>
      <c r="E130" s="222" t="s">
        <v>2008</v>
      </c>
      <c r="F130" s="223" t="s">
        <v>2009</v>
      </c>
      <c r="G130" s="224" t="s">
        <v>1153</v>
      </c>
      <c r="H130" s="225" t="n">
        <v>1</v>
      </c>
      <c r="I130" s="226"/>
      <c r="J130" s="227" t="n">
        <f aca="false">ROUND(I130*H130,2)</f>
        <v>0</v>
      </c>
      <c r="K130" s="223"/>
      <c r="L130" s="57"/>
      <c r="M130" s="228"/>
      <c r="N130" s="229" t="s">
        <v>50</v>
      </c>
      <c r="O130" s="32"/>
      <c r="P130" s="230" t="n">
        <f aca="false">O130*H130</f>
        <v>0</v>
      </c>
      <c r="Q130" s="230" t="n">
        <v>0</v>
      </c>
      <c r="R130" s="230" t="n">
        <f aca="false">Q130*H130</f>
        <v>0</v>
      </c>
      <c r="S130" s="230" t="n">
        <v>0</v>
      </c>
      <c r="T130" s="231" t="n">
        <f aca="false">S130*H130</f>
        <v>0</v>
      </c>
      <c r="AR130" s="10" t="s">
        <v>1911</v>
      </c>
      <c r="AT130" s="10" t="s">
        <v>165</v>
      </c>
      <c r="AU130" s="10" t="s">
        <v>88</v>
      </c>
      <c r="AY130" s="10" t="s">
        <v>164</v>
      </c>
      <c r="BE130" s="232" t="n">
        <f aca="false">IF(N130="základní",J130,0)</f>
        <v>0</v>
      </c>
      <c r="BF130" s="232" t="n">
        <f aca="false">IF(N130="snížená",J130,0)</f>
        <v>0</v>
      </c>
      <c r="BG130" s="232" t="n">
        <f aca="false">IF(N130="zákl. přenesená",J130,0)</f>
        <v>0</v>
      </c>
      <c r="BH130" s="232" t="n">
        <f aca="false">IF(N130="sníž. přenesená",J130,0)</f>
        <v>0</v>
      </c>
      <c r="BI130" s="232" t="n">
        <f aca="false">IF(N130="nulová",J130,0)</f>
        <v>0</v>
      </c>
      <c r="BJ130" s="10" t="s">
        <v>24</v>
      </c>
      <c r="BK130" s="232" t="n">
        <f aca="false">ROUND(I130*H130,2)</f>
        <v>0</v>
      </c>
      <c r="BL130" s="10" t="s">
        <v>1911</v>
      </c>
      <c r="BM130" s="10" t="s">
        <v>2010</v>
      </c>
    </row>
    <row r="131" s="30" customFormat="true" ht="27" hidden="false" customHeight="false" outlineLevel="0" collapsed="false">
      <c r="B131" s="31"/>
      <c r="C131" s="59"/>
      <c r="D131" s="233" t="s">
        <v>111</v>
      </c>
      <c r="E131" s="59"/>
      <c r="F131" s="234" t="s">
        <v>2004</v>
      </c>
      <c r="G131" s="59"/>
      <c r="H131" s="59"/>
      <c r="I131" s="188"/>
      <c r="J131" s="59"/>
      <c r="K131" s="59"/>
      <c r="L131" s="57"/>
      <c r="M131" s="308"/>
      <c r="N131" s="305"/>
      <c r="O131" s="305"/>
      <c r="P131" s="305"/>
      <c r="Q131" s="305"/>
      <c r="R131" s="305"/>
      <c r="S131" s="305"/>
      <c r="T131" s="309"/>
      <c r="AT131" s="10" t="s">
        <v>111</v>
      </c>
      <c r="AU131" s="10" t="s">
        <v>88</v>
      </c>
    </row>
    <row r="132" s="30" customFormat="true" ht="6.75" hidden="false" customHeight="true" outlineLevel="0" collapsed="false">
      <c r="B132" s="52"/>
      <c r="C132" s="53"/>
      <c r="D132" s="53"/>
      <c r="E132" s="53"/>
      <c r="F132" s="53"/>
      <c r="G132" s="53"/>
      <c r="H132" s="53"/>
      <c r="I132" s="162"/>
      <c r="J132" s="53"/>
      <c r="K132" s="53"/>
      <c r="L132" s="57"/>
    </row>
  </sheetData>
  <sheetProtection algorithmName="SHA-512" hashValue="j8j+EH9onu92UzRmwZm8/UvE3hnD7vLLf32aiOBmrfWMIpmrfjz+jy48POsxMoXPMqrBfX49w0RCpKcElW7BZA==" saltValue="VLq2qHCw30RcS9k1dpqLVQ==" spinCount="100000" sheet="true" objects="true" scenarios="true" formatCells="false" formatColumns="false" formatRows="false" sort="false" autoFilter="false"/>
  <autoFilter ref="C81:K131"/>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315" width="8.33"/>
    <col collapsed="false" customWidth="true" hidden="false" outlineLevel="0" max="2" min="2" style="315" width="1.66"/>
    <col collapsed="false" customWidth="true" hidden="false" outlineLevel="0" max="4" min="3" style="315" width="5"/>
    <col collapsed="false" customWidth="true" hidden="false" outlineLevel="0" max="5" min="5" style="315" width="11.66"/>
    <col collapsed="false" customWidth="true" hidden="false" outlineLevel="0" max="6" min="6" style="315" width="9.16"/>
    <col collapsed="false" customWidth="true" hidden="false" outlineLevel="0" max="7" min="7" style="315" width="5"/>
    <col collapsed="false" customWidth="true" hidden="false" outlineLevel="0" max="8" min="8" style="315" width="77.84"/>
    <col collapsed="false" customWidth="true" hidden="false" outlineLevel="0" max="10" min="9" style="315" width="20"/>
    <col collapsed="false" customWidth="true" hidden="false" outlineLevel="0" max="11" min="11" style="315" width="1.66"/>
  </cols>
  <sheetData>
    <row r="1" customFormat="false" ht="37.5" hidden="false" customHeight="true" outlineLevel="0" collapsed="false"/>
    <row r="2" customFormat="false" ht="7.5" hidden="false" customHeight="true" outlineLevel="0" collapsed="false">
      <c r="B2" s="316"/>
      <c r="C2" s="317"/>
      <c r="D2" s="317"/>
      <c r="E2" s="317"/>
      <c r="F2" s="317"/>
      <c r="G2" s="317"/>
      <c r="H2" s="317"/>
      <c r="I2" s="317"/>
      <c r="J2" s="317"/>
      <c r="K2" s="318"/>
    </row>
    <row r="3" s="319" customFormat="true" ht="45" hidden="false" customHeight="true" outlineLevel="0" collapsed="false">
      <c r="B3" s="320"/>
      <c r="C3" s="321" t="s">
        <v>2011</v>
      </c>
      <c r="D3" s="321"/>
      <c r="E3" s="321"/>
      <c r="F3" s="321"/>
      <c r="G3" s="321"/>
      <c r="H3" s="321"/>
      <c r="I3" s="321"/>
      <c r="J3" s="321"/>
      <c r="K3" s="322"/>
    </row>
    <row r="4" customFormat="false" ht="25.5" hidden="false" customHeight="true" outlineLevel="0" collapsed="false">
      <c r="B4" s="323"/>
      <c r="C4" s="324" t="s">
        <v>2012</v>
      </c>
      <c r="D4" s="324"/>
      <c r="E4" s="324"/>
      <c r="F4" s="324"/>
      <c r="G4" s="324"/>
      <c r="H4" s="324"/>
      <c r="I4" s="324"/>
      <c r="J4" s="324"/>
      <c r="K4" s="325"/>
    </row>
    <row r="5" customFormat="false" ht="5.25" hidden="false" customHeight="true" outlineLevel="0" collapsed="false">
      <c r="B5" s="323"/>
      <c r="C5" s="326"/>
      <c r="D5" s="326"/>
      <c r="E5" s="326"/>
      <c r="F5" s="326"/>
      <c r="G5" s="326"/>
      <c r="H5" s="326"/>
      <c r="I5" s="326"/>
      <c r="J5" s="326"/>
      <c r="K5" s="325"/>
    </row>
    <row r="6" customFormat="false" ht="15" hidden="false" customHeight="true" outlineLevel="0" collapsed="false">
      <c r="B6" s="323"/>
      <c r="C6" s="327" t="s">
        <v>2013</v>
      </c>
      <c r="D6" s="327"/>
      <c r="E6" s="327"/>
      <c r="F6" s="327"/>
      <c r="G6" s="327"/>
      <c r="H6" s="327"/>
      <c r="I6" s="327"/>
      <c r="J6" s="327"/>
      <c r="K6" s="325"/>
    </row>
    <row r="7" customFormat="false" ht="15" hidden="false" customHeight="true" outlineLevel="0" collapsed="false">
      <c r="B7" s="328"/>
      <c r="C7" s="327" t="s">
        <v>2014</v>
      </c>
      <c r="D7" s="327"/>
      <c r="E7" s="327"/>
      <c r="F7" s="327"/>
      <c r="G7" s="327"/>
      <c r="H7" s="327"/>
      <c r="I7" s="327"/>
      <c r="J7" s="327"/>
      <c r="K7" s="325"/>
    </row>
    <row r="8" customFormat="false" ht="12.75" hidden="false" customHeight="true" outlineLevel="0" collapsed="false">
      <c r="B8" s="328"/>
      <c r="C8" s="327"/>
      <c r="D8" s="327"/>
      <c r="E8" s="327"/>
      <c r="F8" s="327"/>
      <c r="G8" s="327"/>
      <c r="H8" s="327"/>
      <c r="I8" s="327"/>
      <c r="J8" s="327"/>
      <c r="K8" s="325"/>
    </row>
    <row r="9" customFormat="false" ht="15" hidden="false" customHeight="true" outlineLevel="0" collapsed="false">
      <c r="B9" s="328"/>
      <c r="C9" s="329" t="s">
        <v>2015</v>
      </c>
      <c r="D9" s="329"/>
      <c r="E9" s="329"/>
      <c r="F9" s="329"/>
      <c r="G9" s="329"/>
      <c r="H9" s="329"/>
      <c r="I9" s="329"/>
      <c r="J9" s="329"/>
      <c r="K9" s="325"/>
    </row>
    <row r="10" customFormat="false" ht="15" hidden="false" customHeight="true" outlineLevel="0" collapsed="false">
      <c r="B10" s="328"/>
      <c r="C10" s="327"/>
      <c r="D10" s="330" t="s">
        <v>2016</v>
      </c>
      <c r="E10" s="330"/>
      <c r="F10" s="330"/>
      <c r="G10" s="330"/>
      <c r="H10" s="330"/>
      <c r="I10" s="330"/>
      <c r="J10" s="330"/>
      <c r="K10" s="325"/>
    </row>
    <row r="11" customFormat="false" ht="15" hidden="false" customHeight="true" outlineLevel="0" collapsed="false">
      <c r="B11" s="328"/>
      <c r="C11" s="331"/>
      <c r="D11" s="327" t="s">
        <v>2017</v>
      </c>
      <c r="E11" s="327"/>
      <c r="F11" s="327"/>
      <c r="G11" s="327"/>
      <c r="H11" s="327"/>
      <c r="I11" s="327"/>
      <c r="J11" s="327"/>
      <c r="K11" s="325"/>
    </row>
    <row r="12" customFormat="false" ht="12.75" hidden="false" customHeight="true" outlineLevel="0" collapsed="false">
      <c r="B12" s="328"/>
      <c r="C12" s="331"/>
      <c r="D12" s="331"/>
      <c r="E12" s="331"/>
      <c r="F12" s="331"/>
      <c r="G12" s="331"/>
      <c r="H12" s="331"/>
      <c r="I12" s="331"/>
      <c r="J12" s="331"/>
      <c r="K12" s="325"/>
    </row>
    <row r="13" customFormat="false" ht="15" hidden="false" customHeight="true" outlineLevel="0" collapsed="false">
      <c r="B13" s="328"/>
      <c r="C13" s="331"/>
      <c r="D13" s="330" t="s">
        <v>2018</v>
      </c>
      <c r="E13" s="330"/>
      <c r="F13" s="330"/>
      <c r="G13" s="330"/>
      <c r="H13" s="330"/>
      <c r="I13" s="330"/>
      <c r="J13" s="330"/>
      <c r="K13" s="325"/>
    </row>
    <row r="14" customFormat="false" ht="15" hidden="false" customHeight="true" outlineLevel="0" collapsed="false">
      <c r="B14" s="328"/>
      <c r="C14" s="331"/>
      <c r="D14" s="327" t="s">
        <v>2019</v>
      </c>
      <c r="E14" s="327"/>
      <c r="F14" s="327"/>
      <c r="G14" s="327"/>
      <c r="H14" s="327"/>
      <c r="I14" s="327"/>
      <c r="J14" s="327"/>
      <c r="K14" s="325"/>
    </row>
    <row r="15" customFormat="false" ht="15" hidden="false" customHeight="true" outlineLevel="0" collapsed="false">
      <c r="B15" s="328"/>
      <c r="C15" s="331"/>
      <c r="D15" s="327" t="s">
        <v>2020</v>
      </c>
      <c r="E15" s="327"/>
      <c r="F15" s="327"/>
      <c r="G15" s="327"/>
      <c r="H15" s="327"/>
      <c r="I15" s="327"/>
      <c r="J15" s="327"/>
      <c r="K15" s="325"/>
    </row>
    <row r="16" customFormat="false" ht="15" hidden="false" customHeight="true" outlineLevel="0" collapsed="false">
      <c r="B16" s="328"/>
      <c r="C16" s="331"/>
      <c r="D16" s="331"/>
      <c r="E16" s="332" t="s">
        <v>86</v>
      </c>
      <c r="F16" s="327" t="s">
        <v>2021</v>
      </c>
      <c r="G16" s="327"/>
      <c r="H16" s="327"/>
      <c r="I16" s="327"/>
      <c r="J16" s="327"/>
      <c r="K16" s="325"/>
    </row>
    <row r="17" customFormat="false" ht="15" hidden="false" customHeight="true" outlineLevel="0" collapsed="false">
      <c r="B17" s="328"/>
      <c r="C17" s="331"/>
      <c r="D17" s="331"/>
      <c r="E17" s="332" t="s">
        <v>2022</v>
      </c>
      <c r="F17" s="327" t="s">
        <v>2023</v>
      </c>
      <c r="G17" s="327"/>
      <c r="H17" s="327"/>
      <c r="I17" s="327"/>
      <c r="J17" s="327"/>
      <c r="K17" s="325"/>
    </row>
    <row r="18" customFormat="false" ht="15" hidden="false" customHeight="true" outlineLevel="0" collapsed="false">
      <c r="B18" s="328"/>
      <c r="C18" s="331"/>
      <c r="D18" s="331"/>
      <c r="E18" s="332" t="s">
        <v>100</v>
      </c>
      <c r="F18" s="327" t="s">
        <v>2024</v>
      </c>
      <c r="G18" s="327"/>
      <c r="H18" s="327"/>
      <c r="I18" s="327"/>
      <c r="J18" s="327"/>
      <c r="K18" s="325"/>
    </row>
    <row r="19" customFormat="false" ht="15" hidden="false" customHeight="true" outlineLevel="0" collapsed="false">
      <c r="B19" s="328"/>
      <c r="C19" s="331"/>
      <c r="D19" s="331"/>
      <c r="E19" s="332" t="s">
        <v>117</v>
      </c>
      <c r="F19" s="327" t="s">
        <v>2025</v>
      </c>
      <c r="G19" s="327"/>
      <c r="H19" s="327"/>
      <c r="I19" s="327"/>
      <c r="J19" s="327"/>
      <c r="K19" s="325"/>
    </row>
    <row r="20" customFormat="false" ht="15" hidden="false" customHeight="true" outlineLevel="0" collapsed="false">
      <c r="B20" s="328"/>
      <c r="C20" s="331"/>
      <c r="D20" s="331"/>
      <c r="E20" s="332" t="s">
        <v>2026</v>
      </c>
      <c r="F20" s="327" t="s">
        <v>2027</v>
      </c>
      <c r="G20" s="327"/>
      <c r="H20" s="327"/>
      <c r="I20" s="327"/>
      <c r="J20" s="327"/>
      <c r="K20" s="325"/>
    </row>
    <row r="21" customFormat="false" ht="15" hidden="false" customHeight="true" outlineLevel="0" collapsed="false">
      <c r="B21" s="328"/>
      <c r="C21" s="331"/>
      <c r="D21" s="331"/>
      <c r="E21" s="332" t="s">
        <v>104</v>
      </c>
      <c r="F21" s="327" t="s">
        <v>2028</v>
      </c>
      <c r="G21" s="327"/>
      <c r="H21" s="327"/>
      <c r="I21" s="327"/>
      <c r="J21" s="327"/>
      <c r="K21" s="325"/>
    </row>
    <row r="22" customFormat="false" ht="12.75" hidden="false" customHeight="true" outlineLevel="0" collapsed="false">
      <c r="B22" s="328"/>
      <c r="C22" s="331"/>
      <c r="D22" s="331"/>
      <c r="E22" s="331"/>
      <c r="F22" s="331"/>
      <c r="G22" s="331"/>
      <c r="H22" s="331"/>
      <c r="I22" s="331"/>
      <c r="J22" s="331"/>
      <c r="K22" s="325"/>
    </row>
    <row r="23" customFormat="false" ht="15" hidden="false" customHeight="true" outlineLevel="0" collapsed="false">
      <c r="B23" s="328"/>
      <c r="C23" s="329" t="s">
        <v>2029</v>
      </c>
      <c r="D23" s="329"/>
      <c r="E23" s="329"/>
      <c r="F23" s="329"/>
      <c r="G23" s="329"/>
      <c r="H23" s="329"/>
      <c r="I23" s="329"/>
      <c r="J23" s="329"/>
      <c r="K23" s="325"/>
    </row>
    <row r="24" customFormat="false" ht="15" hidden="false" customHeight="true" outlineLevel="0" collapsed="false">
      <c r="B24" s="328"/>
      <c r="C24" s="327" t="s">
        <v>2030</v>
      </c>
      <c r="D24" s="327"/>
      <c r="E24" s="327"/>
      <c r="F24" s="327"/>
      <c r="G24" s="327"/>
      <c r="H24" s="327"/>
      <c r="I24" s="327"/>
      <c r="J24" s="327"/>
      <c r="K24" s="325"/>
    </row>
    <row r="25" customFormat="false" ht="15" hidden="false" customHeight="true" outlineLevel="0" collapsed="false">
      <c r="B25" s="328"/>
      <c r="C25" s="327"/>
      <c r="D25" s="333" t="s">
        <v>2031</v>
      </c>
      <c r="E25" s="333"/>
      <c r="F25" s="333"/>
      <c r="G25" s="333"/>
      <c r="H25" s="333"/>
      <c r="I25" s="333"/>
      <c r="J25" s="333"/>
      <c r="K25" s="325"/>
    </row>
    <row r="26" customFormat="false" ht="15" hidden="false" customHeight="true" outlineLevel="0" collapsed="false">
      <c r="B26" s="328"/>
      <c r="C26" s="331"/>
      <c r="D26" s="327" t="s">
        <v>2032</v>
      </c>
      <c r="E26" s="327"/>
      <c r="F26" s="327"/>
      <c r="G26" s="327"/>
      <c r="H26" s="327"/>
      <c r="I26" s="327"/>
      <c r="J26" s="327"/>
      <c r="K26" s="325"/>
    </row>
    <row r="27" customFormat="false" ht="12.75" hidden="false" customHeight="true" outlineLevel="0" collapsed="false">
      <c r="B27" s="328"/>
      <c r="C27" s="331"/>
      <c r="D27" s="331"/>
      <c r="E27" s="331"/>
      <c r="F27" s="331"/>
      <c r="G27" s="331"/>
      <c r="H27" s="331"/>
      <c r="I27" s="331"/>
      <c r="J27" s="331"/>
      <c r="K27" s="325"/>
    </row>
    <row r="28" customFormat="false" ht="15" hidden="false" customHeight="true" outlineLevel="0" collapsed="false">
      <c r="B28" s="328"/>
      <c r="C28" s="331"/>
      <c r="D28" s="333" t="s">
        <v>2033</v>
      </c>
      <c r="E28" s="333"/>
      <c r="F28" s="333"/>
      <c r="G28" s="333"/>
      <c r="H28" s="333"/>
      <c r="I28" s="333"/>
      <c r="J28" s="333"/>
      <c r="K28" s="325"/>
    </row>
    <row r="29" customFormat="false" ht="15" hidden="false" customHeight="true" outlineLevel="0" collapsed="false">
      <c r="B29" s="328"/>
      <c r="C29" s="331"/>
      <c r="D29" s="327" t="s">
        <v>2034</v>
      </c>
      <c r="E29" s="327"/>
      <c r="F29" s="327"/>
      <c r="G29" s="327"/>
      <c r="H29" s="327"/>
      <c r="I29" s="327"/>
      <c r="J29" s="327"/>
      <c r="K29" s="325"/>
    </row>
    <row r="30" customFormat="false" ht="12.75" hidden="false" customHeight="true" outlineLevel="0" collapsed="false">
      <c r="B30" s="328"/>
      <c r="C30" s="331"/>
      <c r="D30" s="331"/>
      <c r="E30" s="331"/>
      <c r="F30" s="331"/>
      <c r="G30" s="331"/>
      <c r="H30" s="331"/>
      <c r="I30" s="331"/>
      <c r="J30" s="331"/>
      <c r="K30" s="325"/>
    </row>
    <row r="31" customFormat="false" ht="15" hidden="false" customHeight="true" outlineLevel="0" collapsed="false">
      <c r="B31" s="328"/>
      <c r="C31" s="331"/>
      <c r="D31" s="333" t="s">
        <v>2035</v>
      </c>
      <c r="E31" s="333"/>
      <c r="F31" s="333"/>
      <c r="G31" s="333"/>
      <c r="H31" s="333"/>
      <c r="I31" s="333"/>
      <c r="J31" s="333"/>
      <c r="K31" s="325"/>
    </row>
    <row r="32" customFormat="false" ht="15" hidden="false" customHeight="true" outlineLevel="0" collapsed="false">
      <c r="B32" s="328"/>
      <c r="C32" s="331"/>
      <c r="D32" s="327" t="s">
        <v>2036</v>
      </c>
      <c r="E32" s="327"/>
      <c r="F32" s="327"/>
      <c r="G32" s="327"/>
      <c r="H32" s="327"/>
      <c r="I32" s="327"/>
      <c r="J32" s="327"/>
      <c r="K32" s="325"/>
    </row>
    <row r="33" customFormat="false" ht="15" hidden="false" customHeight="true" outlineLevel="0" collapsed="false">
      <c r="B33" s="328"/>
      <c r="C33" s="331"/>
      <c r="D33" s="327" t="s">
        <v>2037</v>
      </c>
      <c r="E33" s="327"/>
      <c r="F33" s="327"/>
      <c r="G33" s="327"/>
      <c r="H33" s="327"/>
      <c r="I33" s="327"/>
      <c r="J33" s="327"/>
      <c r="K33" s="325"/>
    </row>
    <row r="34" customFormat="false" ht="15" hidden="false" customHeight="true" outlineLevel="0" collapsed="false">
      <c r="B34" s="328"/>
      <c r="C34" s="331"/>
      <c r="D34" s="327"/>
      <c r="E34" s="334" t="s">
        <v>149</v>
      </c>
      <c r="F34" s="327"/>
      <c r="G34" s="327" t="s">
        <v>2038</v>
      </c>
      <c r="H34" s="327"/>
      <c r="I34" s="327"/>
      <c r="J34" s="327"/>
      <c r="K34" s="325"/>
    </row>
    <row r="35" customFormat="false" ht="30.75" hidden="false" customHeight="true" outlineLevel="0" collapsed="false">
      <c r="B35" s="328"/>
      <c r="C35" s="331"/>
      <c r="D35" s="327"/>
      <c r="E35" s="334" t="s">
        <v>2039</v>
      </c>
      <c r="F35" s="327"/>
      <c r="G35" s="327" t="s">
        <v>2040</v>
      </c>
      <c r="H35" s="327"/>
      <c r="I35" s="327"/>
      <c r="J35" s="327"/>
      <c r="K35" s="325"/>
    </row>
    <row r="36" customFormat="false" ht="15" hidden="false" customHeight="true" outlineLevel="0" collapsed="false">
      <c r="B36" s="328"/>
      <c r="C36" s="331"/>
      <c r="D36" s="327"/>
      <c r="E36" s="334" t="s">
        <v>60</v>
      </c>
      <c r="F36" s="327"/>
      <c r="G36" s="327" t="s">
        <v>2041</v>
      </c>
      <c r="H36" s="327"/>
      <c r="I36" s="327"/>
      <c r="J36" s="327"/>
      <c r="K36" s="325"/>
    </row>
    <row r="37" customFormat="false" ht="15" hidden="false" customHeight="true" outlineLevel="0" collapsed="false">
      <c r="B37" s="328"/>
      <c r="C37" s="331"/>
      <c r="D37" s="327"/>
      <c r="E37" s="334" t="s">
        <v>150</v>
      </c>
      <c r="F37" s="327"/>
      <c r="G37" s="327" t="s">
        <v>2042</v>
      </c>
      <c r="H37" s="327"/>
      <c r="I37" s="327"/>
      <c r="J37" s="327"/>
      <c r="K37" s="325"/>
    </row>
    <row r="38" customFormat="false" ht="15" hidden="false" customHeight="true" outlineLevel="0" collapsed="false">
      <c r="B38" s="328"/>
      <c r="C38" s="331"/>
      <c r="D38" s="327"/>
      <c r="E38" s="334" t="s">
        <v>151</v>
      </c>
      <c r="F38" s="327"/>
      <c r="G38" s="327" t="s">
        <v>2043</v>
      </c>
      <c r="H38" s="327"/>
      <c r="I38" s="327"/>
      <c r="J38" s="327"/>
      <c r="K38" s="325"/>
    </row>
    <row r="39" customFormat="false" ht="15" hidden="false" customHeight="true" outlineLevel="0" collapsed="false">
      <c r="B39" s="328"/>
      <c r="C39" s="331"/>
      <c r="D39" s="327"/>
      <c r="E39" s="334" t="s">
        <v>152</v>
      </c>
      <c r="F39" s="327"/>
      <c r="G39" s="327" t="s">
        <v>2044</v>
      </c>
      <c r="H39" s="327"/>
      <c r="I39" s="327"/>
      <c r="J39" s="327"/>
      <c r="K39" s="325"/>
    </row>
    <row r="40" customFormat="false" ht="15" hidden="false" customHeight="true" outlineLevel="0" collapsed="false">
      <c r="B40" s="328"/>
      <c r="C40" s="331"/>
      <c r="D40" s="327"/>
      <c r="E40" s="334" t="s">
        <v>2045</v>
      </c>
      <c r="F40" s="327"/>
      <c r="G40" s="327" t="s">
        <v>2046</v>
      </c>
      <c r="H40" s="327"/>
      <c r="I40" s="327"/>
      <c r="J40" s="327"/>
      <c r="K40" s="325"/>
    </row>
    <row r="41" customFormat="false" ht="15" hidden="false" customHeight="true" outlineLevel="0" collapsed="false">
      <c r="B41" s="328"/>
      <c r="C41" s="331"/>
      <c r="D41" s="327"/>
      <c r="E41" s="334"/>
      <c r="F41" s="327"/>
      <c r="G41" s="327" t="s">
        <v>2047</v>
      </c>
      <c r="H41" s="327"/>
      <c r="I41" s="327"/>
      <c r="J41" s="327"/>
      <c r="K41" s="325"/>
    </row>
    <row r="42" customFormat="false" ht="15" hidden="false" customHeight="true" outlineLevel="0" collapsed="false">
      <c r="B42" s="328"/>
      <c r="C42" s="331"/>
      <c r="D42" s="327"/>
      <c r="E42" s="334" t="s">
        <v>2048</v>
      </c>
      <c r="F42" s="327"/>
      <c r="G42" s="327" t="s">
        <v>2049</v>
      </c>
      <c r="H42" s="327"/>
      <c r="I42" s="327"/>
      <c r="J42" s="327"/>
      <c r="K42" s="325"/>
    </row>
    <row r="43" customFormat="false" ht="15" hidden="false" customHeight="true" outlineLevel="0" collapsed="false">
      <c r="B43" s="328"/>
      <c r="C43" s="331"/>
      <c r="D43" s="327"/>
      <c r="E43" s="334" t="s">
        <v>154</v>
      </c>
      <c r="F43" s="327"/>
      <c r="G43" s="327" t="s">
        <v>2050</v>
      </c>
      <c r="H43" s="327"/>
      <c r="I43" s="327"/>
      <c r="J43" s="327"/>
      <c r="K43" s="325"/>
    </row>
    <row r="44" customFormat="false" ht="12.75" hidden="false" customHeight="true" outlineLevel="0" collapsed="false">
      <c r="B44" s="328"/>
      <c r="C44" s="331"/>
      <c r="D44" s="327"/>
      <c r="E44" s="327"/>
      <c r="F44" s="327"/>
      <c r="G44" s="327"/>
      <c r="H44" s="327"/>
      <c r="I44" s="327"/>
      <c r="J44" s="327"/>
      <c r="K44" s="325"/>
    </row>
    <row r="45" customFormat="false" ht="15" hidden="false" customHeight="true" outlineLevel="0" collapsed="false">
      <c r="B45" s="328"/>
      <c r="C45" s="331"/>
      <c r="D45" s="327" t="s">
        <v>2051</v>
      </c>
      <c r="E45" s="327"/>
      <c r="F45" s="327"/>
      <c r="G45" s="327"/>
      <c r="H45" s="327"/>
      <c r="I45" s="327"/>
      <c r="J45" s="327"/>
      <c r="K45" s="325"/>
    </row>
    <row r="46" customFormat="false" ht="15" hidden="false" customHeight="true" outlineLevel="0" collapsed="false">
      <c r="B46" s="328"/>
      <c r="C46" s="331"/>
      <c r="D46" s="331"/>
      <c r="E46" s="327" t="s">
        <v>2052</v>
      </c>
      <c r="F46" s="327"/>
      <c r="G46" s="327"/>
      <c r="H46" s="327"/>
      <c r="I46" s="327"/>
      <c r="J46" s="327"/>
      <c r="K46" s="325"/>
    </row>
    <row r="47" customFormat="false" ht="15" hidden="false" customHeight="true" outlineLevel="0" collapsed="false">
      <c r="B47" s="328"/>
      <c r="C47" s="331"/>
      <c r="D47" s="331"/>
      <c r="E47" s="327" t="s">
        <v>2053</v>
      </c>
      <c r="F47" s="327"/>
      <c r="G47" s="327"/>
      <c r="H47" s="327"/>
      <c r="I47" s="327"/>
      <c r="J47" s="327"/>
      <c r="K47" s="325"/>
    </row>
    <row r="48" customFormat="false" ht="15" hidden="false" customHeight="true" outlineLevel="0" collapsed="false">
      <c r="B48" s="328"/>
      <c r="C48" s="331"/>
      <c r="D48" s="331"/>
      <c r="E48" s="327" t="s">
        <v>2054</v>
      </c>
      <c r="F48" s="327"/>
      <c r="G48" s="327"/>
      <c r="H48" s="327"/>
      <c r="I48" s="327"/>
      <c r="J48" s="327"/>
      <c r="K48" s="325"/>
    </row>
    <row r="49" customFormat="false" ht="15" hidden="false" customHeight="true" outlineLevel="0" collapsed="false">
      <c r="B49" s="328"/>
      <c r="C49" s="331"/>
      <c r="D49" s="327" t="s">
        <v>2055</v>
      </c>
      <c r="E49" s="327"/>
      <c r="F49" s="327"/>
      <c r="G49" s="327"/>
      <c r="H49" s="327"/>
      <c r="I49" s="327"/>
      <c r="J49" s="327"/>
      <c r="K49" s="325"/>
    </row>
    <row r="50" customFormat="false" ht="25.5" hidden="false" customHeight="true" outlineLevel="0" collapsed="false">
      <c r="B50" s="323"/>
      <c r="C50" s="324" t="s">
        <v>2056</v>
      </c>
      <c r="D50" s="324"/>
      <c r="E50" s="324"/>
      <c r="F50" s="324"/>
      <c r="G50" s="324"/>
      <c r="H50" s="324"/>
      <c r="I50" s="324"/>
      <c r="J50" s="324"/>
      <c r="K50" s="325"/>
    </row>
    <row r="51" customFormat="false" ht="5.25" hidden="false" customHeight="true" outlineLevel="0" collapsed="false">
      <c r="B51" s="323"/>
      <c r="C51" s="326"/>
      <c r="D51" s="326"/>
      <c r="E51" s="326"/>
      <c r="F51" s="326"/>
      <c r="G51" s="326"/>
      <c r="H51" s="326"/>
      <c r="I51" s="326"/>
      <c r="J51" s="326"/>
      <c r="K51" s="325"/>
    </row>
    <row r="52" customFormat="false" ht="15" hidden="false" customHeight="true" outlineLevel="0" collapsed="false">
      <c r="B52" s="323"/>
      <c r="C52" s="327" t="s">
        <v>2057</v>
      </c>
      <c r="D52" s="327"/>
      <c r="E52" s="327"/>
      <c r="F52" s="327"/>
      <c r="G52" s="327"/>
      <c r="H52" s="327"/>
      <c r="I52" s="327"/>
      <c r="J52" s="327"/>
      <c r="K52" s="325"/>
    </row>
    <row r="53" customFormat="false" ht="15" hidden="false" customHeight="true" outlineLevel="0" collapsed="false">
      <c r="B53" s="323"/>
      <c r="C53" s="327" t="s">
        <v>2058</v>
      </c>
      <c r="D53" s="327"/>
      <c r="E53" s="327"/>
      <c r="F53" s="327"/>
      <c r="G53" s="327"/>
      <c r="H53" s="327"/>
      <c r="I53" s="327"/>
      <c r="J53" s="327"/>
      <c r="K53" s="325"/>
    </row>
    <row r="54" customFormat="false" ht="12.75" hidden="false" customHeight="true" outlineLevel="0" collapsed="false">
      <c r="B54" s="323"/>
      <c r="C54" s="327"/>
      <c r="D54" s="327"/>
      <c r="E54" s="327"/>
      <c r="F54" s="327"/>
      <c r="G54" s="327"/>
      <c r="H54" s="327"/>
      <c r="I54" s="327"/>
      <c r="J54" s="327"/>
      <c r="K54" s="325"/>
    </row>
    <row r="55" customFormat="false" ht="15" hidden="false" customHeight="true" outlineLevel="0" collapsed="false">
      <c r="B55" s="323"/>
      <c r="C55" s="327" t="s">
        <v>2059</v>
      </c>
      <c r="D55" s="327"/>
      <c r="E55" s="327"/>
      <c r="F55" s="327"/>
      <c r="G55" s="327"/>
      <c r="H55" s="327"/>
      <c r="I55" s="327"/>
      <c r="J55" s="327"/>
      <c r="K55" s="325"/>
    </row>
    <row r="56" customFormat="false" ht="15" hidden="false" customHeight="true" outlineLevel="0" collapsed="false">
      <c r="B56" s="323"/>
      <c r="C56" s="331"/>
      <c r="D56" s="327" t="s">
        <v>2060</v>
      </c>
      <c r="E56" s="327"/>
      <c r="F56" s="327"/>
      <c r="G56" s="327"/>
      <c r="H56" s="327"/>
      <c r="I56" s="327"/>
      <c r="J56" s="327"/>
      <c r="K56" s="325"/>
    </row>
    <row r="57" customFormat="false" ht="15" hidden="false" customHeight="true" outlineLevel="0" collapsed="false">
      <c r="B57" s="323"/>
      <c r="C57" s="331"/>
      <c r="D57" s="327" t="s">
        <v>2061</v>
      </c>
      <c r="E57" s="327"/>
      <c r="F57" s="327"/>
      <c r="G57" s="327"/>
      <c r="H57" s="327"/>
      <c r="I57" s="327"/>
      <c r="J57" s="327"/>
      <c r="K57" s="325"/>
    </row>
    <row r="58" customFormat="false" ht="15" hidden="false" customHeight="true" outlineLevel="0" collapsed="false">
      <c r="B58" s="323"/>
      <c r="C58" s="331"/>
      <c r="D58" s="327" t="s">
        <v>2062</v>
      </c>
      <c r="E58" s="327"/>
      <c r="F58" s="327"/>
      <c r="G58" s="327"/>
      <c r="H58" s="327"/>
      <c r="I58" s="327"/>
      <c r="J58" s="327"/>
      <c r="K58" s="325"/>
    </row>
    <row r="59" customFormat="false" ht="15" hidden="false" customHeight="true" outlineLevel="0" collapsed="false">
      <c r="B59" s="323"/>
      <c r="C59" s="331"/>
      <c r="D59" s="327" t="s">
        <v>2063</v>
      </c>
      <c r="E59" s="327"/>
      <c r="F59" s="327"/>
      <c r="G59" s="327"/>
      <c r="H59" s="327"/>
      <c r="I59" s="327"/>
      <c r="J59" s="327"/>
      <c r="K59" s="325"/>
    </row>
    <row r="60" customFormat="false" ht="15" hidden="false" customHeight="true" outlineLevel="0" collapsed="false">
      <c r="B60" s="323"/>
      <c r="C60" s="331"/>
      <c r="D60" s="335" t="s">
        <v>2064</v>
      </c>
      <c r="E60" s="335"/>
      <c r="F60" s="335"/>
      <c r="G60" s="335"/>
      <c r="H60" s="335"/>
      <c r="I60" s="335"/>
      <c r="J60" s="335"/>
      <c r="K60" s="325"/>
    </row>
    <row r="61" customFormat="false" ht="15" hidden="false" customHeight="true" outlineLevel="0" collapsed="false">
      <c r="B61" s="323"/>
      <c r="C61" s="331"/>
      <c r="D61" s="327" t="s">
        <v>2065</v>
      </c>
      <c r="E61" s="327"/>
      <c r="F61" s="327"/>
      <c r="G61" s="327"/>
      <c r="H61" s="327"/>
      <c r="I61" s="327"/>
      <c r="J61" s="327"/>
      <c r="K61" s="325"/>
    </row>
    <row r="62" customFormat="false" ht="12.75" hidden="false" customHeight="true" outlineLevel="0" collapsed="false">
      <c r="B62" s="323"/>
      <c r="C62" s="331"/>
      <c r="D62" s="331"/>
      <c r="E62" s="336"/>
      <c r="F62" s="331"/>
      <c r="G62" s="331"/>
      <c r="H62" s="331"/>
      <c r="I62" s="331"/>
      <c r="J62" s="331"/>
      <c r="K62" s="325"/>
    </row>
    <row r="63" customFormat="false" ht="15" hidden="false" customHeight="true" outlineLevel="0" collapsed="false">
      <c r="B63" s="323"/>
      <c r="C63" s="331"/>
      <c r="D63" s="327" t="s">
        <v>2066</v>
      </c>
      <c r="E63" s="327"/>
      <c r="F63" s="327"/>
      <c r="G63" s="327"/>
      <c r="H63" s="327"/>
      <c r="I63" s="327"/>
      <c r="J63" s="327"/>
      <c r="K63" s="325"/>
    </row>
    <row r="64" customFormat="false" ht="15" hidden="false" customHeight="true" outlineLevel="0" collapsed="false">
      <c r="B64" s="323"/>
      <c r="C64" s="331"/>
      <c r="D64" s="335" t="s">
        <v>2067</v>
      </c>
      <c r="E64" s="335"/>
      <c r="F64" s="335"/>
      <c r="G64" s="335"/>
      <c r="H64" s="335"/>
      <c r="I64" s="335"/>
      <c r="J64" s="335"/>
      <c r="K64" s="325"/>
    </row>
    <row r="65" customFormat="false" ht="15" hidden="false" customHeight="true" outlineLevel="0" collapsed="false">
      <c r="B65" s="323"/>
      <c r="C65" s="331"/>
      <c r="D65" s="327" t="s">
        <v>2068</v>
      </c>
      <c r="E65" s="327"/>
      <c r="F65" s="327"/>
      <c r="G65" s="327"/>
      <c r="H65" s="327"/>
      <c r="I65" s="327"/>
      <c r="J65" s="327"/>
      <c r="K65" s="325"/>
    </row>
    <row r="66" customFormat="false" ht="15" hidden="false" customHeight="true" outlineLevel="0" collapsed="false">
      <c r="B66" s="323"/>
      <c r="C66" s="331"/>
      <c r="D66" s="327" t="s">
        <v>2069</v>
      </c>
      <c r="E66" s="327"/>
      <c r="F66" s="327"/>
      <c r="G66" s="327"/>
      <c r="H66" s="327"/>
      <c r="I66" s="327"/>
      <c r="J66" s="327"/>
      <c r="K66" s="325"/>
    </row>
    <row r="67" customFormat="false" ht="15" hidden="false" customHeight="true" outlineLevel="0" collapsed="false">
      <c r="B67" s="323"/>
      <c r="C67" s="331"/>
      <c r="D67" s="327" t="s">
        <v>2070</v>
      </c>
      <c r="E67" s="327"/>
      <c r="F67" s="327"/>
      <c r="G67" s="327"/>
      <c r="H67" s="327"/>
      <c r="I67" s="327"/>
      <c r="J67" s="327"/>
      <c r="K67" s="325"/>
    </row>
    <row r="68" customFormat="false" ht="15" hidden="false" customHeight="true" outlineLevel="0" collapsed="false">
      <c r="B68" s="323"/>
      <c r="C68" s="331"/>
      <c r="D68" s="327" t="s">
        <v>2071</v>
      </c>
      <c r="E68" s="327"/>
      <c r="F68" s="327"/>
      <c r="G68" s="327"/>
      <c r="H68" s="327"/>
      <c r="I68" s="327"/>
      <c r="J68" s="327"/>
      <c r="K68" s="325"/>
    </row>
    <row r="69" customFormat="false" ht="12.75" hidden="false" customHeight="true" outlineLevel="0" collapsed="false">
      <c r="B69" s="337"/>
      <c r="C69" s="338"/>
      <c r="D69" s="338"/>
      <c r="E69" s="338"/>
      <c r="F69" s="338"/>
      <c r="G69" s="338"/>
      <c r="H69" s="338"/>
      <c r="I69" s="338"/>
      <c r="J69" s="338"/>
      <c r="K69" s="339"/>
    </row>
    <row r="70" customFormat="false" ht="18.75" hidden="false" customHeight="true" outlineLevel="0" collapsed="false">
      <c r="B70" s="340"/>
      <c r="C70" s="340"/>
      <c r="D70" s="340"/>
      <c r="E70" s="340"/>
      <c r="F70" s="340"/>
      <c r="G70" s="340"/>
      <c r="H70" s="340"/>
      <c r="I70" s="340"/>
      <c r="J70" s="340"/>
      <c r="K70" s="341"/>
    </row>
    <row r="71" customFormat="false" ht="18.75" hidden="false" customHeight="true" outlineLevel="0" collapsed="false">
      <c r="B71" s="341"/>
      <c r="C71" s="341"/>
      <c r="D71" s="341"/>
      <c r="E71" s="341"/>
      <c r="F71" s="341"/>
      <c r="G71" s="341"/>
      <c r="H71" s="341"/>
      <c r="I71" s="341"/>
      <c r="J71" s="341"/>
      <c r="K71" s="341"/>
    </row>
    <row r="72" customFormat="false" ht="7.5" hidden="false" customHeight="true" outlineLevel="0" collapsed="false">
      <c r="B72" s="342"/>
      <c r="C72" s="343"/>
      <c r="D72" s="343"/>
      <c r="E72" s="343"/>
      <c r="F72" s="343"/>
      <c r="G72" s="343"/>
      <c r="H72" s="343"/>
      <c r="I72" s="343"/>
      <c r="J72" s="343"/>
      <c r="K72" s="344"/>
    </row>
    <row r="73" customFormat="false" ht="45" hidden="false" customHeight="true" outlineLevel="0" collapsed="false">
      <c r="B73" s="345"/>
      <c r="C73" s="346" t="s">
        <v>124</v>
      </c>
      <c r="D73" s="346"/>
      <c r="E73" s="346"/>
      <c r="F73" s="346"/>
      <c r="G73" s="346"/>
      <c r="H73" s="346"/>
      <c r="I73" s="346"/>
      <c r="J73" s="346"/>
      <c r="K73" s="347"/>
    </row>
    <row r="74" customFormat="false" ht="17.25" hidden="false" customHeight="true" outlineLevel="0" collapsed="false">
      <c r="B74" s="345"/>
      <c r="C74" s="348" t="s">
        <v>2072</v>
      </c>
      <c r="D74" s="348"/>
      <c r="E74" s="348"/>
      <c r="F74" s="348" t="s">
        <v>2073</v>
      </c>
      <c r="G74" s="349"/>
      <c r="H74" s="348" t="s">
        <v>150</v>
      </c>
      <c r="I74" s="348" t="s">
        <v>64</v>
      </c>
      <c r="J74" s="348" t="s">
        <v>2074</v>
      </c>
      <c r="K74" s="347"/>
    </row>
    <row r="75" customFormat="false" ht="17.25" hidden="false" customHeight="true" outlineLevel="0" collapsed="false">
      <c r="B75" s="345"/>
      <c r="C75" s="350" t="s">
        <v>2075</v>
      </c>
      <c r="D75" s="350"/>
      <c r="E75" s="350"/>
      <c r="F75" s="351" t="s">
        <v>2076</v>
      </c>
      <c r="G75" s="352"/>
      <c r="H75" s="350"/>
      <c r="I75" s="350"/>
      <c r="J75" s="350" t="s">
        <v>2077</v>
      </c>
      <c r="K75" s="347"/>
    </row>
    <row r="76" customFormat="false" ht="5.25" hidden="false" customHeight="true" outlineLevel="0" collapsed="false">
      <c r="B76" s="345"/>
      <c r="C76" s="353"/>
      <c r="D76" s="353"/>
      <c r="E76" s="353"/>
      <c r="F76" s="353"/>
      <c r="G76" s="354"/>
      <c r="H76" s="353"/>
      <c r="I76" s="353"/>
      <c r="J76" s="353"/>
      <c r="K76" s="347"/>
    </row>
    <row r="77" customFormat="false" ht="15" hidden="false" customHeight="true" outlineLevel="0" collapsed="false">
      <c r="B77" s="345"/>
      <c r="C77" s="334" t="s">
        <v>60</v>
      </c>
      <c r="D77" s="353"/>
      <c r="E77" s="353"/>
      <c r="F77" s="355" t="s">
        <v>2078</v>
      </c>
      <c r="G77" s="354"/>
      <c r="H77" s="334" t="s">
        <v>2079</v>
      </c>
      <c r="I77" s="334" t="s">
        <v>2080</v>
      </c>
      <c r="J77" s="334" t="n">
        <v>20</v>
      </c>
      <c r="K77" s="347"/>
    </row>
    <row r="78" customFormat="false" ht="15" hidden="false" customHeight="true" outlineLevel="0" collapsed="false">
      <c r="B78" s="345"/>
      <c r="C78" s="334" t="s">
        <v>2081</v>
      </c>
      <c r="D78" s="334"/>
      <c r="E78" s="334"/>
      <c r="F78" s="355" t="s">
        <v>2078</v>
      </c>
      <c r="G78" s="354"/>
      <c r="H78" s="334" t="s">
        <v>2082</v>
      </c>
      <c r="I78" s="334" t="s">
        <v>2080</v>
      </c>
      <c r="J78" s="334" t="n">
        <v>120</v>
      </c>
      <c r="K78" s="347"/>
    </row>
    <row r="79" customFormat="false" ht="15" hidden="false" customHeight="true" outlineLevel="0" collapsed="false">
      <c r="B79" s="356"/>
      <c r="C79" s="334" t="s">
        <v>2083</v>
      </c>
      <c r="D79" s="334"/>
      <c r="E79" s="334"/>
      <c r="F79" s="355" t="s">
        <v>2084</v>
      </c>
      <c r="G79" s="354"/>
      <c r="H79" s="334" t="s">
        <v>2085</v>
      </c>
      <c r="I79" s="334" t="s">
        <v>2080</v>
      </c>
      <c r="J79" s="334" t="n">
        <v>50</v>
      </c>
      <c r="K79" s="347"/>
    </row>
    <row r="80" customFormat="false" ht="15" hidden="false" customHeight="true" outlineLevel="0" collapsed="false">
      <c r="B80" s="356"/>
      <c r="C80" s="334" t="s">
        <v>2086</v>
      </c>
      <c r="D80" s="334"/>
      <c r="E80" s="334"/>
      <c r="F80" s="355" t="s">
        <v>2078</v>
      </c>
      <c r="G80" s="354"/>
      <c r="H80" s="334" t="s">
        <v>2087</v>
      </c>
      <c r="I80" s="334" t="s">
        <v>2088</v>
      </c>
      <c r="J80" s="334"/>
      <c r="K80" s="347"/>
    </row>
    <row r="81" customFormat="false" ht="15" hidden="false" customHeight="true" outlineLevel="0" collapsed="false">
      <c r="B81" s="356"/>
      <c r="C81" s="357" t="s">
        <v>2089</v>
      </c>
      <c r="D81" s="357"/>
      <c r="E81" s="357"/>
      <c r="F81" s="358" t="s">
        <v>2084</v>
      </c>
      <c r="G81" s="357"/>
      <c r="H81" s="357" t="s">
        <v>2090</v>
      </c>
      <c r="I81" s="357" t="s">
        <v>2080</v>
      </c>
      <c r="J81" s="357" t="n">
        <v>15</v>
      </c>
      <c r="K81" s="347"/>
    </row>
    <row r="82" customFormat="false" ht="15" hidden="false" customHeight="true" outlineLevel="0" collapsed="false">
      <c r="B82" s="356"/>
      <c r="C82" s="357" t="s">
        <v>2091</v>
      </c>
      <c r="D82" s="357"/>
      <c r="E82" s="357"/>
      <c r="F82" s="358" t="s">
        <v>2084</v>
      </c>
      <c r="G82" s="357"/>
      <c r="H82" s="357" t="s">
        <v>2092</v>
      </c>
      <c r="I82" s="357" t="s">
        <v>2080</v>
      </c>
      <c r="J82" s="357" t="n">
        <v>15</v>
      </c>
      <c r="K82" s="347"/>
    </row>
    <row r="83" customFormat="false" ht="15" hidden="false" customHeight="true" outlineLevel="0" collapsed="false">
      <c r="B83" s="356"/>
      <c r="C83" s="357" t="s">
        <v>2093</v>
      </c>
      <c r="D83" s="357"/>
      <c r="E83" s="357"/>
      <c r="F83" s="358" t="s">
        <v>2084</v>
      </c>
      <c r="G83" s="357"/>
      <c r="H83" s="357" t="s">
        <v>2094</v>
      </c>
      <c r="I83" s="357" t="s">
        <v>2080</v>
      </c>
      <c r="J83" s="357" t="n">
        <v>20</v>
      </c>
      <c r="K83" s="347"/>
    </row>
    <row r="84" customFormat="false" ht="15" hidden="false" customHeight="true" outlineLevel="0" collapsed="false">
      <c r="B84" s="356"/>
      <c r="C84" s="357" t="s">
        <v>2095</v>
      </c>
      <c r="D84" s="357"/>
      <c r="E84" s="357"/>
      <c r="F84" s="358" t="s">
        <v>2084</v>
      </c>
      <c r="G84" s="357"/>
      <c r="H84" s="357" t="s">
        <v>2096</v>
      </c>
      <c r="I84" s="357" t="s">
        <v>2080</v>
      </c>
      <c r="J84" s="357" t="n">
        <v>20</v>
      </c>
      <c r="K84" s="347"/>
    </row>
    <row r="85" customFormat="false" ht="15" hidden="false" customHeight="true" outlineLevel="0" collapsed="false">
      <c r="B85" s="356"/>
      <c r="C85" s="334" t="s">
        <v>2097</v>
      </c>
      <c r="D85" s="334"/>
      <c r="E85" s="334"/>
      <c r="F85" s="355" t="s">
        <v>2084</v>
      </c>
      <c r="G85" s="354"/>
      <c r="H85" s="334" t="s">
        <v>2098</v>
      </c>
      <c r="I85" s="334" t="s">
        <v>2080</v>
      </c>
      <c r="J85" s="334" t="n">
        <v>50</v>
      </c>
      <c r="K85" s="347"/>
    </row>
    <row r="86" customFormat="false" ht="15" hidden="false" customHeight="true" outlineLevel="0" collapsed="false">
      <c r="B86" s="356"/>
      <c r="C86" s="334" t="s">
        <v>2099</v>
      </c>
      <c r="D86" s="334"/>
      <c r="E86" s="334"/>
      <c r="F86" s="355" t="s">
        <v>2084</v>
      </c>
      <c r="G86" s="354"/>
      <c r="H86" s="334" t="s">
        <v>2100</v>
      </c>
      <c r="I86" s="334" t="s">
        <v>2080</v>
      </c>
      <c r="J86" s="334" t="n">
        <v>20</v>
      </c>
      <c r="K86" s="347"/>
    </row>
    <row r="87" customFormat="false" ht="15" hidden="false" customHeight="true" outlineLevel="0" collapsed="false">
      <c r="B87" s="356"/>
      <c r="C87" s="334" t="s">
        <v>2101</v>
      </c>
      <c r="D87" s="334"/>
      <c r="E87" s="334"/>
      <c r="F87" s="355" t="s">
        <v>2084</v>
      </c>
      <c r="G87" s="354"/>
      <c r="H87" s="334" t="s">
        <v>2102</v>
      </c>
      <c r="I87" s="334" t="s">
        <v>2080</v>
      </c>
      <c r="J87" s="334" t="n">
        <v>20</v>
      </c>
      <c r="K87" s="347"/>
    </row>
    <row r="88" customFormat="false" ht="15" hidden="false" customHeight="true" outlineLevel="0" collapsed="false">
      <c r="B88" s="356"/>
      <c r="C88" s="334" t="s">
        <v>2103</v>
      </c>
      <c r="D88" s="334"/>
      <c r="E88" s="334"/>
      <c r="F88" s="355" t="s">
        <v>2084</v>
      </c>
      <c r="G88" s="354"/>
      <c r="H88" s="334" t="s">
        <v>2104</v>
      </c>
      <c r="I88" s="334" t="s">
        <v>2080</v>
      </c>
      <c r="J88" s="334" t="n">
        <v>50</v>
      </c>
      <c r="K88" s="347"/>
    </row>
    <row r="89" customFormat="false" ht="15" hidden="false" customHeight="true" outlineLevel="0" collapsed="false">
      <c r="B89" s="356"/>
      <c r="C89" s="334" t="s">
        <v>2105</v>
      </c>
      <c r="D89" s="334"/>
      <c r="E89" s="334"/>
      <c r="F89" s="355" t="s">
        <v>2084</v>
      </c>
      <c r="G89" s="354"/>
      <c r="H89" s="334" t="s">
        <v>2105</v>
      </c>
      <c r="I89" s="334" t="s">
        <v>2080</v>
      </c>
      <c r="J89" s="334" t="n">
        <v>50</v>
      </c>
      <c r="K89" s="347"/>
    </row>
    <row r="90" customFormat="false" ht="15" hidden="false" customHeight="true" outlineLevel="0" collapsed="false">
      <c r="B90" s="356"/>
      <c r="C90" s="334" t="s">
        <v>155</v>
      </c>
      <c r="D90" s="334"/>
      <c r="E90" s="334"/>
      <c r="F90" s="355" t="s">
        <v>2084</v>
      </c>
      <c r="G90" s="354"/>
      <c r="H90" s="334" t="s">
        <v>2106</v>
      </c>
      <c r="I90" s="334" t="s">
        <v>2080</v>
      </c>
      <c r="J90" s="334" t="n">
        <v>255</v>
      </c>
      <c r="K90" s="347"/>
    </row>
    <row r="91" customFormat="false" ht="15" hidden="false" customHeight="true" outlineLevel="0" collapsed="false">
      <c r="B91" s="356"/>
      <c r="C91" s="334" t="s">
        <v>2107</v>
      </c>
      <c r="D91" s="334"/>
      <c r="E91" s="334"/>
      <c r="F91" s="355" t="s">
        <v>2078</v>
      </c>
      <c r="G91" s="354"/>
      <c r="H91" s="334" t="s">
        <v>2108</v>
      </c>
      <c r="I91" s="334" t="s">
        <v>2109</v>
      </c>
      <c r="J91" s="334"/>
      <c r="K91" s="347"/>
    </row>
    <row r="92" customFormat="false" ht="15" hidden="false" customHeight="true" outlineLevel="0" collapsed="false">
      <c r="B92" s="356"/>
      <c r="C92" s="334" t="s">
        <v>2110</v>
      </c>
      <c r="D92" s="334"/>
      <c r="E92" s="334"/>
      <c r="F92" s="355" t="s">
        <v>2078</v>
      </c>
      <c r="G92" s="354"/>
      <c r="H92" s="334" t="s">
        <v>2111</v>
      </c>
      <c r="I92" s="334" t="s">
        <v>2112</v>
      </c>
      <c r="J92" s="334"/>
      <c r="K92" s="347"/>
    </row>
    <row r="93" customFormat="false" ht="15" hidden="false" customHeight="true" outlineLevel="0" collapsed="false">
      <c r="B93" s="356"/>
      <c r="C93" s="334" t="s">
        <v>2113</v>
      </c>
      <c r="D93" s="334"/>
      <c r="E93" s="334"/>
      <c r="F93" s="355" t="s">
        <v>2078</v>
      </c>
      <c r="G93" s="354"/>
      <c r="H93" s="334" t="s">
        <v>2113</v>
      </c>
      <c r="I93" s="334" t="s">
        <v>2112</v>
      </c>
      <c r="J93" s="334"/>
      <c r="K93" s="347"/>
    </row>
    <row r="94" customFormat="false" ht="15" hidden="false" customHeight="true" outlineLevel="0" collapsed="false">
      <c r="B94" s="356"/>
      <c r="C94" s="334" t="s">
        <v>45</v>
      </c>
      <c r="D94" s="334"/>
      <c r="E94" s="334"/>
      <c r="F94" s="355" t="s">
        <v>2078</v>
      </c>
      <c r="G94" s="354"/>
      <c r="H94" s="334" t="s">
        <v>2114</v>
      </c>
      <c r="I94" s="334" t="s">
        <v>2112</v>
      </c>
      <c r="J94" s="334"/>
      <c r="K94" s="347"/>
    </row>
    <row r="95" customFormat="false" ht="15" hidden="false" customHeight="true" outlineLevel="0" collapsed="false">
      <c r="B95" s="356"/>
      <c r="C95" s="334" t="s">
        <v>55</v>
      </c>
      <c r="D95" s="334"/>
      <c r="E95" s="334"/>
      <c r="F95" s="355" t="s">
        <v>2078</v>
      </c>
      <c r="G95" s="354"/>
      <c r="H95" s="334" t="s">
        <v>2115</v>
      </c>
      <c r="I95" s="334" t="s">
        <v>2112</v>
      </c>
      <c r="J95" s="334"/>
      <c r="K95" s="347"/>
    </row>
    <row r="96" customFormat="false" ht="15" hidden="false" customHeight="true" outlineLevel="0" collapsed="false">
      <c r="B96" s="359"/>
      <c r="C96" s="360"/>
      <c r="D96" s="360"/>
      <c r="E96" s="360"/>
      <c r="F96" s="360"/>
      <c r="G96" s="360"/>
      <c r="H96" s="360"/>
      <c r="I96" s="360"/>
      <c r="J96" s="360"/>
      <c r="K96" s="361"/>
    </row>
    <row r="97" customFormat="false" ht="18.75" hidden="false" customHeight="true" outlineLevel="0" collapsed="false">
      <c r="B97" s="362"/>
      <c r="C97" s="363"/>
      <c r="D97" s="363"/>
      <c r="E97" s="363"/>
      <c r="F97" s="363"/>
      <c r="G97" s="363"/>
      <c r="H97" s="363"/>
      <c r="I97" s="363"/>
      <c r="J97" s="363"/>
      <c r="K97" s="362"/>
    </row>
    <row r="98" customFormat="false" ht="18.75" hidden="false" customHeight="true" outlineLevel="0" collapsed="false">
      <c r="B98" s="341"/>
      <c r="C98" s="341"/>
      <c r="D98" s="341"/>
      <c r="E98" s="341"/>
      <c r="F98" s="341"/>
      <c r="G98" s="341"/>
      <c r="H98" s="341"/>
      <c r="I98" s="341"/>
      <c r="J98" s="341"/>
      <c r="K98" s="341"/>
    </row>
    <row r="99" customFormat="false" ht="7.5" hidden="false" customHeight="true" outlineLevel="0" collapsed="false">
      <c r="B99" s="342"/>
      <c r="C99" s="343"/>
      <c r="D99" s="343"/>
      <c r="E99" s="343"/>
      <c r="F99" s="343"/>
      <c r="G99" s="343"/>
      <c r="H99" s="343"/>
      <c r="I99" s="343"/>
      <c r="J99" s="343"/>
      <c r="K99" s="344"/>
    </row>
    <row r="100" customFormat="false" ht="45" hidden="false" customHeight="true" outlineLevel="0" collapsed="false">
      <c r="B100" s="345"/>
      <c r="C100" s="346" t="s">
        <v>2116</v>
      </c>
      <c r="D100" s="346"/>
      <c r="E100" s="346"/>
      <c r="F100" s="346"/>
      <c r="G100" s="346"/>
      <c r="H100" s="346"/>
      <c r="I100" s="346"/>
      <c r="J100" s="346"/>
      <c r="K100" s="347"/>
    </row>
    <row r="101" customFormat="false" ht="17.25" hidden="false" customHeight="true" outlineLevel="0" collapsed="false">
      <c r="B101" s="345"/>
      <c r="C101" s="348" t="s">
        <v>2072</v>
      </c>
      <c r="D101" s="348"/>
      <c r="E101" s="348"/>
      <c r="F101" s="348" t="s">
        <v>2073</v>
      </c>
      <c r="G101" s="349"/>
      <c r="H101" s="348" t="s">
        <v>150</v>
      </c>
      <c r="I101" s="348" t="s">
        <v>64</v>
      </c>
      <c r="J101" s="348" t="s">
        <v>2074</v>
      </c>
      <c r="K101" s="347"/>
    </row>
    <row r="102" customFormat="false" ht="17.25" hidden="false" customHeight="true" outlineLevel="0" collapsed="false">
      <c r="B102" s="345"/>
      <c r="C102" s="350" t="s">
        <v>2075</v>
      </c>
      <c r="D102" s="350"/>
      <c r="E102" s="350"/>
      <c r="F102" s="351" t="s">
        <v>2076</v>
      </c>
      <c r="G102" s="352"/>
      <c r="H102" s="350"/>
      <c r="I102" s="350"/>
      <c r="J102" s="350" t="s">
        <v>2077</v>
      </c>
      <c r="K102" s="347"/>
    </row>
    <row r="103" customFormat="false" ht="5.25" hidden="false" customHeight="true" outlineLevel="0" collapsed="false">
      <c r="B103" s="345"/>
      <c r="C103" s="348"/>
      <c r="D103" s="348"/>
      <c r="E103" s="348"/>
      <c r="F103" s="348"/>
      <c r="G103" s="364"/>
      <c r="H103" s="348"/>
      <c r="I103" s="348"/>
      <c r="J103" s="348"/>
      <c r="K103" s="347"/>
    </row>
    <row r="104" customFormat="false" ht="15" hidden="false" customHeight="true" outlineLevel="0" collapsed="false">
      <c r="B104" s="345"/>
      <c r="C104" s="334" t="s">
        <v>60</v>
      </c>
      <c r="D104" s="353"/>
      <c r="E104" s="353"/>
      <c r="F104" s="355" t="s">
        <v>2078</v>
      </c>
      <c r="G104" s="364"/>
      <c r="H104" s="334" t="s">
        <v>2117</v>
      </c>
      <c r="I104" s="334" t="s">
        <v>2080</v>
      </c>
      <c r="J104" s="334" t="n">
        <v>20</v>
      </c>
      <c r="K104" s="347"/>
    </row>
    <row r="105" customFormat="false" ht="15" hidden="false" customHeight="true" outlineLevel="0" collapsed="false">
      <c r="B105" s="345"/>
      <c r="C105" s="334" t="s">
        <v>2081</v>
      </c>
      <c r="D105" s="334"/>
      <c r="E105" s="334"/>
      <c r="F105" s="355" t="s">
        <v>2078</v>
      </c>
      <c r="G105" s="334"/>
      <c r="H105" s="334" t="s">
        <v>2117</v>
      </c>
      <c r="I105" s="334" t="s">
        <v>2080</v>
      </c>
      <c r="J105" s="334" t="n">
        <v>120</v>
      </c>
      <c r="K105" s="347"/>
    </row>
    <row r="106" customFormat="false" ht="15" hidden="false" customHeight="true" outlineLevel="0" collapsed="false">
      <c r="B106" s="356"/>
      <c r="C106" s="334" t="s">
        <v>2083</v>
      </c>
      <c r="D106" s="334"/>
      <c r="E106" s="334"/>
      <c r="F106" s="355" t="s">
        <v>2084</v>
      </c>
      <c r="G106" s="334"/>
      <c r="H106" s="334" t="s">
        <v>2117</v>
      </c>
      <c r="I106" s="334" t="s">
        <v>2080</v>
      </c>
      <c r="J106" s="334" t="n">
        <v>50</v>
      </c>
      <c r="K106" s="347"/>
    </row>
    <row r="107" customFormat="false" ht="15" hidden="false" customHeight="true" outlineLevel="0" collapsed="false">
      <c r="B107" s="356"/>
      <c r="C107" s="334" t="s">
        <v>2086</v>
      </c>
      <c r="D107" s="334"/>
      <c r="E107" s="334"/>
      <c r="F107" s="355" t="s">
        <v>2078</v>
      </c>
      <c r="G107" s="334"/>
      <c r="H107" s="334" t="s">
        <v>2117</v>
      </c>
      <c r="I107" s="334" t="s">
        <v>2088</v>
      </c>
      <c r="J107" s="334"/>
      <c r="K107" s="347"/>
    </row>
    <row r="108" customFormat="false" ht="15" hidden="false" customHeight="true" outlineLevel="0" collapsed="false">
      <c r="B108" s="356"/>
      <c r="C108" s="334" t="s">
        <v>2097</v>
      </c>
      <c r="D108" s="334"/>
      <c r="E108" s="334"/>
      <c r="F108" s="355" t="s">
        <v>2084</v>
      </c>
      <c r="G108" s="334"/>
      <c r="H108" s="334" t="s">
        <v>2117</v>
      </c>
      <c r="I108" s="334" t="s">
        <v>2080</v>
      </c>
      <c r="J108" s="334" t="n">
        <v>50</v>
      </c>
      <c r="K108" s="347"/>
    </row>
    <row r="109" customFormat="false" ht="15" hidden="false" customHeight="true" outlineLevel="0" collapsed="false">
      <c r="B109" s="356"/>
      <c r="C109" s="334" t="s">
        <v>2105</v>
      </c>
      <c r="D109" s="334"/>
      <c r="E109" s="334"/>
      <c r="F109" s="355" t="s">
        <v>2084</v>
      </c>
      <c r="G109" s="334"/>
      <c r="H109" s="334" t="s">
        <v>2117</v>
      </c>
      <c r="I109" s="334" t="s">
        <v>2080</v>
      </c>
      <c r="J109" s="334" t="n">
        <v>50</v>
      </c>
      <c r="K109" s="347"/>
    </row>
    <row r="110" customFormat="false" ht="15" hidden="false" customHeight="true" outlineLevel="0" collapsed="false">
      <c r="B110" s="356"/>
      <c r="C110" s="334" t="s">
        <v>2103</v>
      </c>
      <c r="D110" s="334"/>
      <c r="E110" s="334"/>
      <c r="F110" s="355" t="s">
        <v>2084</v>
      </c>
      <c r="G110" s="334"/>
      <c r="H110" s="334" t="s">
        <v>2117</v>
      </c>
      <c r="I110" s="334" t="s">
        <v>2080</v>
      </c>
      <c r="J110" s="334" t="n">
        <v>50</v>
      </c>
      <c r="K110" s="347"/>
    </row>
    <row r="111" customFormat="false" ht="15" hidden="false" customHeight="true" outlineLevel="0" collapsed="false">
      <c r="B111" s="356"/>
      <c r="C111" s="334" t="s">
        <v>60</v>
      </c>
      <c r="D111" s="334"/>
      <c r="E111" s="334"/>
      <c r="F111" s="355" t="s">
        <v>2078</v>
      </c>
      <c r="G111" s="334"/>
      <c r="H111" s="334" t="s">
        <v>2118</v>
      </c>
      <c r="I111" s="334" t="s">
        <v>2080</v>
      </c>
      <c r="J111" s="334" t="n">
        <v>20</v>
      </c>
      <c r="K111" s="347"/>
    </row>
    <row r="112" customFormat="false" ht="15" hidden="false" customHeight="true" outlineLevel="0" collapsed="false">
      <c r="B112" s="356"/>
      <c r="C112" s="334" t="s">
        <v>2119</v>
      </c>
      <c r="D112" s="334"/>
      <c r="E112" s="334"/>
      <c r="F112" s="355" t="s">
        <v>2078</v>
      </c>
      <c r="G112" s="334"/>
      <c r="H112" s="334" t="s">
        <v>2120</v>
      </c>
      <c r="I112" s="334" t="s">
        <v>2080</v>
      </c>
      <c r="J112" s="334" t="n">
        <v>120</v>
      </c>
      <c r="K112" s="347"/>
    </row>
    <row r="113" customFormat="false" ht="15" hidden="false" customHeight="true" outlineLevel="0" collapsed="false">
      <c r="B113" s="356"/>
      <c r="C113" s="334" t="s">
        <v>45</v>
      </c>
      <c r="D113" s="334"/>
      <c r="E113" s="334"/>
      <c r="F113" s="355" t="s">
        <v>2078</v>
      </c>
      <c r="G113" s="334"/>
      <c r="H113" s="334" t="s">
        <v>2121</v>
      </c>
      <c r="I113" s="334" t="s">
        <v>2112</v>
      </c>
      <c r="J113" s="334"/>
      <c r="K113" s="347"/>
    </row>
    <row r="114" customFormat="false" ht="15" hidden="false" customHeight="true" outlineLevel="0" collapsed="false">
      <c r="B114" s="356"/>
      <c r="C114" s="334" t="s">
        <v>55</v>
      </c>
      <c r="D114" s="334"/>
      <c r="E114" s="334"/>
      <c r="F114" s="355" t="s">
        <v>2078</v>
      </c>
      <c r="G114" s="334"/>
      <c r="H114" s="334" t="s">
        <v>2122</v>
      </c>
      <c r="I114" s="334" t="s">
        <v>2112</v>
      </c>
      <c r="J114" s="334"/>
      <c r="K114" s="347"/>
    </row>
    <row r="115" customFormat="false" ht="15" hidden="false" customHeight="true" outlineLevel="0" collapsed="false">
      <c r="B115" s="356"/>
      <c r="C115" s="334" t="s">
        <v>64</v>
      </c>
      <c r="D115" s="334"/>
      <c r="E115" s="334"/>
      <c r="F115" s="355" t="s">
        <v>2078</v>
      </c>
      <c r="G115" s="334"/>
      <c r="H115" s="334" t="s">
        <v>2123</v>
      </c>
      <c r="I115" s="334" t="s">
        <v>2124</v>
      </c>
      <c r="J115" s="334"/>
      <c r="K115" s="347"/>
    </row>
    <row r="116" customFormat="false" ht="15" hidden="false" customHeight="true" outlineLevel="0" collapsed="false">
      <c r="B116" s="359"/>
      <c r="C116" s="365"/>
      <c r="D116" s="365"/>
      <c r="E116" s="365"/>
      <c r="F116" s="365"/>
      <c r="G116" s="365"/>
      <c r="H116" s="365"/>
      <c r="I116" s="365"/>
      <c r="J116" s="365"/>
      <c r="K116" s="361"/>
    </row>
    <row r="117" customFormat="false" ht="18.75" hidden="false" customHeight="true" outlineLevel="0" collapsed="false">
      <c r="B117" s="330"/>
      <c r="C117" s="327"/>
      <c r="D117" s="327"/>
      <c r="E117" s="327"/>
      <c r="F117" s="366"/>
      <c r="G117" s="327"/>
      <c r="H117" s="327"/>
      <c r="I117" s="327"/>
      <c r="J117" s="327"/>
      <c r="K117" s="330"/>
    </row>
    <row r="118" customFormat="false" ht="18.75" hidden="false" customHeight="true" outlineLevel="0" collapsed="false">
      <c r="B118" s="341"/>
      <c r="C118" s="341"/>
      <c r="D118" s="341"/>
      <c r="E118" s="341"/>
      <c r="F118" s="341"/>
      <c r="G118" s="341"/>
      <c r="H118" s="341"/>
      <c r="I118" s="341"/>
      <c r="J118" s="341"/>
      <c r="K118" s="341"/>
    </row>
    <row r="119" customFormat="false" ht="7.5" hidden="false" customHeight="true" outlineLevel="0" collapsed="false">
      <c r="B119" s="367"/>
      <c r="C119" s="368"/>
      <c r="D119" s="368"/>
      <c r="E119" s="368"/>
      <c r="F119" s="368"/>
      <c r="G119" s="368"/>
      <c r="H119" s="368"/>
      <c r="I119" s="368"/>
      <c r="J119" s="368"/>
      <c r="K119" s="369"/>
    </row>
    <row r="120" customFormat="false" ht="45" hidden="false" customHeight="true" outlineLevel="0" collapsed="false">
      <c r="B120" s="370"/>
      <c r="C120" s="321" t="s">
        <v>2125</v>
      </c>
      <c r="D120" s="321"/>
      <c r="E120" s="321"/>
      <c r="F120" s="321"/>
      <c r="G120" s="321"/>
      <c r="H120" s="321"/>
      <c r="I120" s="321"/>
      <c r="J120" s="321"/>
      <c r="K120" s="371"/>
    </row>
    <row r="121" customFormat="false" ht="17.25" hidden="false" customHeight="true" outlineLevel="0" collapsed="false">
      <c r="B121" s="372"/>
      <c r="C121" s="348" t="s">
        <v>2072</v>
      </c>
      <c r="D121" s="348"/>
      <c r="E121" s="348"/>
      <c r="F121" s="348" t="s">
        <v>2073</v>
      </c>
      <c r="G121" s="349"/>
      <c r="H121" s="348" t="s">
        <v>150</v>
      </c>
      <c r="I121" s="348" t="s">
        <v>64</v>
      </c>
      <c r="J121" s="348" t="s">
        <v>2074</v>
      </c>
      <c r="K121" s="373"/>
    </row>
    <row r="122" customFormat="false" ht="17.25" hidden="false" customHeight="true" outlineLevel="0" collapsed="false">
      <c r="B122" s="372"/>
      <c r="C122" s="350" t="s">
        <v>2075</v>
      </c>
      <c r="D122" s="350"/>
      <c r="E122" s="350"/>
      <c r="F122" s="351" t="s">
        <v>2076</v>
      </c>
      <c r="G122" s="352"/>
      <c r="H122" s="350"/>
      <c r="I122" s="350"/>
      <c r="J122" s="350" t="s">
        <v>2077</v>
      </c>
      <c r="K122" s="373"/>
    </row>
    <row r="123" customFormat="false" ht="5.25" hidden="false" customHeight="true" outlineLevel="0" collapsed="false">
      <c r="B123" s="374"/>
      <c r="C123" s="353"/>
      <c r="D123" s="353"/>
      <c r="E123" s="353"/>
      <c r="F123" s="353"/>
      <c r="G123" s="334"/>
      <c r="H123" s="353"/>
      <c r="I123" s="353"/>
      <c r="J123" s="353"/>
      <c r="K123" s="375"/>
    </row>
    <row r="124" customFormat="false" ht="15" hidden="false" customHeight="true" outlineLevel="0" collapsed="false">
      <c r="B124" s="374"/>
      <c r="C124" s="334" t="s">
        <v>2081</v>
      </c>
      <c r="D124" s="353"/>
      <c r="E124" s="353"/>
      <c r="F124" s="355" t="s">
        <v>2078</v>
      </c>
      <c r="G124" s="334"/>
      <c r="H124" s="334" t="s">
        <v>2117</v>
      </c>
      <c r="I124" s="334" t="s">
        <v>2080</v>
      </c>
      <c r="J124" s="334" t="n">
        <v>120</v>
      </c>
      <c r="K124" s="376"/>
    </row>
    <row r="125" customFormat="false" ht="15" hidden="false" customHeight="true" outlineLevel="0" collapsed="false">
      <c r="B125" s="374"/>
      <c r="C125" s="334" t="s">
        <v>2126</v>
      </c>
      <c r="D125" s="334"/>
      <c r="E125" s="334"/>
      <c r="F125" s="355" t="s">
        <v>2078</v>
      </c>
      <c r="G125" s="334"/>
      <c r="H125" s="334" t="s">
        <v>2127</v>
      </c>
      <c r="I125" s="334" t="s">
        <v>2080</v>
      </c>
      <c r="J125" s="334" t="s">
        <v>2128</v>
      </c>
      <c r="K125" s="376"/>
    </row>
    <row r="126" customFormat="false" ht="15" hidden="false" customHeight="true" outlineLevel="0" collapsed="false">
      <c r="B126" s="374"/>
      <c r="C126" s="334" t="s">
        <v>104</v>
      </c>
      <c r="D126" s="334"/>
      <c r="E126" s="334"/>
      <c r="F126" s="355" t="s">
        <v>2078</v>
      </c>
      <c r="G126" s="334"/>
      <c r="H126" s="334" t="s">
        <v>2129</v>
      </c>
      <c r="I126" s="334" t="s">
        <v>2080</v>
      </c>
      <c r="J126" s="334" t="s">
        <v>2128</v>
      </c>
      <c r="K126" s="376"/>
    </row>
    <row r="127" customFormat="false" ht="15" hidden="false" customHeight="true" outlineLevel="0" collapsed="false">
      <c r="B127" s="374"/>
      <c r="C127" s="334" t="s">
        <v>2089</v>
      </c>
      <c r="D127" s="334"/>
      <c r="E127" s="334"/>
      <c r="F127" s="355" t="s">
        <v>2084</v>
      </c>
      <c r="G127" s="334"/>
      <c r="H127" s="334" t="s">
        <v>2090</v>
      </c>
      <c r="I127" s="334" t="s">
        <v>2080</v>
      </c>
      <c r="J127" s="334" t="n">
        <v>15</v>
      </c>
      <c r="K127" s="376"/>
    </row>
    <row r="128" customFormat="false" ht="15" hidden="false" customHeight="true" outlineLevel="0" collapsed="false">
      <c r="B128" s="374"/>
      <c r="C128" s="357" t="s">
        <v>2091</v>
      </c>
      <c r="D128" s="357"/>
      <c r="E128" s="357"/>
      <c r="F128" s="358" t="s">
        <v>2084</v>
      </c>
      <c r="G128" s="357"/>
      <c r="H128" s="357" t="s">
        <v>2092</v>
      </c>
      <c r="I128" s="357" t="s">
        <v>2080</v>
      </c>
      <c r="J128" s="357" t="n">
        <v>15</v>
      </c>
      <c r="K128" s="376"/>
    </row>
    <row r="129" customFormat="false" ht="15" hidden="false" customHeight="true" outlineLevel="0" collapsed="false">
      <c r="B129" s="374"/>
      <c r="C129" s="357" t="s">
        <v>2093</v>
      </c>
      <c r="D129" s="357"/>
      <c r="E129" s="357"/>
      <c r="F129" s="358" t="s">
        <v>2084</v>
      </c>
      <c r="G129" s="357"/>
      <c r="H129" s="357" t="s">
        <v>2094</v>
      </c>
      <c r="I129" s="357" t="s">
        <v>2080</v>
      </c>
      <c r="J129" s="357" t="n">
        <v>20</v>
      </c>
      <c r="K129" s="376"/>
    </row>
    <row r="130" customFormat="false" ht="15" hidden="false" customHeight="true" outlineLevel="0" collapsed="false">
      <c r="B130" s="374"/>
      <c r="C130" s="357" t="s">
        <v>2095</v>
      </c>
      <c r="D130" s="357"/>
      <c r="E130" s="357"/>
      <c r="F130" s="358" t="s">
        <v>2084</v>
      </c>
      <c r="G130" s="357"/>
      <c r="H130" s="357" t="s">
        <v>2096</v>
      </c>
      <c r="I130" s="357" t="s">
        <v>2080</v>
      </c>
      <c r="J130" s="357" t="n">
        <v>20</v>
      </c>
      <c r="K130" s="376"/>
    </row>
    <row r="131" customFormat="false" ht="15" hidden="false" customHeight="true" outlineLevel="0" collapsed="false">
      <c r="B131" s="374"/>
      <c r="C131" s="334" t="s">
        <v>2083</v>
      </c>
      <c r="D131" s="334"/>
      <c r="E131" s="334"/>
      <c r="F131" s="355" t="s">
        <v>2084</v>
      </c>
      <c r="G131" s="334"/>
      <c r="H131" s="334" t="s">
        <v>2117</v>
      </c>
      <c r="I131" s="334" t="s">
        <v>2080</v>
      </c>
      <c r="J131" s="334" t="n">
        <v>50</v>
      </c>
      <c r="K131" s="376"/>
    </row>
    <row r="132" customFormat="false" ht="15" hidden="false" customHeight="true" outlineLevel="0" collapsed="false">
      <c r="B132" s="374"/>
      <c r="C132" s="334" t="s">
        <v>2097</v>
      </c>
      <c r="D132" s="334"/>
      <c r="E132" s="334"/>
      <c r="F132" s="355" t="s">
        <v>2084</v>
      </c>
      <c r="G132" s="334"/>
      <c r="H132" s="334" t="s">
        <v>2117</v>
      </c>
      <c r="I132" s="334" t="s">
        <v>2080</v>
      </c>
      <c r="J132" s="334" t="n">
        <v>50</v>
      </c>
      <c r="K132" s="376"/>
    </row>
    <row r="133" customFormat="false" ht="15" hidden="false" customHeight="true" outlineLevel="0" collapsed="false">
      <c r="B133" s="374"/>
      <c r="C133" s="334" t="s">
        <v>2103</v>
      </c>
      <c r="D133" s="334"/>
      <c r="E133" s="334"/>
      <c r="F133" s="355" t="s">
        <v>2084</v>
      </c>
      <c r="G133" s="334"/>
      <c r="H133" s="334" t="s">
        <v>2117</v>
      </c>
      <c r="I133" s="334" t="s">
        <v>2080</v>
      </c>
      <c r="J133" s="334" t="n">
        <v>50</v>
      </c>
      <c r="K133" s="376"/>
    </row>
    <row r="134" customFormat="false" ht="15" hidden="false" customHeight="true" outlineLevel="0" collapsed="false">
      <c r="B134" s="374"/>
      <c r="C134" s="334" t="s">
        <v>2105</v>
      </c>
      <c r="D134" s="334"/>
      <c r="E134" s="334"/>
      <c r="F134" s="355" t="s">
        <v>2084</v>
      </c>
      <c r="G134" s="334"/>
      <c r="H134" s="334" t="s">
        <v>2117</v>
      </c>
      <c r="I134" s="334" t="s">
        <v>2080</v>
      </c>
      <c r="J134" s="334" t="n">
        <v>50</v>
      </c>
      <c r="K134" s="376"/>
    </row>
    <row r="135" customFormat="false" ht="15" hidden="false" customHeight="true" outlineLevel="0" collapsed="false">
      <c r="B135" s="374"/>
      <c r="C135" s="334" t="s">
        <v>155</v>
      </c>
      <c r="D135" s="334"/>
      <c r="E135" s="334"/>
      <c r="F135" s="355" t="s">
        <v>2084</v>
      </c>
      <c r="G135" s="334"/>
      <c r="H135" s="334" t="s">
        <v>2130</v>
      </c>
      <c r="I135" s="334" t="s">
        <v>2080</v>
      </c>
      <c r="J135" s="334" t="n">
        <v>255</v>
      </c>
      <c r="K135" s="376"/>
    </row>
    <row r="136" customFormat="false" ht="15" hidden="false" customHeight="true" outlineLevel="0" collapsed="false">
      <c r="B136" s="374"/>
      <c r="C136" s="334" t="s">
        <v>2107</v>
      </c>
      <c r="D136" s="334"/>
      <c r="E136" s="334"/>
      <c r="F136" s="355" t="s">
        <v>2078</v>
      </c>
      <c r="G136" s="334"/>
      <c r="H136" s="334" t="s">
        <v>2131</v>
      </c>
      <c r="I136" s="334" t="s">
        <v>2109</v>
      </c>
      <c r="J136" s="334"/>
      <c r="K136" s="376"/>
    </row>
    <row r="137" customFormat="false" ht="15" hidden="false" customHeight="true" outlineLevel="0" collapsed="false">
      <c r="B137" s="374"/>
      <c r="C137" s="334" t="s">
        <v>2110</v>
      </c>
      <c r="D137" s="334"/>
      <c r="E137" s="334"/>
      <c r="F137" s="355" t="s">
        <v>2078</v>
      </c>
      <c r="G137" s="334"/>
      <c r="H137" s="334" t="s">
        <v>2132</v>
      </c>
      <c r="I137" s="334" t="s">
        <v>2112</v>
      </c>
      <c r="J137" s="334"/>
      <c r="K137" s="376"/>
    </row>
    <row r="138" customFormat="false" ht="15" hidden="false" customHeight="true" outlineLevel="0" collapsed="false">
      <c r="B138" s="374"/>
      <c r="C138" s="334" t="s">
        <v>2113</v>
      </c>
      <c r="D138" s="334"/>
      <c r="E138" s="334"/>
      <c r="F138" s="355" t="s">
        <v>2078</v>
      </c>
      <c r="G138" s="334"/>
      <c r="H138" s="334" t="s">
        <v>2113</v>
      </c>
      <c r="I138" s="334" t="s">
        <v>2112</v>
      </c>
      <c r="J138" s="334"/>
      <c r="K138" s="376"/>
    </row>
    <row r="139" customFormat="false" ht="15" hidden="false" customHeight="true" outlineLevel="0" collapsed="false">
      <c r="B139" s="374"/>
      <c r="C139" s="334" t="s">
        <v>45</v>
      </c>
      <c r="D139" s="334"/>
      <c r="E139" s="334"/>
      <c r="F139" s="355" t="s">
        <v>2078</v>
      </c>
      <c r="G139" s="334"/>
      <c r="H139" s="334" t="s">
        <v>2133</v>
      </c>
      <c r="I139" s="334" t="s">
        <v>2112</v>
      </c>
      <c r="J139" s="334"/>
      <c r="K139" s="376"/>
    </row>
    <row r="140" customFormat="false" ht="15" hidden="false" customHeight="true" outlineLevel="0" collapsed="false">
      <c r="B140" s="374"/>
      <c r="C140" s="334" t="s">
        <v>2134</v>
      </c>
      <c r="D140" s="334"/>
      <c r="E140" s="334"/>
      <c r="F140" s="355" t="s">
        <v>2078</v>
      </c>
      <c r="G140" s="334"/>
      <c r="H140" s="334" t="s">
        <v>2135</v>
      </c>
      <c r="I140" s="334" t="s">
        <v>2112</v>
      </c>
      <c r="J140" s="334"/>
      <c r="K140" s="376"/>
    </row>
    <row r="141" customFormat="false" ht="15" hidden="false" customHeight="true" outlineLevel="0" collapsed="false">
      <c r="B141" s="377"/>
      <c r="C141" s="378"/>
      <c r="D141" s="378"/>
      <c r="E141" s="378"/>
      <c r="F141" s="378"/>
      <c r="G141" s="378"/>
      <c r="H141" s="378"/>
      <c r="I141" s="378"/>
      <c r="J141" s="378"/>
      <c r="K141" s="379"/>
    </row>
    <row r="142" customFormat="false" ht="18.75" hidden="false" customHeight="true" outlineLevel="0" collapsed="false">
      <c r="B142" s="327"/>
      <c r="C142" s="327"/>
      <c r="D142" s="327"/>
      <c r="E142" s="327"/>
      <c r="F142" s="366"/>
      <c r="G142" s="327"/>
      <c r="H142" s="327"/>
      <c r="I142" s="327"/>
      <c r="J142" s="327"/>
      <c r="K142" s="327"/>
    </row>
    <row r="143" customFormat="false" ht="18.75" hidden="false" customHeight="true" outlineLevel="0" collapsed="false">
      <c r="B143" s="341"/>
      <c r="C143" s="341"/>
      <c r="D143" s="341"/>
      <c r="E143" s="341"/>
      <c r="F143" s="341"/>
      <c r="G143" s="341"/>
      <c r="H143" s="341"/>
      <c r="I143" s="341"/>
      <c r="J143" s="341"/>
      <c r="K143" s="341"/>
    </row>
    <row r="144" customFormat="false" ht="7.5" hidden="false" customHeight="true" outlineLevel="0" collapsed="false">
      <c r="B144" s="342"/>
      <c r="C144" s="343"/>
      <c r="D144" s="343"/>
      <c r="E144" s="343"/>
      <c r="F144" s="343"/>
      <c r="G144" s="343"/>
      <c r="H144" s="343"/>
      <c r="I144" s="343"/>
      <c r="J144" s="343"/>
      <c r="K144" s="344"/>
    </row>
    <row r="145" customFormat="false" ht="45" hidden="false" customHeight="true" outlineLevel="0" collapsed="false">
      <c r="B145" s="345"/>
      <c r="C145" s="346" t="s">
        <v>2136</v>
      </c>
      <c r="D145" s="346"/>
      <c r="E145" s="346"/>
      <c r="F145" s="346"/>
      <c r="G145" s="346"/>
      <c r="H145" s="346"/>
      <c r="I145" s="346"/>
      <c r="J145" s="346"/>
      <c r="K145" s="347"/>
    </row>
    <row r="146" customFormat="false" ht="17.25" hidden="false" customHeight="true" outlineLevel="0" collapsed="false">
      <c r="B146" s="345"/>
      <c r="C146" s="348" t="s">
        <v>2072</v>
      </c>
      <c r="D146" s="348"/>
      <c r="E146" s="348"/>
      <c r="F146" s="348" t="s">
        <v>2073</v>
      </c>
      <c r="G146" s="349"/>
      <c r="H146" s="348" t="s">
        <v>150</v>
      </c>
      <c r="I146" s="348" t="s">
        <v>64</v>
      </c>
      <c r="J146" s="348" t="s">
        <v>2074</v>
      </c>
      <c r="K146" s="347"/>
    </row>
    <row r="147" customFormat="false" ht="17.25" hidden="false" customHeight="true" outlineLevel="0" collapsed="false">
      <c r="B147" s="345"/>
      <c r="C147" s="350" t="s">
        <v>2075</v>
      </c>
      <c r="D147" s="350"/>
      <c r="E147" s="350"/>
      <c r="F147" s="351" t="s">
        <v>2076</v>
      </c>
      <c r="G147" s="352"/>
      <c r="H147" s="350"/>
      <c r="I147" s="350"/>
      <c r="J147" s="350" t="s">
        <v>2077</v>
      </c>
      <c r="K147" s="347"/>
    </row>
    <row r="148" customFormat="false" ht="5.25" hidden="false" customHeight="true" outlineLevel="0" collapsed="false">
      <c r="B148" s="356"/>
      <c r="C148" s="353"/>
      <c r="D148" s="353"/>
      <c r="E148" s="353"/>
      <c r="F148" s="353"/>
      <c r="G148" s="354"/>
      <c r="H148" s="353"/>
      <c r="I148" s="353"/>
      <c r="J148" s="353"/>
      <c r="K148" s="376"/>
    </row>
    <row r="149" customFormat="false" ht="15" hidden="false" customHeight="true" outlineLevel="0" collapsed="false">
      <c r="B149" s="356"/>
      <c r="C149" s="380" t="s">
        <v>2081</v>
      </c>
      <c r="D149" s="334"/>
      <c r="E149" s="334"/>
      <c r="F149" s="381" t="s">
        <v>2078</v>
      </c>
      <c r="G149" s="334"/>
      <c r="H149" s="380" t="s">
        <v>2117</v>
      </c>
      <c r="I149" s="380" t="s">
        <v>2080</v>
      </c>
      <c r="J149" s="380" t="n">
        <v>120</v>
      </c>
      <c r="K149" s="376"/>
    </row>
    <row r="150" customFormat="false" ht="15" hidden="false" customHeight="true" outlineLevel="0" collapsed="false">
      <c r="B150" s="356"/>
      <c r="C150" s="380" t="s">
        <v>2126</v>
      </c>
      <c r="D150" s="334"/>
      <c r="E150" s="334"/>
      <c r="F150" s="381" t="s">
        <v>2078</v>
      </c>
      <c r="G150" s="334"/>
      <c r="H150" s="380" t="s">
        <v>2137</v>
      </c>
      <c r="I150" s="380" t="s">
        <v>2080</v>
      </c>
      <c r="J150" s="380" t="s">
        <v>2128</v>
      </c>
      <c r="K150" s="376"/>
    </row>
    <row r="151" customFormat="false" ht="15" hidden="false" customHeight="true" outlineLevel="0" collapsed="false">
      <c r="B151" s="356"/>
      <c r="C151" s="380" t="s">
        <v>104</v>
      </c>
      <c r="D151" s="334"/>
      <c r="E151" s="334"/>
      <c r="F151" s="381" t="s">
        <v>2078</v>
      </c>
      <c r="G151" s="334"/>
      <c r="H151" s="380" t="s">
        <v>2138</v>
      </c>
      <c r="I151" s="380" t="s">
        <v>2080</v>
      </c>
      <c r="J151" s="380" t="s">
        <v>2128</v>
      </c>
      <c r="K151" s="376"/>
    </row>
    <row r="152" customFormat="false" ht="15" hidden="false" customHeight="true" outlineLevel="0" collapsed="false">
      <c r="B152" s="356"/>
      <c r="C152" s="380" t="s">
        <v>2083</v>
      </c>
      <c r="D152" s="334"/>
      <c r="E152" s="334"/>
      <c r="F152" s="381" t="s">
        <v>2084</v>
      </c>
      <c r="G152" s="334"/>
      <c r="H152" s="380" t="s">
        <v>2117</v>
      </c>
      <c r="I152" s="380" t="s">
        <v>2080</v>
      </c>
      <c r="J152" s="380" t="n">
        <v>50</v>
      </c>
      <c r="K152" s="376"/>
    </row>
    <row r="153" customFormat="false" ht="15" hidden="false" customHeight="true" outlineLevel="0" collapsed="false">
      <c r="B153" s="356"/>
      <c r="C153" s="380" t="s">
        <v>2086</v>
      </c>
      <c r="D153" s="334"/>
      <c r="E153" s="334"/>
      <c r="F153" s="381" t="s">
        <v>2078</v>
      </c>
      <c r="G153" s="334"/>
      <c r="H153" s="380" t="s">
        <v>2117</v>
      </c>
      <c r="I153" s="380" t="s">
        <v>2088</v>
      </c>
      <c r="J153" s="380"/>
      <c r="K153" s="376"/>
    </row>
    <row r="154" customFormat="false" ht="15" hidden="false" customHeight="true" outlineLevel="0" collapsed="false">
      <c r="B154" s="356"/>
      <c r="C154" s="380" t="s">
        <v>2097</v>
      </c>
      <c r="D154" s="334"/>
      <c r="E154" s="334"/>
      <c r="F154" s="381" t="s">
        <v>2084</v>
      </c>
      <c r="G154" s="334"/>
      <c r="H154" s="380" t="s">
        <v>2117</v>
      </c>
      <c r="I154" s="380" t="s">
        <v>2080</v>
      </c>
      <c r="J154" s="380" t="n">
        <v>50</v>
      </c>
      <c r="K154" s="376"/>
    </row>
    <row r="155" customFormat="false" ht="15" hidden="false" customHeight="true" outlineLevel="0" collapsed="false">
      <c r="B155" s="356"/>
      <c r="C155" s="380" t="s">
        <v>2105</v>
      </c>
      <c r="D155" s="334"/>
      <c r="E155" s="334"/>
      <c r="F155" s="381" t="s">
        <v>2084</v>
      </c>
      <c r="G155" s="334"/>
      <c r="H155" s="380" t="s">
        <v>2117</v>
      </c>
      <c r="I155" s="380" t="s">
        <v>2080</v>
      </c>
      <c r="J155" s="380" t="n">
        <v>50</v>
      </c>
      <c r="K155" s="376"/>
    </row>
    <row r="156" customFormat="false" ht="15" hidden="false" customHeight="true" outlineLevel="0" collapsed="false">
      <c r="B156" s="356"/>
      <c r="C156" s="380" t="s">
        <v>2103</v>
      </c>
      <c r="D156" s="334"/>
      <c r="E156" s="334"/>
      <c r="F156" s="381" t="s">
        <v>2084</v>
      </c>
      <c r="G156" s="334"/>
      <c r="H156" s="380" t="s">
        <v>2117</v>
      </c>
      <c r="I156" s="380" t="s">
        <v>2080</v>
      </c>
      <c r="J156" s="380" t="n">
        <v>50</v>
      </c>
      <c r="K156" s="376"/>
    </row>
    <row r="157" customFormat="false" ht="15" hidden="false" customHeight="true" outlineLevel="0" collapsed="false">
      <c r="B157" s="356"/>
      <c r="C157" s="380" t="s">
        <v>129</v>
      </c>
      <c r="D157" s="334"/>
      <c r="E157" s="334"/>
      <c r="F157" s="381" t="s">
        <v>2078</v>
      </c>
      <c r="G157" s="334"/>
      <c r="H157" s="380" t="s">
        <v>2139</v>
      </c>
      <c r="I157" s="380" t="s">
        <v>2080</v>
      </c>
      <c r="J157" s="380" t="s">
        <v>2140</v>
      </c>
      <c r="K157" s="376"/>
    </row>
    <row r="158" customFormat="false" ht="15" hidden="false" customHeight="true" outlineLevel="0" collapsed="false">
      <c r="B158" s="356"/>
      <c r="C158" s="380" t="s">
        <v>2141</v>
      </c>
      <c r="D158" s="334"/>
      <c r="E158" s="334"/>
      <c r="F158" s="381" t="s">
        <v>2078</v>
      </c>
      <c r="G158" s="334"/>
      <c r="H158" s="380" t="s">
        <v>2142</v>
      </c>
      <c r="I158" s="380" t="s">
        <v>2112</v>
      </c>
      <c r="J158" s="380"/>
      <c r="K158" s="376"/>
    </row>
    <row r="159" customFormat="false" ht="15" hidden="false" customHeight="true" outlineLevel="0" collapsed="false">
      <c r="B159" s="382"/>
      <c r="C159" s="365"/>
      <c r="D159" s="365"/>
      <c r="E159" s="365"/>
      <c r="F159" s="365"/>
      <c r="G159" s="365"/>
      <c r="H159" s="365"/>
      <c r="I159" s="365"/>
      <c r="J159" s="365"/>
      <c r="K159" s="383"/>
    </row>
    <row r="160" customFormat="false" ht="18.75" hidden="false" customHeight="true" outlineLevel="0" collapsed="false">
      <c r="B160" s="327"/>
      <c r="C160" s="334"/>
      <c r="D160" s="334"/>
      <c r="E160" s="334"/>
      <c r="F160" s="355"/>
      <c r="G160" s="334"/>
      <c r="H160" s="334"/>
      <c r="I160" s="334"/>
      <c r="J160" s="334"/>
      <c r="K160" s="327"/>
    </row>
    <row r="161" customFormat="false" ht="18.75" hidden="false" customHeight="true" outlineLevel="0" collapsed="false">
      <c r="B161" s="341"/>
      <c r="C161" s="341"/>
      <c r="D161" s="341"/>
      <c r="E161" s="341"/>
      <c r="F161" s="341"/>
      <c r="G161" s="341"/>
      <c r="H161" s="341"/>
      <c r="I161" s="341"/>
      <c r="J161" s="341"/>
      <c r="K161" s="341"/>
    </row>
    <row r="162" customFormat="false" ht="7.5" hidden="false" customHeight="true" outlineLevel="0" collapsed="false">
      <c r="B162" s="316"/>
      <c r="C162" s="317"/>
      <c r="D162" s="317"/>
      <c r="E162" s="317"/>
      <c r="F162" s="317"/>
      <c r="G162" s="317"/>
      <c r="H162" s="317"/>
      <c r="I162" s="317"/>
      <c r="J162" s="317"/>
      <c r="K162" s="318"/>
    </row>
    <row r="163" customFormat="false" ht="45" hidden="false" customHeight="true" outlineLevel="0" collapsed="false">
      <c r="B163" s="320"/>
      <c r="C163" s="321" t="s">
        <v>2143</v>
      </c>
      <c r="D163" s="321"/>
      <c r="E163" s="321"/>
      <c r="F163" s="321"/>
      <c r="G163" s="321"/>
      <c r="H163" s="321"/>
      <c r="I163" s="321"/>
      <c r="J163" s="321"/>
      <c r="K163" s="322"/>
    </row>
    <row r="164" customFormat="false" ht="17.25" hidden="false" customHeight="true" outlineLevel="0" collapsed="false">
      <c r="B164" s="320"/>
      <c r="C164" s="348" t="s">
        <v>2072</v>
      </c>
      <c r="D164" s="348"/>
      <c r="E164" s="348"/>
      <c r="F164" s="348" t="s">
        <v>2073</v>
      </c>
      <c r="G164" s="384"/>
      <c r="H164" s="385" t="s">
        <v>150</v>
      </c>
      <c r="I164" s="385" t="s">
        <v>64</v>
      </c>
      <c r="J164" s="348" t="s">
        <v>2074</v>
      </c>
      <c r="K164" s="322"/>
    </row>
    <row r="165" customFormat="false" ht="17.25" hidden="false" customHeight="true" outlineLevel="0" collapsed="false">
      <c r="B165" s="323"/>
      <c r="C165" s="350" t="s">
        <v>2075</v>
      </c>
      <c r="D165" s="350"/>
      <c r="E165" s="350"/>
      <c r="F165" s="351" t="s">
        <v>2076</v>
      </c>
      <c r="G165" s="386"/>
      <c r="H165" s="387"/>
      <c r="I165" s="387"/>
      <c r="J165" s="350" t="s">
        <v>2077</v>
      </c>
      <c r="K165" s="325"/>
    </row>
    <row r="166" customFormat="false" ht="5.25" hidden="false" customHeight="true" outlineLevel="0" collapsed="false">
      <c r="B166" s="356"/>
      <c r="C166" s="353"/>
      <c r="D166" s="353"/>
      <c r="E166" s="353"/>
      <c r="F166" s="353"/>
      <c r="G166" s="354"/>
      <c r="H166" s="353"/>
      <c r="I166" s="353"/>
      <c r="J166" s="353"/>
      <c r="K166" s="376"/>
    </row>
    <row r="167" customFormat="false" ht="15" hidden="false" customHeight="true" outlineLevel="0" collapsed="false">
      <c r="B167" s="356"/>
      <c r="C167" s="334" t="s">
        <v>2081</v>
      </c>
      <c r="D167" s="334"/>
      <c r="E167" s="334"/>
      <c r="F167" s="355" t="s">
        <v>2078</v>
      </c>
      <c r="G167" s="334"/>
      <c r="H167" s="334" t="s">
        <v>2117</v>
      </c>
      <c r="I167" s="334" t="s">
        <v>2080</v>
      </c>
      <c r="J167" s="334" t="n">
        <v>120</v>
      </c>
      <c r="K167" s="376"/>
    </row>
    <row r="168" customFormat="false" ht="15" hidden="false" customHeight="true" outlineLevel="0" collapsed="false">
      <c r="B168" s="356"/>
      <c r="C168" s="334" t="s">
        <v>2126</v>
      </c>
      <c r="D168" s="334"/>
      <c r="E168" s="334"/>
      <c r="F168" s="355" t="s">
        <v>2078</v>
      </c>
      <c r="G168" s="334"/>
      <c r="H168" s="334" t="s">
        <v>2127</v>
      </c>
      <c r="I168" s="334" t="s">
        <v>2080</v>
      </c>
      <c r="J168" s="334" t="s">
        <v>2128</v>
      </c>
      <c r="K168" s="376"/>
    </row>
    <row r="169" customFormat="false" ht="15" hidden="false" customHeight="true" outlineLevel="0" collapsed="false">
      <c r="B169" s="356"/>
      <c r="C169" s="334" t="s">
        <v>104</v>
      </c>
      <c r="D169" s="334"/>
      <c r="E169" s="334"/>
      <c r="F169" s="355" t="s">
        <v>2078</v>
      </c>
      <c r="G169" s="334"/>
      <c r="H169" s="334" t="s">
        <v>2144</v>
      </c>
      <c r="I169" s="334" t="s">
        <v>2080</v>
      </c>
      <c r="J169" s="334" t="s">
        <v>2128</v>
      </c>
      <c r="K169" s="376"/>
    </row>
    <row r="170" customFormat="false" ht="15" hidden="false" customHeight="true" outlineLevel="0" collapsed="false">
      <c r="B170" s="356"/>
      <c r="C170" s="334" t="s">
        <v>2083</v>
      </c>
      <c r="D170" s="334"/>
      <c r="E170" s="334"/>
      <c r="F170" s="355" t="s">
        <v>2084</v>
      </c>
      <c r="G170" s="334"/>
      <c r="H170" s="334" t="s">
        <v>2144</v>
      </c>
      <c r="I170" s="334" t="s">
        <v>2080</v>
      </c>
      <c r="J170" s="334" t="n">
        <v>50</v>
      </c>
      <c r="K170" s="376"/>
    </row>
    <row r="171" customFormat="false" ht="15" hidden="false" customHeight="true" outlineLevel="0" collapsed="false">
      <c r="B171" s="356"/>
      <c r="C171" s="334" t="s">
        <v>2086</v>
      </c>
      <c r="D171" s="334"/>
      <c r="E171" s="334"/>
      <c r="F171" s="355" t="s">
        <v>2078</v>
      </c>
      <c r="G171" s="334"/>
      <c r="H171" s="334" t="s">
        <v>2144</v>
      </c>
      <c r="I171" s="334" t="s">
        <v>2088</v>
      </c>
      <c r="J171" s="334"/>
      <c r="K171" s="376"/>
    </row>
    <row r="172" customFormat="false" ht="15" hidden="false" customHeight="true" outlineLevel="0" collapsed="false">
      <c r="B172" s="356"/>
      <c r="C172" s="334" t="s">
        <v>2097</v>
      </c>
      <c r="D172" s="334"/>
      <c r="E172" s="334"/>
      <c r="F172" s="355" t="s">
        <v>2084</v>
      </c>
      <c r="G172" s="334"/>
      <c r="H172" s="334" t="s">
        <v>2144</v>
      </c>
      <c r="I172" s="334" t="s">
        <v>2080</v>
      </c>
      <c r="J172" s="334" t="n">
        <v>50</v>
      </c>
      <c r="K172" s="376"/>
    </row>
    <row r="173" customFormat="false" ht="15" hidden="false" customHeight="true" outlineLevel="0" collapsed="false">
      <c r="B173" s="356"/>
      <c r="C173" s="334" t="s">
        <v>2105</v>
      </c>
      <c r="D173" s="334"/>
      <c r="E173" s="334"/>
      <c r="F173" s="355" t="s">
        <v>2084</v>
      </c>
      <c r="G173" s="334"/>
      <c r="H173" s="334" t="s">
        <v>2144</v>
      </c>
      <c r="I173" s="334" t="s">
        <v>2080</v>
      </c>
      <c r="J173" s="334" t="n">
        <v>50</v>
      </c>
      <c r="K173" s="376"/>
    </row>
    <row r="174" customFormat="false" ht="15" hidden="false" customHeight="true" outlineLevel="0" collapsed="false">
      <c r="B174" s="356"/>
      <c r="C174" s="334" t="s">
        <v>2103</v>
      </c>
      <c r="D174" s="334"/>
      <c r="E174" s="334"/>
      <c r="F174" s="355" t="s">
        <v>2084</v>
      </c>
      <c r="G174" s="334"/>
      <c r="H174" s="334" t="s">
        <v>2144</v>
      </c>
      <c r="I174" s="334" t="s">
        <v>2080</v>
      </c>
      <c r="J174" s="334" t="n">
        <v>50</v>
      </c>
      <c r="K174" s="376"/>
    </row>
    <row r="175" customFormat="false" ht="15" hidden="false" customHeight="true" outlineLevel="0" collapsed="false">
      <c r="B175" s="356"/>
      <c r="C175" s="334" t="s">
        <v>149</v>
      </c>
      <c r="D175" s="334"/>
      <c r="E175" s="334"/>
      <c r="F175" s="355" t="s">
        <v>2078</v>
      </c>
      <c r="G175" s="334"/>
      <c r="H175" s="334" t="s">
        <v>2145</v>
      </c>
      <c r="I175" s="334" t="s">
        <v>2146</v>
      </c>
      <c r="J175" s="334"/>
      <c r="K175" s="376"/>
    </row>
    <row r="176" customFormat="false" ht="15" hidden="false" customHeight="true" outlineLevel="0" collapsed="false">
      <c r="B176" s="356"/>
      <c r="C176" s="334" t="s">
        <v>64</v>
      </c>
      <c r="D176" s="334"/>
      <c r="E176" s="334"/>
      <c r="F176" s="355" t="s">
        <v>2078</v>
      </c>
      <c r="G176" s="334"/>
      <c r="H176" s="334" t="s">
        <v>2147</v>
      </c>
      <c r="I176" s="334" t="s">
        <v>2148</v>
      </c>
      <c r="J176" s="334" t="n">
        <v>1</v>
      </c>
      <c r="K176" s="376"/>
    </row>
    <row r="177" customFormat="false" ht="15" hidden="false" customHeight="true" outlineLevel="0" collapsed="false">
      <c r="B177" s="356"/>
      <c r="C177" s="334" t="s">
        <v>60</v>
      </c>
      <c r="D177" s="334"/>
      <c r="E177" s="334"/>
      <c r="F177" s="355" t="s">
        <v>2078</v>
      </c>
      <c r="G177" s="334"/>
      <c r="H177" s="334" t="s">
        <v>2149</v>
      </c>
      <c r="I177" s="334" t="s">
        <v>2080</v>
      </c>
      <c r="J177" s="334" t="n">
        <v>20</v>
      </c>
      <c r="K177" s="376"/>
    </row>
    <row r="178" customFormat="false" ht="15" hidden="false" customHeight="true" outlineLevel="0" collapsed="false">
      <c r="B178" s="356"/>
      <c r="C178" s="334" t="s">
        <v>150</v>
      </c>
      <c r="D178" s="334"/>
      <c r="E178" s="334"/>
      <c r="F178" s="355" t="s">
        <v>2078</v>
      </c>
      <c r="G178" s="334"/>
      <c r="H178" s="334" t="s">
        <v>2150</v>
      </c>
      <c r="I178" s="334" t="s">
        <v>2080</v>
      </c>
      <c r="J178" s="334" t="n">
        <v>255</v>
      </c>
      <c r="K178" s="376"/>
    </row>
    <row r="179" customFormat="false" ht="15" hidden="false" customHeight="true" outlineLevel="0" collapsed="false">
      <c r="B179" s="356"/>
      <c r="C179" s="334" t="s">
        <v>151</v>
      </c>
      <c r="D179" s="334"/>
      <c r="E179" s="334"/>
      <c r="F179" s="355" t="s">
        <v>2078</v>
      </c>
      <c r="G179" s="334"/>
      <c r="H179" s="334" t="s">
        <v>2043</v>
      </c>
      <c r="I179" s="334" t="s">
        <v>2080</v>
      </c>
      <c r="J179" s="334" t="n">
        <v>10</v>
      </c>
      <c r="K179" s="376"/>
    </row>
    <row r="180" customFormat="false" ht="15" hidden="false" customHeight="true" outlineLevel="0" collapsed="false">
      <c r="B180" s="356"/>
      <c r="C180" s="334" t="s">
        <v>152</v>
      </c>
      <c r="D180" s="334"/>
      <c r="E180" s="334"/>
      <c r="F180" s="355" t="s">
        <v>2078</v>
      </c>
      <c r="G180" s="334"/>
      <c r="H180" s="334" t="s">
        <v>2151</v>
      </c>
      <c r="I180" s="334" t="s">
        <v>2112</v>
      </c>
      <c r="J180" s="334"/>
      <c r="K180" s="376"/>
    </row>
    <row r="181" customFormat="false" ht="15" hidden="false" customHeight="true" outlineLevel="0" collapsed="false">
      <c r="B181" s="356"/>
      <c r="C181" s="334" t="s">
        <v>2152</v>
      </c>
      <c r="D181" s="334"/>
      <c r="E181" s="334"/>
      <c r="F181" s="355" t="s">
        <v>2078</v>
      </c>
      <c r="G181" s="334"/>
      <c r="H181" s="334" t="s">
        <v>2153</v>
      </c>
      <c r="I181" s="334" t="s">
        <v>2112</v>
      </c>
      <c r="J181" s="334"/>
      <c r="K181" s="376"/>
    </row>
    <row r="182" customFormat="false" ht="15" hidden="false" customHeight="true" outlineLevel="0" collapsed="false">
      <c r="B182" s="356"/>
      <c r="C182" s="334" t="s">
        <v>2141</v>
      </c>
      <c r="D182" s="334"/>
      <c r="E182" s="334"/>
      <c r="F182" s="355" t="s">
        <v>2078</v>
      </c>
      <c r="G182" s="334"/>
      <c r="H182" s="334" t="s">
        <v>2154</v>
      </c>
      <c r="I182" s="334" t="s">
        <v>2112</v>
      </c>
      <c r="J182" s="334"/>
      <c r="K182" s="376"/>
    </row>
    <row r="183" customFormat="false" ht="15" hidden="false" customHeight="true" outlineLevel="0" collapsed="false">
      <c r="B183" s="356"/>
      <c r="C183" s="334" t="s">
        <v>154</v>
      </c>
      <c r="D183" s="334"/>
      <c r="E183" s="334"/>
      <c r="F183" s="355" t="s">
        <v>2084</v>
      </c>
      <c r="G183" s="334"/>
      <c r="H183" s="334" t="s">
        <v>2155</v>
      </c>
      <c r="I183" s="334" t="s">
        <v>2080</v>
      </c>
      <c r="J183" s="334" t="n">
        <v>50</v>
      </c>
      <c r="K183" s="376"/>
    </row>
    <row r="184" customFormat="false" ht="15" hidden="false" customHeight="true" outlineLevel="0" collapsed="false">
      <c r="B184" s="356"/>
      <c r="C184" s="334" t="s">
        <v>2156</v>
      </c>
      <c r="D184" s="334"/>
      <c r="E184" s="334"/>
      <c r="F184" s="355" t="s">
        <v>2084</v>
      </c>
      <c r="G184" s="334"/>
      <c r="H184" s="334" t="s">
        <v>2157</v>
      </c>
      <c r="I184" s="334" t="s">
        <v>2158</v>
      </c>
      <c r="J184" s="334"/>
      <c r="K184" s="376"/>
    </row>
    <row r="185" customFormat="false" ht="15" hidden="false" customHeight="true" outlineLevel="0" collapsed="false">
      <c r="B185" s="356"/>
      <c r="C185" s="334" t="s">
        <v>2159</v>
      </c>
      <c r="D185" s="334"/>
      <c r="E185" s="334"/>
      <c r="F185" s="355" t="s">
        <v>2084</v>
      </c>
      <c r="G185" s="334"/>
      <c r="H185" s="334" t="s">
        <v>2160</v>
      </c>
      <c r="I185" s="334" t="s">
        <v>2158</v>
      </c>
      <c r="J185" s="334"/>
      <c r="K185" s="376"/>
    </row>
    <row r="186" customFormat="false" ht="15" hidden="false" customHeight="true" outlineLevel="0" collapsed="false">
      <c r="B186" s="356"/>
      <c r="C186" s="334" t="s">
        <v>2161</v>
      </c>
      <c r="D186" s="334"/>
      <c r="E186" s="334"/>
      <c r="F186" s="355" t="s">
        <v>2084</v>
      </c>
      <c r="G186" s="334"/>
      <c r="H186" s="334" t="s">
        <v>2162</v>
      </c>
      <c r="I186" s="334" t="s">
        <v>2158</v>
      </c>
      <c r="J186" s="334"/>
      <c r="K186" s="376"/>
    </row>
    <row r="187" customFormat="false" ht="15" hidden="false" customHeight="true" outlineLevel="0" collapsed="false">
      <c r="B187" s="356"/>
      <c r="C187" s="388" t="s">
        <v>2163</v>
      </c>
      <c r="D187" s="334"/>
      <c r="E187" s="334"/>
      <c r="F187" s="355" t="s">
        <v>2084</v>
      </c>
      <c r="G187" s="334"/>
      <c r="H187" s="334" t="s">
        <v>2164</v>
      </c>
      <c r="I187" s="334" t="s">
        <v>2165</v>
      </c>
      <c r="J187" s="389" t="s">
        <v>2166</v>
      </c>
      <c r="K187" s="376"/>
    </row>
    <row r="188" customFormat="false" ht="15" hidden="false" customHeight="true" outlineLevel="0" collapsed="false">
      <c r="B188" s="356"/>
      <c r="C188" s="340" t="s">
        <v>49</v>
      </c>
      <c r="D188" s="334"/>
      <c r="E188" s="334"/>
      <c r="F188" s="355" t="s">
        <v>2078</v>
      </c>
      <c r="G188" s="334"/>
      <c r="H188" s="327" t="s">
        <v>2167</v>
      </c>
      <c r="I188" s="334" t="s">
        <v>2168</v>
      </c>
      <c r="J188" s="334"/>
      <c r="K188" s="376"/>
    </row>
    <row r="189" customFormat="false" ht="15" hidden="false" customHeight="true" outlineLevel="0" collapsed="false">
      <c r="B189" s="356"/>
      <c r="C189" s="340" t="s">
        <v>2169</v>
      </c>
      <c r="D189" s="334"/>
      <c r="E189" s="334"/>
      <c r="F189" s="355" t="s">
        <v>2078</v>
      </c>
      <c r="G189" s="334"/>
      <c r="H189" s="334" t="s">
        <v>2170</v>
      </c>
      <c r="I189" s="334" t="s">
        <v>2112</v>
      </c>
      <c r="J189" s="334"/>
      <c r="K189" s="376"/>
    </row>
    <row r="190" customFormat="false" ht="15" hidden="false" customHeight="true" outlineLevel="0" collapsed="false">
      <c r="B190" s="356"/>
      <c r="C190" s="340" t="s">
        <v>2171</v>
      </c>
      <c r="D190" s="334"/>
      <c r="E190" s="334"/>
      <c r="F190" s="355" t="s">
        <v>2078</v>
      </c>
      <c r="G190" s="334"/>
      <c r="H190" s="334" t="s">
        <v>2172</v>
      </c>
      <c r="I190" s="334" t="s">
        <v>2112</v>
      </c>
      <c r="J190" s="334"/>
      <c r="K190" s="376"/>
    </row>
    <row r="191" customFormat="false" ht="15" hidden="false" customHeight="true" outlineLevel="0" collapsed="false">
      <c r="B191" s="356"/>
      <c r="C191" s="340" t="s">
        <v>2173</v>
      </c>
      <c r="D191" s="334"/>
      <c r="E191" s="334"/>
      <c r="F191" s="355" t="s">
        <v>2084</v>
      </c>
      <c r="G191" s="334"/>
      <c r="H191" s="334" t="s">
        <v>2174</v>
      </c>
      <c r="I191" s="334" t="s">
        <v>2112</v>
      </c>
      <c r="J191" s="334"/>
      <c r="K191" s="376"/>
    </row>
    <row r="192" customFormat="false" ht="15" hidden="false" customHeight="true" outlineLevel="0" collapsed="false">
      <c r="B192" s="382"/>
      <c r="C192" s="390"/>
      <c r="D192" s="365"/>
      <c r="E192" s="365"/>
      <c r="F192" s="365"/>
      <c r="G192" s="365"/>
      <c r="H192" s="365"/>
      <c r="I192" s="365"/>
      <c r="J192" s="365"/>
      <c r="K192" s="383"/>
    </row>
    <row r="193" customFormat="false" ht="18.75" hidden="false" customHeight="true" outlineLevel="0" collapsed="false">
      <c r="B193" s="327"/>
      <c r="C193" s="334"/>
      <c r="D193" s="334"/>
      <c r="E193" s="334"/>
      <c r="F193" s="355"/>
      <c r="G193" s="334"/>
      <c r="H193" s="334"/>
      <c r="I193" s="334"/>
      <c r="J193" s="334"/>
      <c r="K193" s="327"/>
    </row>
    <row r="194" customFormat="false" ht="18.75" hidden="false" customHeight="true" outlineLevel="0" collapsed="false">
      <c r="B194" s="327"/>
      <c r="C194" s="334"/>
      <c r="D194" s="334"/>
      <c r="E194" s="334"/>
      <c r="F194" s="355"/>
      <c r="G194" s="334"/>
      <c r="H194" s="334"/>
      <c r="I194" s="334"/>
      <c r="J194" s="334"/>
      <c r="K194" s="327"/>
    </row>
    <row r="195" customFormat="false" ht="18.75" hidden="false" customHeight="true" outlineLevel="0" collapsed="false">
      <c r="B195" s="341"/>
      <c r="C195" s="341"/>
      <c r="D195" s="341"/>
      <c r="E195" s="341"/>
      <c r="F195" s="341"/>
      <c r="G195" s="341"/>
      <c r="H195" s="341"/>
      <c r="I195" s="341"/>
      <c r="J195" s="341"/>
      <c r="K195" s="341"/>
    </row>
    <row r="196" customFormat="false" ht="13.5" hidden="false" customHeight="false" outlineLevel="0" collapsed="false">
      <c r="B196" s="316"/>
      <c r="C196" s="317"/>
      <c r="D196" s="317"/>
      <c r="E196" s="317"/>
      <c r="F196" s="317"/>
      <c r="G196" s="317"/>
      <c r="H196" s="317"/>
      <c r="I196" s="317"/>
      <c r="J196" s="317"/>
      <c r="K196" s="318"/>
    </row>
    <row r="197" customFormat="false" ht="21" hidden="false" customHeight="true" outlineLevel="0" collapsed="false">
      <c r="B197" s="320"/>
      <c r="C197" s="321" t="s">
        <v>2175</v>
      </c>
      <c r="D197" s="321"/>
      <c r="E197" s="321"/>
      <c r="F197" s="321"/>
      <c r="G197" s="321"/>
      <c r="H197" s="321"/>
      <c r="I197" s="321"/>
      <c r="J197" s="321"/>
      <c r="K197" s="322"/>
    </row>
    <row r="198" customFormat="false" ht="25.5" hidden="false" customHeight="true" outlineLevel="0" collapsed="false">
      <c r="B198" s="320"/>
      <c r="C198" s="391" t="s">
        <v>2176</v>
      </c>
      <c r="D198" s="391"/>
      <c r="E198" s="391"/>
      <c r="F198" s="391" t="s">
        <v>2177</v>
      </c>
      <c r="G198" s="392"/>
      <c r="H198" s="391" t="s">
        <v>2178</v>
      </c>
      <c r="I198" s="391"/>
      <c r="J198" s="391"/>
      <c r="K198" s="322"/>
    </row>
    <row r="199" customFormat="false" ht="5.25" hidden="false" customHeight="true" outlineLevel="0" collapsed="false">
      <c r="B199" s="356"/>
      <c r="C199" s="353"/>
      <c r="D199" s="353"/>
      <c r="E199" s="353"/>
      <c r="F199" s="353"/>
      <c r="G199" s="334"/>
      <c r="H199" s="353"/>
      <c r="I199" s="353"/>
      <c r="J199" s="353"/>
      <c r="K199" s="376"/>
    </row>
    <row r="200" customFormat="false" ht="15" hidden="false" customHeight="true" outlineLevel="0" collapsed="false">
      <c r="B200" s="356"/>
      <c r="C200" s="334" t="s">
        <v>2168</v>
      </c>
      <c r="D200" s="334"/>
      <c r="E200" s="334"/>
      <c r="F200" s="355" t="s">
        <v>50</v>
      </c>
      <c r="G200" s="334"/>
      <c r="H200" s="334" t="s">
        <v>2179</v>
      </c>
      <c r="I200" s="334"/>
      <c r="J200" s="334"/>
      <c r="K200" s="376"/>
    </row>
    <row r="201" customFormat="false" ht="15" hidden="false" customHeight="true" outlineLevel="0" collapsed="false">
      <c r="B201" s="356"/>
      <c r="C201" s="362"/>
      <c r="D201" s="334"/>
      <c r="E201" s="334"/>
      <c r="F201" s="355" t="s">
        <v>51</v>
      </c>
      <c r="G201" s="334"/>
      <c r="H201" s="334" t="s">
        <v>2180</v>
      </c>
      <c r="I201" s="334"/>
      <c r="J201" s="334"/>
      <c r="K201" s="376"/>
    </row>
    <row r="202" customFormat="false" ht="15" hidden="false" customHeight="true" outlineLevel="0" collapsed="false">
      <c r="B202" s="356"/>
      <c r="C202" s="362"/>
      <c r="D202" s="334"/>
      <c r="E202" s="334"/>
      <c r="F202" s="355" t="s">
        <v>54</v>
      </c>
      <c r="G202" s="334"/>
      <c r="H202" s="334" t="s">
        <v>2181</v>
      </c>
      <c r="I202" s="334"/>
      <c r="J202" s="334"/>
      <c r="K202" s="376"/>
    </row>
    <row r="203" customFormat="false" ht="15" hidden="false" customHeight="true" outlineLevel="0" collapsed="false">
      <c r="B203" s="356"/>
      <c r="C203" s="334"/>
      <c r="D203" s="334"/>
      <c r="E203" s="334"/>
      <c r="F203" s="355" t="s">
        <v>52</v>
      </c>
      <c r="G203" s="334"/>
      <c r="H203" s="334" t="s">
        <v>2182</v>
      </c>
      <c r="I203" s="334"/>
      <c r="J203" s="334"/>
      <c r="K203" s="376"/>
    </row>
    <row r="204" customFormat="false" ht="15" hidden="false" customHeight="true" outlineLevel="0" collapsed="false">
      <c r="B204" s="356"/>
      <c r="C204" s="334"/>
      <c r="D204" s="334"/>
      <c r="E204" s="334"/>
      <c r="F204" s="355" t="s">
        <v>53</v>
      </c>
      <c r="G204" s="334"/>
      <c r="H204" s="334" t="s">
        <v>2183</v>
      </c>
      <c r="I204" s="334"/>
      <c r="J204" s="334"/>
      <c r="K204" s="376"/>
    </row>
    <row r="205" customFormat="false" ht="15" hidden="false" customHeight="true" outlineLevel="0" collapsed="false">
      <c r="B205" s="356"/>
      <c r="C205" s="334"/>
      <c r="D205" s="334"/>
      <c r="E205" s="334"/>
      <c r="F205" s="355"/>
      <c r="G205" s="334"/>
      <c r="H205" s="334"/>
      <c r="I205" s="334"/>
      <c r="J205" s="334"/>
      <c r="K205" s="376"/>
    </row>
    <row r="206" customFormat="false" ht="15" hidden="false" customHeight="true" outlineLevel="0" collapsed="false">
      <c r="B206" s="356"/>
      <c r="C206" s="334" t="s">
        <v>2124</v>
      </c>
      <c r="D206" s="334"/>
      <c r="E206" s="334"/>
      <c r="F206" s="355" t="s">
        <v>86</v>
      </c>
      <c r="G206" s="334"/>
      <c r="H206" s="334" t="s">
        <v>2184</v>
      </c>
      <c r="I206" s="334"/>
      <c r="J206" s="334"/>
      <c r="K206" s="376"/>
    </row>
    <row r="207" customFormat="false" ht="15" hidden="false" customHeight="true" outlineLevel="0" collapsed="false">
      <c r="B207" s="356"/>
      <c r="C207" s="362"/>
      <c r="D207" s="334"/>
      <c r="E207" s="334"/>
      <c r="F207" s="355" t="s">
        <v>100</v>
      </c>
      <c r="G207" s="334"/>
      <c r="H207" s="334" t="s">
        <v>2024</v>
      </c>
      <c r="I207" s="334"/>
      <c r="J207" s="334"/>
      <c r="K207" s="376"/>
    </row>
    <row r="208" customFormat="false" ht="15" hidden="false" customHeight="true" outlineLevel="0" collapsed="false">
      <c r="B208" s="356"/>
      <c r="C208" s="334"/>
      <c r="D208" s="334"/>
      <c r="E208" s="334"/>
      <c r="F208" s="355" t="s">
        <v>2022</v>
      </c>
      <c r="G208" s="334"/>
      <c r="H208" s="334" t="s">
        <v>2185</v>
      </c>
      <c r="I208" s="334"/>
      <c r="J208" s="334"/>
      <c r="K208" s="376"/>
    </row>
    <row r="209" customFormat="false" ht="15" hidden="false" customHeight="true" outlineLevel="0" collapsed="false">
      <c r="B209" s="393"/>
      <c r="C209" s="362"/>
      <c r="D209" s="362"/>
      <c r="E209" s="362"/>
      <c r="F209" s="355" t="s">
        <v>117</v>
      </c>
      <c r="G209" s="340"/>
      <c r="H209" s="380" t="s">
        <v>2025</v>
      </c>
      <c r="I209" s="380"/>
      <c r="J209" s="380"/>
      <c r="K209" s="394"/>
    </row>
    <row r="210" customFormat="false" ht="15" hidden="false" customHeight="true" outlineLevel="0" collapsed="false">
      <c r="B210" s="393"/>
      <c r="C210" s="362"/>
      <c r="D210" s="362"/>
      <c r="E210" s="362"/>
      <c r="F210" s="355" t="s">
        <v>2026</v>
      </c>
      <c r="G210" s="340"/>
      <c r="H210" s="380" t="s">
        <v>1966</v>
      </c>
      <c r="I210" s="380"/>
      <c r="J210" s="380"/>
      <c r="K210" s="394"/>
    </row>
    <row r="211" customFormat="false" ht="15" hidden="false" customHeight="true" outlineLevel="0" collapsed="false">
      <c r="B211" s="393"/>
      <c r="C211" s="362"/>
      <c r="D211" s="362"/>
      <c r="E211" s="362"/>
      <c r="F211" s="395"/>
      <c r="G211" s="340"/>
      <c r="H211" s="396"/>
      <c r="I211" s="396"/>
      <c r="J211" s="396"/>
      <c r="K211" s="394"/>
    </row>
    <row r="212" customFormat="false" ht="15" hidden="false" customHeight="true" outlineLevel="0" collapsed="false">
      <c r="B212" s="393"/>
      <c r="C212" s="334" t="s">
        <v>2148</v>
      </c>
      <c r="D212" s="362"/>
      <c r="E212" s="362"/>
      <c r="F212" s="355" t="n">
        <v>1</v>
      </c>
      <c r="G212" s="340"/>
      <c r="H212" s="380" t="s">
        <v>2186</v>
      </c>
      <c r="I212" s="380"/>
      <c r="J212" s="380"/>
      <c r="K212" s="394"/>
    </row>
    <row r="213" customFormat="false" ht="15" hidden="false" customHeight="true" outlineLevel="0" collapsed="false">
      <c r="B213" s="393"/>
      <c r="C213" s="362"/>
      <c r="D213" s="362"/>
      <c r="E213" s="362"/>
      <c r="F213" s="355" t="n">
        <v>2</v>
      </c>
      <c r="G213" s="340"/>
      <c r="H213" s="380" t="s">
        <v>2187</v>
      </c>
      <c r="I213" s="380"/>
      <c r="J213" s="380"/>
      <c r="K213" s="394"/>
    </row>
    <row r="214" customFormat="false" ht="15" hidden="false" customHeight="true" outlineLevel="0" collapsed="false">
      <c r="B214" s="393"/>
      <c r="C214" s="362"/>
      <c r="D214" s="362"/>
      <c r="E214" s="362"/>
      <c r="F214" s="355" t="n">
        <v>3</v>
      </c>
      <c r="G214" s="340"/>
      <c r="H214" s="380" t="s">
        <v>2188</v>
      </c>
      <c r="I214" s="380"/>
      <c r="J214" s="380"/>
      <c r="K214" s="394"/>
    </row>
    <row r="215" customFormat="false" ht="15" hidden="false" customHeight="true" outlineLevel="0" collapsed="false">
      <c r="B215" s="393"/>
      <c r="C215" s="362"/>
      <c r="D215" s="362"/>
      <c r="E215" s="362"/>
      <c r="F215" s="355" t="n">
        <v>4</v>
      </c>
      <c r="G215" s="340"/>
      <c r="H215" s="380" t="s">
        <v>2189</v>
      </c>
      <c r="I215" s="380"/>
      <c r="J215" s="380"/>
      <c r="K215" s="394"/>
    </row>
    <row r="216" customFormat="false" ht="12.75" hidden="false" customHeight="true" outlineLevel="0" collapsed="false">
      <c r="B216" s="397"/>
      <c r="C216" s="398"/>
      <c r="D216" s="398"/>
      <c r="E216" s="398"/>
      <c r="F216" s="398"/>
      <c r="G216" s="398"/>
      <c r="H216" s="398"/>
      <c r="I216" s="398"/>
      <c r="J216" s="398"/>
      <c r="K216" s="399"/>
    </row>
  </sheetData>
  <sheetProtection algorithmName="SHA-512" hashValue="m+6I0LC5Ew8xzbn5MhRCxb5zOCtDKy+Rn2INs54ISBn2fMIeLwnm2eW8oUqEdnp3+THpuIW2aI/ayJPhg877BQ==" saltValue="ym3fHHfvzYECyYAP8+4Dwg==" spinCount="100000" sheet="true"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27</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t="s">
        <v>22</v>
      </c>
      <c r="G11" s="32"/>
      <c r="H11" s="32"/>
      <c r="I11" s="143" t="s">
        <v>23</v>
      </c>
      <c r="J11" s="21"/>
      <c r="K11" s="36"/>
    </row>
    <row r="12" s="30" customFormat="true" ht="14.25" hidden="false" customHeight="true" outlineLevel="0" collapsed="false">
      <c r="B12" s="31"/>
      <c r="C12" s="32"/>
      <c r="D12" s="25" t="s">
        <v>25</v>
      </c>
      <c r="E12" s="32"/>
      <c r="F12" s="21" t="s">
        <v>26</v>
      </c>
      <c r="G12" s="32"/>
      <c r="H12" s="32"/>
      <c r="I12" s="143" t="s">
        <v>27</v>
      </c>
      <c r="J12" s="72" t="str">
        <f aca="false">'Rekapitulace stavby'!AN8</f>
        <v>6. 6.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1</v>
      </c>
      <c r="E14" s="32"/>
      <c r="F14" s="32"/>
      <c r="G14" s="32"/>
      <c r="H14" s="32"/>
      <c r="I14" s="143" t="s">
        <v>32</v>
      </c>
      <c r="J14" s="21" t="s">
        <v>33</v>
      </c>
      <c r="K14" s="36"/>
    </row>
    <row r="15" s="30" customFormat="true" ht="18" hidden="false" customHeight="true" outlineLevel="0" collapsed="false">
      <c r="B15" s="31"/>
      <c r="C15" s="32"/>
      <c r="D15" s="32"/>
      <c r="E15" s="21" t="s">
        <v>34</v>
      </c>
      <c r="F15" s="32"/>
      <c r="G15" s="32"/>
      <c r="H15" s="32"/>
      <c r="I15" s="143" t="s">
        <v>35</v>
      </c>
      <c r="J15" s="21" t="s">
        <v>36</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7</v>
      </c>
      <c r="E17" s="32"/>
      <c r="F17" s="32"/>
      <c r="G17" s="32"/>
      <c r="H17" s="32"/>
      <c r="I17" s="143"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9</v>
      </c>
      <c r="E20" s="32"/>
      <c r="F20" s="32"/>
      <c r="G20" s="32"/>
      <c r="H20" s="32"/>
      <c r="I20" s="143" t="s">
        <v>32</v>
      </c>
      <c r="J20" s="21" t="s">
        <v>40</v>
      </c>
      <c r="K20" s="36"/>
    </row>
    <row r="21" s="30" customFormat="true" ht="18" hidden="false" customHeight="true" outlineLevel="0" collapsed="false">
      <c r="B21" s="31"/>
      <c r="C21" s="32"/>
      <c r="D21" s="32"/>
      <c r="E21" s="21" t="s">
        <v>41</v>
      </c>
      <c r="F21" s="32"/>
      <c r="G21" s="32"/>
      <c r="H21" s="32"/>
      <c r="I21" s="143" t="s">
        <v>35</v>
      </c>
      <c r="J21" s="21" t="s">
        <v>42</v>
      </c>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4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5</v>
      </c>
      <c r="E27" s="32"/>
      <c r="F27" s="32"/>
      <c r="G27" s="32"/>
      <c r="H27" s="32"/>
      <c r="I27" s="141"/>
      <c r="J27" s="94" t="n">
        <f aca="false">ROUND(J91,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7</v>
      </c>
      <c r="G29" s="32"/>
      <c r="H29" s="32"/>
      <c r="I29" s="152" t="s">
        <v>46</v>
      </c>
      <c r="J29" s="37" t="s">
        <v>48</v>
      </c>
      <c r="K29" s="36"/>
    </row>
    <row r="30" s="30" customFormat="true" ht="14.25" hidden="false" customHeight="true" outlineLevel="0" collapsed="false">
      <c r="B30" s="31"/>
      <c r="C30" s="32"/>
      <c r="D30" s="41" t="s">
        <v>49</v>
      </c>
      <c r="E30" s="41" t="s">
        <v>50</v>
      </c>
      <c r="F30" s="153" t="n">
        <f aca="false">ROUND(SUM(BE91:BE743), 2)</f>
        <v>0</v>
      </c>
      <c r="G30" s="32"/>
      <c r="H30" s="32"/>
      <c r="I30" s="154" t="n">
        <v>0.21</v>
      </c>
      <c r="J30" s="153" t="n">
        <f aca="false">ROUND(ROUND((SUM(BE91:BE743)), 2)*I30, 2)</f>
        <v>0</v>
      </c>
      <c r="K30" s="36"/>
    </row>
    <row r="31" s="30" customFormat="true" ht="14.25" hidden="false" customHeight="true" outlineLevel="0" collapsed="false">
      <c r="B31" s="31"/>
      <c r="C31" s="32"/>
      <c r="D31" s="32"/>
      <c r="E31" s="41" t="s">
        <v>51</v>
      </c>
      <c r="F31" s="153" t="n">
        <f aca="false">ROUND(SUM(BF91:BF743), 2)</f>
        <v>0</v>
      </c>
      <c r="G31" s="32"/>
      <c r="H31" s="32"/>
      <c r="I31" s="154" t="n">
        <v>0.15</v>
      </c>
      <c r="J31" s="153" t="n">
        <f aca="false">ROUND(ROUND((SUM(BF91:BF743)), 2)*I31, 2)</f>
        <v>0</v>
      </c>
      <c r="K31" s="36"/>
    </row>
    <row r="32" s="30" customFormat="true" ht="14.25" hidden="true" customHeight="true" outlineLevel="0" collapsed="false">
      <c r="B32" s="31"/>
      <c r="C32" s="32"/>
      <c r="D32" s="32"/>
      <c r="E32" s="41" t="s">
        <v>52</v>
      </c>
      <c r="F32" s="153" t="n">
        <f aca="false">ROUND(SUM(BG91:BG743), 2)</f>
        <v>0</v>
      </c>
      <c r="G32" s="32"/>
      <c r="H32" s="32"/>
      <c r="I32" s="154" t="n">
        <v>0.21</v>
      </c>
      <c r="J32" s="153" t="n">
        <v>0</v>
      </c>
      <c r="K32" s="36"/>
    </row>
    <row r="33" s="30" customFormat="true" ht="14.25" hidden="true" customHeight="true" outlineLevel="0" collapsed="false">
      <c r="B33" s="31"/>
      <c r="C33" s="32"/>
      <c r="D33" s="32"/>
      <c r="E33" s="41" t="s">
        <v>53</v>
      </c>
      <c r="F33" s="153" t="n">
        <f aca="false">ROUND(SUM(BH91:BH743), 2)</f>
        <v>0</v>
      </c>
      <c r="G33" s="32"/>
      <c r="H33" s="32"/>
      <c r="I33" s="154" t="n">
        <v>0.15</v>
      </c>
      <c r="J33" s="153" t="n">
        <v>0</v>
      </c>
      <c r="K33" s="36"/>
    </row>
    <row r="34" s="30" customFormat="true" ht="14.25" hidden="true" customHeight="true" outlineLevel="0" collapsed="false">
      <c r="B34" s="31"/>
      <c r="C34" s="32"/>
      <c r="D34" s="32"/>
      <c r="E34" s="41" t="s">
        <v>54</v>
      </c>
      <c r="F34" s="153" t="n">
        <f aca="false">ROUND(SUM(BI91:BI743),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5</v>
      </c>
      <c r="E36" s="81"/>
      <c r="F36" s="81"/>
      <c r="G36" s="157" t="s">
        <v>56</v>
      </c>
      <c r="H36" s="158" t="s">
        <v>57</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8</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VD Fojtka, zřízení nouzového přelivu</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23.25" hidden="false" customHeight="true" outlineLevel="0" collapsed="false">
      <c r="B47" s="31"/>
      <c r="C47" s="32"/>
      <c r="D47" s="32"/>
      <c r="E47" s="142" t="str">
        <f aca="false">E9</f>
        <v>SO01 - Koruna hráze</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5</v>
      </c>
      <c r="D49" s="32"/>
      <c r="E49" s="32"/>
      <c r="F49" s="21" t="str">
        <f aca="false">F12</f>
        <v>VD Fojka, Mníšek u Liberce</v>
      </c>
      <c r="G49" s="32"/>
      <c r="H49" s="32"/>
      <c r="I49" s="143" t="s">
        <v>27</v>
      </c>
      <c r="J49" s="72" t="str">
        <f aca="false">IF(J12="","",J12)</f>
        <v>6. 6.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1</v>
      </c>
      <c r="D51" s="32"/>
      <c r="E51" s="32"/>
      <c r="F51" s="21" t="str">
        <f aca="false">E15</f>
        <v>Povodí Labe, státní podnik</v>
      </c>
      <c r="G51" s="32"/>
      <c r="H51" s="32"/>
      <c r="I51" s="143" t="s">
        <v>39</v>
      </c>
      <c r="J51" s="21" t="str">
        <f aca="false">E21</f>
        <v>VODNÍ DÍLA - TBD a.s.</v>
      </c>
      <c r="K51" s="36"/>
    </row>
    <row r="52" s="30" customFormat="true" ht="14.25" hidden="false" customHeight="true" outlineLevel="0" collapsed="false">
      <c r="B52" s="31"/>
      <c r="C52" s="25" t="s">
        <v>37</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29</v>
      </c>
      <c r="D54" s="155"/>
      <c r="E54" s="155"/>
      <c r="F54" s="155"/>
      <c r="G54" s="155"/>
      <c r="H54" s="155"/>
      <c r="I54" s="168"/>
      <c r="J54" s="169" t="s">
        <v>130</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31</v>
      </c>
      <c r="D56" s="32"/>
      <c r="E56" s="32"/>
      <c r="F56" s="32"/>
      <c r="G56" s="32"/>
      <c r="H56" s="32"/>
      <c r="I56" s="141"/>
      <c r="J56" s="94" t="n">
        <f aca="false">J91</f>
        <v>0</v>
      </c>
      <c r="K56" s="36"/>
      <c r="AU56" s="10" t="s">
        <v>132</v>
      </c>
    </row>
    <row r="57" s="172" customFormat="true" ht="24.75" hidden="false" customHeight="true" outlineLevel="0" collapsed="false">
      <c r="B57" s="173"/>
      <c r="C57" s="174"/>
      <c r="D57" s="175" t="s">
        <v>133</v>
      </c>
      <c r="E57" s="176"/>
      <c r="F57" s="176"/>
      <c r="G57" s="176"/>
      <c r="H57" s="176"/>
      <c r="I57" s="177"/>
      <c r="J57" s="178" t="n">
        <f aca="false">J92</f>
        <v>0</v>
      </c>
      <c r="K57" s="179"/>
    </row>
    <row r="58" s="180" customFormat="true" ht="19.5" hidden="false" customHeight="true" outlineLevel="0" collapsed="false">
      <c r="B58" s="181"/>
      <c r="C58" s="182"/>
      <c r="D58" s="183" t="s">
        <v>134</v>
      </c>
      <c r="E58" s="184"/>
      <c r="F58" s="184"/>
      <c r="G58" s="184"/>
      <c r="H58" s="184"/>
      <c r="I58" s="185"/>
      <c r="J58" s="186" t="n">
        <f aca="false">J93</f>
        <v>0</v>
      </c>
      <c r="K58" s="187"/>
    </row>
    <row r="59" s="180" customFormat="true" ht="19.5" hidden="false" customHeight="true" outlineLevel="0" collapsed="false">
      <c r="B59" s="181"/>
      <c r="C59" s="182"/>
      <c r="D59" s="183" t="s">
        <v>135</v>
      </c>
      <c r="E59" s="184"/>
      <c r="F59" s="184"/>
      <c r="G59" s="184"/>
      <c r="H59" s="184"/>
      <c r="I59" s="185"/>
      <c r="J59" s="186" t="n">
        <f aca="false">J190</f>
        <v>0</v>
      </c>
      <c r="K59" s="187"/>
    </row>
    <row r="60" s="180" customFormat="true" ht="19.5" hidden="false" customHeight="true" outlineLevel="0" collapsed="false">
      <c r="B60" s="181"/>
      <c r="C60" s="182"/>
      <c r="D60" s="183" t="s">
        <v>136</v>
      </c>
      <c r="E60" s="184"/>
      <c r="F60" s="184"/>
      <c r="G60" s="184"/>
      <c r="H60" s="184"/>
      <c r="I60" s="185"/>
      <c r="J60" s="186" t="n">
        <f aca="false">J194</f>
        <v>0</v>
      </c>
      <c r="K60" s="187"/>
    </row>
    <row r="61" s="180" customFormat="true" ht="19.5" hidden="false" customHeight="true" outlineLevel="0" collapsed="false">
      <c r="B61" s="181"/>
      <c r="C61" s="182"/>
      <c r="D61" s="183" t="s">
        <v>137</v>
      </c>
      <c r="E61" s="184"/>
      <c r="F61" s="184"/>
      <c r="G61" s="184"/>
      <c r="H61" s="184"/>
      <c r="I61" s="185"/>
      <c r="J61" s="186" t="n">
        <f aca="false">J305</f>
        <v>0</v>
      </c>
      <c r="K61" s="187"/>
    </row>
    <row r="62" s="180" customFormat="true" ht="19.5" hidden="false" customHeight="true" outlineLevel="0" collapsed="false">
      <c r="B62" s="181"/>
      <c r="C62" s="182"/>
      <c r="D62" s="183" t="s">
        <v>138</v>
      </c>
      <c r="E62" s="184"/>
      <c r="F62" s="184"/>
      <c r="G62" s="184"/>
      <c r="H62" s="184"/>
      <c r="I62" s="185"/>
      <c r="J62" s="186" t="n">
        <f aca="false">J330</f>
        <v>0</v>
      </c>
      <c r="K62" s="187"/>
    </row>
    <row r="63" s="180" customFormat="true" ht="19.5" hidden="false" customHeight="true" outlineLevel="0" collapsed="false">
      <c r="B63" s="181"/>
      <c r="C63" s="182"/>
      <c r="D63" s="183" t="s">
        <v>139</v>
      </c>
      <c r="E63" s="184"/>
      <c r="F63" s="184"/>
      <c r="G63" s="184"/>
      <c r="H63" s="184"/>
      <c r="I63" s="185"/>
      <c r="J63" s="186" t="n">
        <f aca="false">J382</f>
        <v>0</v>
      </c>
      <c r="K63" s="187"/>
    </row>
    <row r="64" s="180" customFormat="true" ht="19.5" hidden="false" customHeight="true" outlineLevel="0" collapsed="false">
      <c r="B64" s="181"/>
      <c r="C64" s="182"/>
      <c r="D64" s="183" t="s">
        <v>140</v>
      </c>
      <c r="E64" s="184"/>
      <c r="F64" s="184"/>
      <c r="G64" s="184"/>
      <c r="H64" s="184"/>
      <c r="I64" s="185"/>
      <c r="J64" s="186" t="n">
        <f aca="false">J413</f>
        <v>0</v>
      </c>
      <c r="K64" s="187"/>
    </row>
    <row r="65" s="180" customFormat="true" ht="19.5" hidden="false" customHeight="true" outlineLevel="0" collapsed="false">
      <c r="B65" s="181"/>
      <c r="C65" s="182"/>
      <c r="D65" s="183" t="s">
        <v>141</v>
      </c>
      <c r="E65" s="184"/>
      <c r="F65" s="184"/>
      <c r="G65" s="184"/>
      <c r="H65" s="184"/>
      <c r="I65" s="185"/>
      <c r="J65" s="186" t="n">
        <f aca="false">J430</f>
        <v>0</v>
      </c>
      <c r="K65" s="187"/>
    </row>
    <row r="66" s="180" customFormat="true" ht="19.5" hidden="false" customHeight="true" outlineLevel="0" collapsed="false">
      <c r="B66" s="181"/>
      <c r="C66" s="182"/>
      <c r="D66" s="183" t="s">
        <v>142</v>
      </c>
      <c r="E66" s="184"/>
      <c r="F66" s="184"/>
      <c r="G66" s="184"/>
      <c r="H66" s="184"/>
      <c r="I66" s="185"/>
      <c r="J66" s="186" t="n">
        <f aca="false">J662</f>
        <v>0</v>
      </c>
      <c r="K66" s="187"/>
    </row>
    <row r="67" s="180" customFormat="true" ht="19.5" hidden="false" customHeight="true" outlineLevel="0" collapsed="false">
      <c r="B67" s="181"/>
      <c r="C67" s="182"/>
      <c r="D67" s="183" t="s">
        <v>143</v>
      </c>
      <c r="E67" s="184"/>
      <c r="F67" s="184"/>
      <c r="G67" s="184"/>
      <c r="H67" s="184"/>
      <c r="I67" s="185"/>
      <c r="J67" s="186" t="n">
        <f aca="false">J686</f>
        <v>0</v>
      </c>
      <c r="K67" s="187"/>
    </row>
    <row r="68" s="172" customFormat="true" ht="24.75" hidden="false" customHeight="true" outlineLevel="0" collapsed="false">
      <c r="B68" s="173"/>
      <c r="C68" s="174"/>
      <c r="D68" s="175" t="s">
        <v>144</v>
      </c>
      <c r="E68" s="176"/>
      <c r="F68" s="176"/>
      <c r="G68" s="176"/>
      <c r="H68" s="176"/>
      <c r="I68" s="177"/>
      <c r="J68" s="178" t="n">
        <f aca="false">J688</f>
        <v>0</v>
      </c>
      <c r="K68" s="179"/>
    </row>
    <row r="69" s="180" customFormat="true" ht="19.5" hidden="false" customHeight="true" outlineLevel="0" collapsed="false">
      <c r="B69" s="181"/>
      <c r="C69" s="182"/>
      <c r="D69" s="183" t="s">
        <v>145</v>
      </c>
      <c r="E69" s="184"/>
      <c r="F69" s="184"/>
      <c r="G69" s="184"/>
      <c r="H69" s="184"/>
      <c r="I69" s="185"/>
      <c r="J69" s="186" t="n">
        <f aca="false">J689</f>
        <v>0</v>
      </c>
      <c r="K69" s="187"/>
    </row>
    <row r="70" s="180" customFormat="true" ht="19.5" hidden="false" customHeight="true" outlineLevel="0" collapsed="false">
      <c r="B70" s="181"/>
      <c r="C70" s="182"/>
      <c r="D70" s="183" t="s">
        <v>146</v>
      </c>
      <c r="E70" s="184"/>
      <c r="F70" s="184"/>
      <c r="G70" s="184"/>
      <c r="H70" s="184"/>
      <c r="I70" s="185"/>
      <c r="J70" s="186" t="n">
        <f aca="false">J705</f>
        <v>0</v>
      </c>
      <c r="K70" s="187"/>
    </row>
    <row r="71" s="180" customFormat="true" ht="19.5" hidden="false" customHeight="true" outlineLevel="0" collapsed="false">
      <c r="B71" s="181"/>
      <c r="C71" s="182"/>
      <c r="D71" s="183" t="s">
        <v>147</v>
      </c>
      <c r="E71" s="184"/>
      <c r="F71" s="184"/>
      <c r="G71" s="184"/>
      <c r="H71" s="184"/>
      <c r="I71" s="185"/>
      <c r="J71" s="186" t="n">
        <f aca="false">J717</f>
        <v>0</v>
      </c>
      <c r="K71" s="187"/>
    </row>
    <row r="72" s="30" customFormat="true" ht="21.75" hidden="false" customHeight="true" outlineLevel="0" collapsed="false">
      <c r="B72" s="31"/>
      <c r="C72" s="32"/>
      <c r="D72" s="32"/>
      <c r="E72" s="32"/>
      <c r="F72" s="32"/>
      <c r="G72" s="32"/>
      <c r="H72" s="32"/>
      <c r="I72" s="141"/>
      <c r="J72" s="32"/>
      <c r="K72" s="36"/>
    </row>
    <row r="73" s="30" customFormat="true" ht="6.75" hidden="false" customHeight="true" outlineLevel="0" collapsed="false">
      <c r="B73" s="52"/>
      <c r="C73" s="53"/>
      <c r="D73" s="53"/>
      <c r="E73" s="53"/>
      <c r="F73" s="53"/>
      <c r="G73" s="53"/>
      <c r="H73" s="53"/>
      <c r="I73" s="162"/>
      <c r="J73" s="53"/>
      <c r="K73" s="54"/>
    </row>
    <row r="77" s="30" customFormat="true" ht="6.75" hidden="false" customHeight="true" outlineLevel="0" collapsed="false">
      <c r="B77" s="55"/>
      <c r="C77" s="56"/>
      <c r="D77" s="56"/>
      <c r="E77" s="56"/>
      <c r="F77" s="56"/>
      <c r="G77" s="56"/>
      <c r="H77" s="56"/>
      <c r="I77" s="165"/>
      <c r="J77" s="56"/>
      <c r="K77" s="56"/>
      <c r="L77" s="57"/>
    </row>
    <row r="78" s="30" customFormat="true" ht="36.75" hidden="false" customHeight="true" outlineLevel="0" collapsed="false">
      <c r="B78" s="31"/>
      <c r="C78" s="58" t="s">
        <v>148</v>
      </c>
      <c r="D78" s="59"/>
      <c r="E78" s="59"/>
      <c r="F78" s="59"/>
      <c r="G78" s="59"/>
      <c r="H78" s="59"/>
      <c r="I78" s="188"/>
      <c r="J78" s="59"/>
      <c r="K78" s="59"/>
      <c r="L78" s="57"/>
    </row>
    <row r="79" s="30" customFormat="true" ht="6.75" hidden="false" customHeight="true" outlineLevel="0" collapsed="false">
      <c r="B79" s="31"/>
      <c r="C79" s="59"/>
      <c r="D79" s="59"/>
      <c r="E79" s="59"/>
      <c r="F79" s="59"/>
      <c r="G79" s="59"/>
      <c r="H79" s="59"/>
      <c r="I79" s="188"/>
      <c r="J79" s="59"/>
      <c r="K79" s="59"/>
      <c r="L79" s="57"/>
    </row>
    <row r="80" s="30" customFormat="true" ht="14.25" hidden="false" customHeight="true" outlineLevel="0" collapsed="false">
      <c r="B80" s="31"/>
      <c r="C80" s="62" t="s">
        <v>18</v>
      </c>
      <c r="D80" s="59"/>
      <c r="E80" s="59"/>
      <c r="F80" s="59"/>
      <c r="G80" s="59"/>
      <c r="H80" s="59"/>
      <c r="I80" s="188"/>
      <c r="J80" s="59"/>
      <c r="K80" s="59"/>
      <c r="L80" s="57"/>
    </row>
    <row r="81" s="30" customFormat="true" ht="22.5" hidden="false" customHeight="true" outlineLevel="0" collapsed="false">
      <c r="B81" s="31"/>
      <c r="C81" s="59"/>
      <c r="D81" s="59"/>
      <c r="E81" s="140" t="str">
        <f aca="false">E7</f>
        <v>VD Fojtka, zřízení nouzového přelivu</v>
      </c>
      <c r="F81" s="140"/>
      <c r="G81" s="140"/>
      <c r="H81" s="140"/>
      <c r="I81" s="188"/>
      <c r="J81" s="59"/>
      <c r="K81" s="59"/>
      <c r="L81" s="57"/>
    </row>
    <row r="82" s="30" customFormat="true" ht="14.25" hidden="false" customHeight="true" outlineLevel="0" collapsed="false">
      <c r="B82" s="31"/>
      <c r="C82" s="62" t="s">
        <v>126</v>
      </c>
      <c r="D82" s="59"/>
      <c r="E82" s="59"/>
      <c r="F82" s="59"/>
      <c r="G82" s="59"/>
      <c r="H82" s="59"/>
      <c r="I82" s="188"/>
      <c r="J82" s="59"/>
      <c r="K82" s="59"/>
      <c r="L82" s="57"/>
    </row>
    <row r="83" s="30" customFormat="true" ht="23.25" hidden="false" customHeight="true" outlineLevel="0" collapsed="false">
      <c r="B83" s="31"/>
      <c r="C83" s="59"/>
      <c r="D83" s="59"/>
      <c r="E83" s="69" t="str">
        <f aca="false">E9</f>
        <v>SO01 - Koruna hráze</v>
      </c>
      <c r="F83" s="69"/>
      <c r="G83" s="69"/>
      <c r="H83" s="69"/>
      <c r="I83" s="188"/>
      <c r="J83" s="59"/>
      <c r="K83" s="59"/>
      <c r="L83" s="57"/>
    </row>
    <row r="84" s="30" customFormat="true" ht="6.75" hidden="false" customHeight="true" outlineLevel="0" collapsed="false">
      <c r="B84" s="31"/>
      <c r="C84" s="59"/>
      <c r="D84" s="59"/>
      <c r="E84" s="59"/>
      <c r="F84" s="59"/>
      <c r="G84" s="59"/>
      <c r="H84" s="59"/>
      <c r="I84" s="188"/>
      <c r="J84" s="59"/>
      <c r="K84" s="59"/>
      <c r="L84" s="57"/>
    </row>
    <row r="85" s="30" customFormat="true" ht="18" hidden="false" customHeight="true" outlineLevel="0" collapsed="false">
      <c r="B85" s="31"/>
      <c r="C85" s="62" t="s">
        <v>25</v>
      </c>
      <c r="D85" s="59"/>
      <c r="E85" s="59"/>
      <c r="F85" s="189" t="str">
        <f aca="false">F12</f>
        <v>VD Fojka, Mníšek u Liberce</v>
      </c>
      <c r="G85" s="59"/>
      <c r="H85" s="59"/>
      <c r="I85" s="190" t="s">
        <v>27</v>
      </c>
      <c r="J85" s="191" t="str">
        <f aca="false">IF(J12="","",J12)</f>
        <v>6. 6. 2017</v>
      </c>
      <c r="K85" s="59"/>
      <c r="L85" s="57"/>
    </row>
    <row r="86" s="30" customFormat="true" ht="6.75" hidden="false" customHeight="true" outlineLevel="0" collapsed="false">
      <c r="B86" s="31"/>
      <c r="C86" s="59"/>
      <c r="D86" s="59"/>
      <c r="E86" s="59"/>
      <c r="F86" s="59"/>
      <c r="G86" s="59"/>
      <c r="H86" s="59"/>
      <c r="I86" s="188"/>
      <c r="J86" s="59"/>
      <c r="K86" s="59"/>
      <c r="L86" s="57"/>
    </row>
    <row r="87" s="30" customFormat="true" ht="15" hidden="false" customHeight="false" outlineLevel="0" collapsed="false">
      <c r="B87" s="31"/>
      <c r="C87" s="62" t="s">
        <v>31</v>
      </c>
      <c r="D87" s="59"/>
      <c r="E87" s="59"/>
      <c r="F87" s="189" t="str">
        <f aca="false">E15</f>
        <v>Povodí Labe, státní podnik</v>
      </c>
      <c r="G87" s="59"/>
      <c r="H87" s="59"/>
      <c r="I87" s="190" t="s">
        <v>39</v>
      </c>
      <c r="J87" s="189" t="str">
        <f aca="false">E21</f>
        <v>VODNÍ DÍLA - TBD a.s.</v>
      </c>
      <c r="K87" s="59"/>
      <c r="L87" s="57"/>
    </row>
    <row r="88" s="30" customFormat="true" ht="14.25" hidden="false" customHeight="true" outlineLevel="0" collapsed="false">
      <c r="B88" s="31"/>
      <c r="C88" s="62" t="s">
        <v>37</v>
      </c>
      <c r="D88" s="59"/>
      <c r="E88" s="59"/>
      <c r="F88" s="189" t="str">
        <f aca="false">IF(E18="","",E18)</f>
        <v/>
      </c>
      <c r="G88" s="59"/>
      <c r="H88" s="59"/>
      <c r="I88" s="188"/>
      <c r="J88" s="59"/>
      <c r="K88" s="59"/>
      <c r="L88" s="57"/>
    </row>
    <row r="89" s="30" customFormat="true" ht="9.75" hidden="false" customHeight="true" outlineLevel="0" collapsed="false">
      <c r="B89" s="31"/>
      <c r="C89" s="59"/>
      <c r="D89" s="59"/>
      <c r="E89" s="59"/>
      <c r="F89" s="59"/>
      <c r="G89" s="59"/>
      <c r="H89" s="59"/>
      <c r="I89" s="188"/>
      <c r="J89" s="59"/>
      <c r="K89" s="59"/>
      <c r="L89" s="57"/>
    </row>
    <row r="90" s="192" customFormat="true" ht="29.25" hidden="false" customHeight="true" outlineLevel="0" collapsed="false">
      <c r="B90" s="193"/>
      <c r="C90" s="194" t="s">
        <v>149</v>
      </c>
      <c r="D90" s="195" t="s">
        <v>64</v>
      </c>
      <c r="E90" s="195" t="s">
        <v>60</v>
      </c>
      <c r="F90" s="195" t="s">
        <v>150</v>
      </c>
      <c r="G90" s="195" t="s">
        <v>151</v>
      </c>
      <c r="H90" s="195" t="s">
        <v>152</v>
      </c>
      <c r="I90" s="196" t="s">
        <v>153</v>
      </c>
      <c r="J90" s="195" t="s">
        <v>130</v>
      </c>
      <c r="K90" s="197" t="s">
        <v>154</v>
      </c>
      <c r="L90" s="198"/>
      <c r="M90" s="85" t="s">
        <v>155</v>
      </c>
      <c r="N90" s="86" t="s">
        <v>49</v>
      </c>
      <c r="O90" s="86" t="s">
        <v>156</v>
      </c>
      <c r="P90" s="86" t="s">
        <v>157</v>
      </c>
      <c r="Q90" s="86" t="s">
        <v>158</v>
      </c>
      <c r="R90" s="86" t="s">
        <v>159</v>
      </c>
      <c r="S90" s="86" t="s">
        <v>160</v>
      </c>
      <c r="T90" s="87" t="s">
        <v>161</v>
      </c>
    </row>
    <row r="91" s="30" customFormat="true" ht="29.25" hidden="false" customHeight="true" outlineLevel="0" collapsed="false">
      <c r="B91" s="31"/>
      <c r="C91" s="91" t="s">
        <v>131</v>
      </c>
      <c r="D91" s="59"/>
      <c r="E91" s="59"/>
      <c r="F91" s="59"/>
      <c r="G91" s="59"/>
      <c r="H91" s="59"/>
      <c r="I91" s="188"/>
      <c r="J91" s="199" t="n">
        <f aca="false">BK91</f>
        <v>0</v>
      </c>
      <c r="K91" s="59"/>
      <c r="L91" s="57"/>
      <c r="M91" s="88"/>
      <c r="N91" s="89"/>
      <c r="O91" s="89"/>
      <c r="P91" s="200" t="n">
        <f aca="false">P92+P688</f>
        <v>0</v>
      </c>
      <c r="Q91" s="89"/>
      <c r="R91" s="200" t="n">
        <f aca="false">R92+R688</f>
        <v>592.35077267561</v>
      </c>
      <c r="S91" s="89"/>
      <c r="T91" s="201" t="n">
        <f aca="false">T92+T688</f>
        <v>519.537073</v>
      </c>
      <c r="AT91" s="10" t="s">
        <v>78</v>
      </c>
      <c r="AU91" s="10" t="s">
        <v>132</v>
      </c>
      <c r="BK91" s="202" t="n">
        <f aca="false">BK92+BK688</f>
        <v>0</v>
      </c>
    </row>
    <row r="92" s="203" customFormat="true" ht="36.75" hidden="false" customHeight="true" outlineLevel="0" collapsed="false">
      <c r="B92" s="204"/>
      <c r="C92" s="205"/>
      <c r="D92" s="206" t="s">
        <v>78</v>
      </c>
      <c r="E92" s="207" t="s">
        <v>162</v>
      </c>
      <c r="F92" s="207" t="s">
        <v>163</v>
      </c>
      <c r="G92" s="205"/>
      <c r="H92" s="205"/>
      <c r="I92" s="208"/>
      <c r="J92" s="209" t="n">
        <f aca="false">BK92</f>
        <v>0</v>
      </c>
      <c r="K92" s="205"/>
      <c r="L92" s="210"/>
      <c r="M92" s="211"/>
      <c r="N92" s="212"/>
      <c r="O92" s="212"/>
      <c r="P92" s="213" t="n">
        <f aca="false">P93+P190+P194+P305+P330+P382+P413+P430+P662+P686</f>
        <v>0</v>
      </c>
      <c r="Q92" s="212"/>
      <c r="R92" s="213" t="n">
        <f aca="false">R93+R190+R194+R305+R330+R382+R413+R430+R662+R686</f>
        <v>589.22763686761</v>
      </c>
      <c r="S92" s="212"/>
      <c r="T92" s="214" t="n">
        <f aca="false">T93+T190+T194+T305+T330+T382+T413+T430+T662+T686</f>
        <v>519.037073</v>
      </c>
      <c r="AR92" s="215" t="s">
        <v>24</v>
      </c>
      <c r="AT92" s="216" t="s">
        <v>78</v>
      </c>
      <c r="AU92" s="216" t="s">
        <v>79</v>
      </c>
      <c r="AY92" s="215" t="s">
        <v>164</v>
      </c>
      <c r="BK92" s="217" t="n">
        <f aca="false">BK93+BK190+BK194+BK305+BK330+BK382+BK413+BK430+BK662+BK686</f>
        <v>0</v>
      </c>
    </row>
    <row r="93" s="203" customFormat="true" ht="19.5" hidden="false" customHeight="true" outlineLevel="0" collapsed="false">
      <c r="B93" s="204"/>
      <c r="C93" s="205"/>
      <c r="D93" s="218" t="s">
        <v>78</v>
      </c>
      <c r="E93" s="219" t="s">
        <v>24</v>
      </c>
      <c r="F93" s="219" t="s">
        <v>107</v>
      </c>
      <c r="G93" s="205"/>
      <c r="H93" s="205"/>
      <c r="I93" s="208"/>
      <c r="J93" s="220" t="n">
        <f aca="false">BK93</f>
        <v>0</v>
      </c>
      <c r="K93" s="205"/>
      <c r="L93" s="210"/>
      <c r="M93" s="211"/>
      <c r="N93" s="212"/>
      <c r="O93" s="212"/>
      <c r="P93" s="213" t="n">
        <f aca="false">SUM(P94:P189)</f>
        <v>0</v>
      </c>
      <c r="Q93" s="212"/>
      <c r="R93" s="213" t="n">
        <f aca="false">SUM(R94:R189)</f>
        <v>13.314</v>
      </c>
      <c r="S93" s="212"/>
      <c r="T93" s="214" t="n">
        <f aca="false">SUM(T94:T189)</f>
        <v>474.335465</v>
      </c>
      <c r="AR93" s="215" t="s">
        <v>24</v>
      </c>
      <c r="AT93" s="216" t="s">
        <v>78</v>
      </c>
      <c r="AU93" s="216" t="s">
        <v>24</v>
      </c>
      <c r="AY93" s="215" t="s">
        <v>164</v>
      </c>
      <c r="BK93" s="217" t="n">
        <f aca="false">SUM(BK94:BK189)</f>
        <v>0</v>
      </c>
    </row>
    <row r="94" s="30" customFormat="true" ht="57" hidden="false" customHeight="true" outlineLevel="0" collapsed="false">
      <c r="B94" s="31"/>
      <c r="C94" s="221" t="s">
        <v>24</v>
      </c>
      <c r="D94" s="221" t="s">
        <v>165</v>
      </c>
      <c r="E94" s="222" t="s">
        <v>166</v>
      </c>
      <c r="F94" s="223" t="s">
        <v>167</v>
      </c>
      <c r="G94" s="224" t="s">
        <v>168</v>
      </c>
      <c r="H94" s="225" t="n">
        <v>52.675</v>
      </c>
      <c r="I94" s="226"/>
      <c r="J94" s="227" t="n">
        <f aca="false">ROUND(I94*H94,2)</f>
        <v>0</v>
      </c>
      <c r="K94" s="223" t="s">
        <v>169</v>
      </c>
      <c r="L94" s="57"/>
      <c r="M94" s="228"/>
      <c r="N94" s="229" t="s">
        <v>50</v>
      </c>
      <c r="O94" s="32"/>
      <c r="P94" s="230" t="n">
        <f aca="false">O94*H94</f>
        <v>0</v>
      </c>
      <c r="Q94" s="230" t="n">
        <v>0</v>
      </c>
      <c r="R94" s="230" t="n">
        <f aca="false">Q94*H94</f>
        <v>0</v>
      </c>
      <c r="S94" s="230" t="n">
        <v>0.255</v>
      </c>
      <c r="T94" s="231" t="n">
        <f aca="false">S94*H94</f>
        <v>13.432125</v>
      </c>
      <c r="AR94" s="10" t="s">
        <v>170</v>
      </c>
      <c r="AT94" s="10" t="s">
        <v>165</v>
      </c>
      <c r="AU94" s="10" t="s">
        <v>88</v>
      </c>
      <c r="AY94" s="10" t="s">
        <v>16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4</v>
      </c>
      <c r="BK94" s="232" t="n">
        <f aca="false">ROUND(I94*H94,2)</f>
        <v>0</v>
      </c>
      <c r="BL94" s="10" t="s">
        <v>170</v>
      </c>
      <c r="BM94" s="10" t="s">
        <v>171</v>
      </c>
    </row>
    <row r="95" s="30" customFormat="true" ht="189" hidden="false" customHeight="false" outlineLevel="0" collapsed="false">
      <c r="B95" s="31"/>
      <c r="C95" s="59"/>
      <c r="D95" s="233" t="s">
        <v>172</v>
      </c>
      <c r="E95" s="59"/>
      <c r="F95" s="234" t="s">
        <v>173</v>
      </c>
      <c r="G95" s="59"/>
      <c r="H95" s="59"/>
      <c r="I95" s="188"/>
      <c r="J95" s="59"/>
      <c r="K95" s="59"/>
      <c r="L95" s="57"/>
      <c r="M95" s="235"/>
      <c r="N95" s="32"/>
      <c r="O95" s="32"/>
      <c r="P95" s="32"/>
      <c r="Q95" s="32"/>
      <c r="R95" s="32"/>
      <c r="S95" s="32"/>
      <c r="T95" s="79"/>
      <c r="AT95" s="10" t="s">
        <v>172</v>
      </c>
      <c r="AU95" s="10" t="s">
        <v>88</v>
      </c>
    </row>
    <row r="96" s="30" customFormat="true" ht="40.5" hidden="false" customHeight="false" outlineLevel="0" collapsed="false">
      <c r="B96" s="31"/>
      <c r="C96" s="59"/>
      <c r="D96" s="233" t="s">
        <v>111</v>
      </c>
      <c r="E96" s="59"/>
      <c r="F96" s="234" t="s">
        <v>174</v>
      </c>
      <c r="G96" s="59"/>
      <c r="H96" s="59"/>
      <c r="I96" s="188"/>
      <c r="J96" s="59"/>
      <c r="K96" s="59"/>
      <c r="L96" s="57"/>
      <c r="M96" s="235"/>
      <c r="N96" s="32"/>
      <c r="O96" s="32"/>
      <c r="P96" s="32"/>
      <c r="Q96" s="32"/>
      <c r="R96" s="32"/>
      <c r="S96" s="32"/>
      <c r="T96" s="79"/>
      <c r="AT96" s="10" t="s">
        <v>111</v>
      </c>
      <c r="AU96" s="10" t="s">
        <v>88</v>
      </c>
    </row>
    <row r="97" s="236" customFormat="true" ht="13.5" hidden="false" customHeight="false" outlineLevel="0" collapsed="false">
      <c r="B97" s="237"/>
      <c r="C97" s="238"/>
      <c r="D97" s="239" t="s">
        <v>175</v>
      </c>
      <c r="E97" s="240"/>
      <c r="F97" s="241" t="s">
        <v>176</v>
      </c>
      <c r="G97" s="238"/>
      <c r="H97" s="242" t="n">
        <v>52.675</v>
      </c>
      <c r="I97" s="243"/>
      <c r="J97" s="238"/>
      <c r="K97" s="238"/>
      <c r="L97" s="244"/>
      <c r="M97" s="245"/>
      <c r="N97" s="246"/>
      <c r="O97" s="246"/>
      <c r="P97" s="246"/>
      <c r="Q97" s="246"/>
      <c r="R97" s="246"/>
      <c r="S97" s="246"/>
      <c r="T97" s="247"/>
      <c r="AT97" s="248" t="s">
        <v>175</v>
      </c>
      <c r="AU97" s="248" t="s">
        <v>88</v>
      </c>
      <c r="AV97" s="236" t="s">
        <v>88</v>
      </c>
      <c r="AW97" s="236" t="s">
        <v>43</v>
      </c>
      <c r="AX97" s="236" t="s">
        <v>24</v>
      </c>
      <c r="AY97" s="248" t="s">
        <v>164</v>
      </c>
    </row>
    <row r="98" s="30" customFormat="true" ht="57" hidden="false" customHeight="true" outlineLevel="0" collapsed="false">
      <c r="B98" s="31"/>
      <c r="C98" s="221" t="s">
        <v>88</v>
      </c>
      <c r="D98" s="221" t="s">
        <v>165</v>
      </c>
      <c r="E98" s="222" t="s">
        <v>177</v>
      </c>
      <c r="F98" s="223" t="s">
        <v>178</v>
      </c>
      <c r="G98" s="224" t="s">
        <v>168</v>
      </c>
      <c r="H98" s="225" t="n">
        <v>88.82</v>
      </c>
      <c r="I98" s="226"/>
      <c r="J98" s="227" t="n">
        <f aca="false">ROUND(I98*H98,2)</f>
        <v>0</v>
      </c>
      <c r="K98" s="223" t="s">
        <v>169</v>
      </c>
      <c r="L98" s="57"/>
      <c r="M98" s="228"/>
      <c r="N98" s="229" t="s">
        <v>50</v>
      </c>
      <c r="O98" s="32"/>
      <c r="P98" s="230" t="n">
        <f aca="false">O98*H98</f>
        <v>0</v>
      </c>
      <c r="Q98" s="230" t="n">
        <v>0</v>
      </c>
      <c r="R98" s="230" t="n">
        <f aca="false">Q98*H98</f>
        <v>0</v>
      </c>
      <c r="S98" s="230" t="n">
        <v>0.417</v>
      </c>
      <c r="T98" s="231" t="n">
        <f aca="false">S98*H98</f>
        <v>37.03794</v>
      </c>
      <c r="AR98" s="10" t="s">
        <v>170</v>
      </c>
      <c r="AT98" s="10" t="s">
        <v>165</v>
      </c>
      <c r="AU98" s="10" t="s">
        <v>88</v>
      </c>
      <c r="AY98" s="10" t="s">
        <v>16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4</v>
      </c>
      <c r="BK98" s="232" t="n">
        <f aca="false">ROUND(I98*H98,2)</f>
        <v>0</v>
      </c>
      <c r="BL98" s="10" t="s">
        <v>170</v>
      </c>
      <c r="BM98" s="10" t="s">
        <v>179</v>
      </c>
    </row>
    <row r="99" s="30" customFormat="true" ht="189" hidden="false" customHeight="false" outlineLevel="0" collapsed="false">
      <c r="B99" s="31"/>
      <c r="C99" s="59"/>
      <c r="D99" s="233" t="s">
        <v>172</v>
      </c>
      <c r="E99" s="59"/>
      <c r="F99" s="234" t="s">
        <v>173</v>
      </c>
      <c r="G99" s="59"/>
      <c r="H99" s="59"/>
      <c r="I99" s="188"/>
      <c r="J99" s="59"/>
      <c r="K99" s="59"/>
      <c r="L99" s="57"/>
      <c r="M99" s="235"/>
      <c r="N99" s="32"/>
      <c r="O99" s="32"/>
      <c r="P99" s="32"/>
      <c r="Q99" s="32"/>
      <c r="R99" s="32"/>
      <c r="S99" s="32"/>
      <c r="T99" s="79"/>
      <c r="AT99" s="10" t="s">
        <v>172</v>
      </c>
      <c r="AU99" s="10" t="s">
        <v>88</v>
      </c>
    </row>
    <row r="100" s="30" customFormat="true" ht="54" hidden="false" customHeight="false" outlineLevel="0" collapsed="false">
      <c r="B100" s="31"/>
      <c r="C100" s="59"/>
      <c r="D100" s="233" t="s">
        <v>111</v>
      </c>
      <c r="E100" s="59"/>
      <c r="F100" s="234" t="s">
        <v>180</v>
      </c>
      <c r="G100" s="59"/>
      <c r="H100" s="59"/>
      <c r="I100" s="188"/>
      <c r="J100" s="59"/>
      <c r="K100" s="59"/>
      <c r="L100" s="57"/>
      <c r="M100" s="235"/>
      <c r="N100" s="32"/>
      <c r="O100" s="32"/>
      <c r="P100" s="32"/>
      <c r="Q100" s="32"/>
      <c r="R100" s="32"/>
      <c r="S100" s="32"/>
      <c r="T100" s="79"/>
      <c r="AT100" s="10" t="s">
        <v>111</v>
      </c>
      <c r="AU100" s="10" t="s">
        <v>88</v>
      </c>
    </row>
    <row r="101" s="249" customFormat="true" ht="13.5" hidden="false" customHeight="false" outlineLevel="0" collapsed="false">
      <c r="B101" s="250"/>
      <c r="C101" s="251"/>
      <c r="D101" s="233" t="s">
        <v>175</v>
      </c>
      <c r="E101" s="252"/>
      <c r="F101" s="253" t="s">
        <v>181</v>
      </c>
      <c r="G101" s="251"/>
      <c r="H101" s="252"/>
      <c r="I101" s="254"/>
      <c r="J101" s="251"/>
      <c r="K101" s="251"/>
      <c r="L101" s="255"/>
      <c r="M101" s="256"/>
      <c r="N101" s="257"/>
      <c r="O101" s="257"/>
      <c r="P101" s="257"/>
      <c r="Q101" s="257"/>
      <c r="R101" s="257"/>
      <c r="S101" s="257"/>
      <c r="T101" s="258"/>
      <c r="AT101" s="259" t="s">
        <v>175</v>
      </c>
      <c r="AU101" s="259" t="s">
        <v>88</v>
      </c>
      <c r="AV101" s="249" t="s">
        <v>24</v>
      </c>
      <c r="AW101" s="249" t="s">
        <v>43</v>
      </c>
      <c r="AX101" s="249" t="s">
        <v>79</v>
      </c>
      <c r="AY101" s="259" t="s">
        <v>164</v>
      </c>
    </row>
    <row r="102" s="236" customFormat="true" ht="13.5" hidden="false" customHeight="false" outlineLevel="0" collapsed="false">
      <c r="B102" s="237"/>
      <c r="C102" s="238"/>
      <c r="D102" s="233" t="s">
        <v>175</v>
      </c>
      <c r="E102" s="260"/>
      <c r="F102" s="261" t="s">
        <v>182</v>
      </c>
      <c r="G102" s="238"/>
      <c r="H102" s="262" t="n">
        <v>3.659</v>
      </c>
      <c r="I102" s="243"/>
      <c r="J102" s="238"/>
      <c r="K102" s="238"/>
      <c r="L102" s="244"/>
      <c r="M102" s="245"/>
      <c r="N102" s="246"/>
      <c r="O102" s="246"/>
      <c r="P102" s="246"/>
      <c r="Q102" s="246"/>
      <c r="R102" s="246"/>
      <c r="S102" s="246"/>
      <c r="T102" s="247"/>
      <c r="AT102" s="248" t="s">
        <v>175</v>
      </c>
      <c r="AU102" s="248" t="s">
        <v>88</v>
      </c>
      <c r="AV102" s="236" t="s">
        <v>88</v>
      </c>
      <c r="AW102" s="236" t="s">
        <v>43</v>
      </c>
      <c r="AX102" s="236" t="s">
        <v>79</v>
      </c>
      <c r="AY102" s="248" t="s">
        <v>164</v>
      </c>
    </row>
    <row r="103" s="236" customFormat="true" ht="13.5" hidden="false" customHeight="false" outlineLevel="0" collapsed="false">
      <c r="B103" s="237"/>
      <c r="C103" s="238"/>
      <c r="D103" s="233" t="s">
        <v>175</v>
      </c>
      <c r="E103" s="260"/>
      <c r="F103" s="261" t="s">
        <v>183</v>
      </c>
      <c r="G103" s="238"/>
      <c r="H103" s="262" t="n">
        <v>15.314</v>
      </c>
      <c r="I103" s="243"/>
      <c r="J103" s="238"/>
      <c r="K103" s="238"/>
      <c r="L103" s="244"/>
      <c r="M103" s="245"/>
      <c r="N103" s="246"/>
      <c r="O103" s="246"/>
      <c r="P103" s="246"/>
      <c r="Q103" s="246"/>
      <c r="R103" s="246"/>
      <c r="S103" s="246"/>
      <c r="T103" s="247"/>
      <c r="AT103" s="248" t="s">
        <v>175</v>
      </c>
      <c r="AU103" s="248" t="s">
        <v>88</v>
      </c>
      <c r="AV103" s="236" t="s">
        <v>88</v>
      </c>
      <c r="AW103" s="236" t="s">
        <v>43</v>
      </c>
      <c r="AX103" s="236" t="s">
        <v>79</v>
      </c>
      <c r="AY103" s="248" t="s">
        <v>164</v>
      </c>
    </row>
    <row r="104" s="236" customFormat="true" ht="13.5" hidden="false" customHeight="false" outlineLevel="0" collapsed="false">
      <c r="B104" s="237"/>
      <c r="C104" s="238"/>
      <c r="D104" s="233" t="s">
        <v>175</v>
      </c>
      <c r="E104" s="260"/>
      <c r="F104" s="261" t="s">
        <v>184</v>
      </c>
      <c r="G104" s="238"/>
      <c r="H104" s="262" t="n">
        <v>8.082</v>
      </c>
      <c r="I104" s="243"/>
      <c r="J104" s="238"/>
      <c r="K104" s="238"/>
      <c r="L104" s="244"/>
      <c r="M104" s="245"/>
      <c r="N104" s="246"/>
      <c r="O104" s="246"/>
      <c r="P104" s="246"/>
      <c r="Q104" s="246"/>
      <c r="R104" s="246"/>
      <c r="S104" s="246"/>
      <c r="T104" s="247"/>
      <c r="AT104" s="248" t="s">
        <v>175</v>
      </c>
      <c r="AU104" s="248" t="s">
        <v>88</v>
      </c>
      <c r="AV104" s="236" t="s">
        <v>88</v>
      </c>
      <c r="AW104" s="236" t="s">
        <v>43</v>
      </c>
      <c r="AX104" s="236" t="s">
        <v>79</v>
      </c>
      <c r="AY104" s="248" t="s">
        <v>164</v>
      </c>
    </row>
    <row r="105" s="263" customFormat="true" ht="13.5" hidden="false" customHeight="false" outlineLevel="0" collapsed="false">
      <c r="B105" s="264"/>
      <c r="C105" s="265"/>
      <c r="D105" s="233" t="s">
        <v>175</v>
      </c>
      <c r="E105" s="266"/>
      <c r="F105" s="267" t="s">
        <v>185</v>
      </c>
      <c r="G105" s="265"/>
      <c r="H105" s="268" t="n">
        <v>27.055</v>
      </c>
      <c r="I105" s="269"/>
      <c r="J105" s="265"/>
      <c r="K105" s="265"/>
      <c r="L105" s="270"/>
      <c r="M105" s="271"/>
      <c r="N105" s="272"/>
      <c r="O105" s="272"/>
      <c r="P105" s="272"/>
      <c r="Q105" s="272"/>
      <c r="R105" s="272"/>
      <c r="S105" s="272"/>
      <c r="T105" s="273"/>
      <c r="AT105" s="274" t="s">
        <v>175</v>
      </c>
      <c r="AU105" s="274" t="s">
        <v>88</v>
      </c>
      <c r="AV105" s="263" t="s">
        <v>186</v>
      </c>
      <c r="AW105" s="263" t="s">
        <v>43</v>
      </c>
      <c r="AX105" s="263" t="s">
        <v>79</v>
      </c>
      <c r="AY105" s="274" t="s">
        <v>164</v>
      </c>
    </row>
    <row r="106" s="249" customFormat="true" ht="13.5" hidden="false" customHeight="false" outlineLevel="0" collapsed="false">
      <c r="B106" s="250"/>
      <c r="C106" s="251"/>
      <c r="D106" s="233" t="s">
        <v>175</v>
      </c>
      <c r="E106" s="252"/>
      <c r="F106" s="253" t="s">
        <v>187</v>
      </c>
      <c r="G106" s="251"/>
      <c r="H106" s="252"/>
      <c r="I106" s="254"/>
      <c r="J106" s="251"/>
      <c r="K106" s="251"/>
      <c r="L106" s="255"/>
      <c r="M106" s="256"/>
      <c r="N106" s="257"/>
      <c r="O106" s="257"/>
      <c r="P106" s="257"/>
      <c r="Q106" s="257"/>
      <c r="R106" s="257"/>
      <c r="S106" s="257"/>
      <c r="T106" s="258"/>
      <c r="AT106" s="259" t="s">
        <v>175</v>
      </c>
      <c r="AU106" s="259" t="s">
        <v>88</v>
      </c>
      <c r="AV106" s="249" t="s">
        <v>24</v>
      </c>
      <c r="AW106" s="249" t="s">
        <v>43</v>
      </c>
      <c r="AX106" s="249" t="s">
        <v>79</v>
      </c>
      <c r="AY106" s="259" t="s">
        <v>164</v>
      </c>
    </row>
    <row r="107" s="236" customFormat="true" ht="13.5" hidden="false" customHeight="false" outlineLevel="0" collapsed="false">
      <c r="B107" s="237"/>
      <c r="C107" s="238"/>
      <c r="D107" s="233" t="s">
        <v>175</v>
      </c>
      <c r="E107" s="260"/>
      <c r="F107" s="261" t="s">
        <v>188</v>
      </c>
      <c r="G107" s="238"/>
      <c r="H107" s="262" t="n">
        <v>3.511</v>
      </c>
      <c r="I107" s="243"/>
      <c r="J107" s="238"/>
      <c r="K107" s="238"/>
      <c r="L107" s="244"/>
      <c r="M107" s="245"/>
      <c r="N107" s="246"/>
      <c r="O107" s="246"/>
      <c r="P107" s="246"/>
      <c r="Q107" s="246"/>
      <c r="R107" s="246"/>
      <c r="S107" s="246"/>
      <c r="T107" s="247"/>
      <c r="AT107" s="248" t="s">
        <v>175</v>
      </c>
      <c r="AU107" s="248" t="s">
        <v>88</v>
      </c>
      <c r="AV107" s="236" t="s">
        <v>88</v>
      </c>
      <c r="AW107" s="236" t="s">
        <v>43</v>
      </c>
      <c r="AX107" s="236" t="s">
        <v>79</v>
      </c>
      <c r="AY107" s="248" t="s">
        <v>164</v>
      </c>
    </row>
    <row r="108" s="236" customFormat="true" ht="13.5" hidden="false" customHeight="false" outlineLevel="0" collapsed="false">
      <c r="B108" s="237"/>
      <c r="C108" s="238"/>
      <c r="D108" s="233" t="s">
        <v>175</v>
      </c>
      <c r="E108" s="260"/>
      <c r="F108" s="261" t="s">
        <v>189</v>
      </c>
      <c r="G108" s="238"/>
      <c r="H108" s="262" t="n">
        <v>14.691</v>
      </c>
      <c r="I108" s="243"/>
      <c r="J108" s="238"/>
      <c r="K108" s="238"/>
      <c r="L108" s="244"/>
      <c r="M108" s="245"/>
      <c r="N108" s="246"/>
      <c r="O108" s="246"/>
      <c r="P108" s="246"/>
      <c r="Q108" s="246"/>
      <c r="R108" s="246"/>
      <c r="S108" s="246"/>
      <c r="T108" s="247"/>
      <c r="AT108" s="248" t="s">
        <v>175</v>
      </c>
      <c r="AU108" s="248" t="s">
        <v>88</v>
      </c>
      <c r="AV108" s="236" t="s">
        <v>88</v>
      </c>
      <c r="AW108" s="236" t="s">
        <v>43</v>
      </c>
      <c r="AX108" s="236" t="s">
        <v>79</v>
      </c>
      <c r="AY108" s="248" t="s">
        <v>164</v>
      </c>
    </row>
    <row r="109" s="236" customFormat="true" ht="13.5" hidden="false" customHeight="false" outlineLevel="0" collapsed="false">
      <c r="B109" s="237"/>
      <c r="C109" s="238"/>
      <c r="D109" s="233" t="s">
        <v>175</v>
      </c>
      <c r="E109" s="260"/>
      <c r="F109" s="261" t="s">
        <v>190</v>
      </c>
      <c r="G109" s="238"/>
      <c r="H109" s="262" t="n">
        <v>43.563</v>
      </c>
      <c r="I109" s="243"/>
      <c r="J109" s="238"/>
      <c r="K109" s="238"/>
      <c r="L109" s="244"/>
      <c r="M109" s="245"/>
      <c r="N109" s="246"/>
      <c r="O109" s="246"/>
      <c r="P109" s="246"/>
      <c r="Q109" s="246"/>
      <c r="R109" s="246"/>
      <c r="S109" s="246"/>
      <c r="T109" s="247"/>
      <c r="AT109" s="248" t="s">
        <v>175</v>
      </c>
      <c r="AU109" s="248" t="s">
        <v>88</v>
      </c>
      <c r="AV109" s="236" t="s">
        <v>88</v>
      </c>
      <c r="AW109" s="236" t="s">
        <v>43</v>
      </c>
      <c r="AX109" s="236" t="s">
        <v>79</v>
      </c>
      <c r="AY109" s="248" t="s">
        <v>164</v>
      </c>
    </row>
    <row r="110" s="263" customFormat="true" ht="13.5" hidden="false" customHeight="false" outlineLevel="0" collapsed="false">
      <c r="B110" s="264"/>
      <c r="C110" s="265"/>
      <c r="D110" s="233" t="s">
        <v>175</v>
      </c>
      <c r="E110" s="266"/>
      <c r="F110" s="267" t="s">
        <v>185</v>
      </c>
      <c r="G110" s="265"/>
      <c r="H110" s="268" t="n">
        <v>61.765</v>
      </c>
      <c r="I110" s="269"/>
      <c r="J110" s="265"/>
      <c r="K110" s="265"/>
      <c r="L110" s="270"/>
      <c r="M110" s="271"/>
      <c r="N110" s="272"/>
      <c r="O110" s="272"/>
      <c r="P110" s="272"/>
      <c r="Q110" s="272"/>
      <c r="R110" s="272"/>
      <c r="S110" s="272"/>
      <c r="T110" s="273"/>
      <c r="AT110" s="274" t="s">
        <v>175</v>
      </c>
      <c r="AU110" s="274" t="s">
        <v>88</v>
      </c>
      <c r="AV110" s="263" t="s">
        <v>186</v>
      </c>
      <c r="AW110" s="263" t="s">
        <v>43</v>
      </c>
      <c r="AX110" s="263" t="s">
        <v>79</v>
      </c>
      <c r="AY110" s="274" t="s">
        <v>164</v>
      </c>
    </row>
    <row r="111" s="275" customFormat="true" ht="13.5" hidden="false" customHeight="false" outlineLevel="0" collapsed="false">
      <c r="B111" s="276"/>
      <c r="C111" s="277"/>
      <c r="D111" s="239" t="s">
        <v>175</v>
      </c>
      <c r="E111" s="278"/>
      <c r="F111" s="279" t="s">
        <v>191</v>
      </c>
      <c r="G111" s="277"/>
      <c r="H111" s="280" t="n">
        <v>88.82</v>
      </c>
      <c r="I111" s="281"/>
      <c r="J111" s="277"/>
      <c r="K111" s="277"/>
      <c r="L111" s="282"/>
      <c r="M111" s="283"/>
      <c r="N111" s="284"/>
      <c r="O111" s="284"/>
      <c r="P111" s="284"/>
      <c r="Q111" s="284"/>
      <c r="R111" s="284"/>
      <c r="S111" s="284"/>
      <c r="T111" s="285"/>
      <c r="AT111" s="286" t="s">
        <v>175</v>
      </c>
      <c r="AU111" s="286" t="s">
        <v>88</v>
      </c>
      <c r="AV111" s="275" t="s">
        <v>170</v>
      </c>
      <c r="AW111" s="275" t="s">
        <v>43</v>
      </c>
      <c r="AX111" s="275" t="s">
        <v>24</v>
      </c>
      <c r="AY111" s="286" t="s">
        <v>164</v>
      </c>
    </row>
    <row r="112" s="30" customFormat="true" ht="44.25" hidden="false" customHeight="true" outlineLevel="0" collapsed="false">
      <c r="B112" s="31"/>
      <c r="C112" s="221" t="s">
        <v>186</v>
      </c>
      <c r="D112" s="221" t="s">
        <v>165</v>
      </c>
      <c r="E112" s="222" t="s">
        <v>192</v>
      </c>
      <c r="F112" s="223" t="s">
        <v>193</v>
      </c>
      <c r="G112" s="224" t="s">
        <v>168</v>
      </c>
      <c r="H112" s="225" t="n">
        <v>390.522</v>
      </c>
      <c r="I112" s="226"/>
      <c r="J112" s="227" t="n">
        <f aca="false">ROUND(I112*H112,2)</f>
        <v>0</v>
      </c>
      <c r="K112" s="223" t="s">
        <v>169</v>
      </c>
      <c r="L112" s="57"/>
      <c r="M112" s="228"/>
      <c r="N112" s="229" t="s">
        <v>50</v>
      </c>
      <c r="O112" s="32"/>
      <c r="P112" s="230" t="n">
        <f aca="false">O112*H112</f>
        <v>0</v>
      </c>
      <c r="Q112" s="230" t="n">
        <v>0</v>
      </c>
      <c r="R112" s="230" t="n">
        <f aca="false">Q112*H112</f>
        <v>0</v>
      </c>
      <c r="S112" s="230" t="n">
        <v>0.325</v>
      </c>
      <c r="T112" s="231" t="n">
        <f aca="false">S112*H112</f>
        <v>126.91965</v>
      </c>
      <c r="AR112" s="10" t="s">
        <v>170</v>
      </c>
      <c r="AT112" s="10" t="s">
        <v>165</v>
      </c>
      <c r="AU112" s="10" t="s">
        <v>88</v>
      </c>
      <c r="AY112" s="10" t="s">
        <v>164</v>
      </c>
      <c r="BE112" s="232" t="n">
        <f aca="false">IF(N112="základní",J112,0)</f>
        <v>0</v>
      </c>
      <c r="BF112" s="232" t="n">
        <f aca="false">IF(N112="snížená",J112,0)</f>
        <v>0</v>
      </c>
      <c r="BG112" s="232" t="n">
        <f aca="false">IF(N112="zákl. přenesená",J112,0)</f>
        <v>0</v>
      </c>
      <c r="BH112" s="232" t="n">
        <f aca="false">IF(N112="sníž. přenesená",J112,0)</f>
        <v>0</v>
      </c>
      <c r="BI112" s="232" t="n">
        <f aca="false">IF(N112="nulová",J112,0)</f>
        <v>0</v>
      </c>
      <c r="BJ112" s="10" t="s">
        <v>24</v>
      </c>
      <c r="BK112" s="232" t="n">
        <f aca="false">ROUND(I112*H112,2)</f>
        <v>0</v>
      </c>
      <c r="BL112" s="10" t="s">
        <v>170</v>
      </c>
      <c r="BM112" s="10" t="s">
        <v>194</v>
      </c>
    </row>
    <row r="113" s="30" customFormat="true" ht="256.5" hidden="false" customHeight="false" outlineLevel="0" collapsed="false">
      <c r="B113" s="31"/>
      <c r="C113" s="59"/>
      <c r="D113" s="233" t="s">
        <v>172</v>
      </c>
      <c r="E113" s="59"/>
      <c r="F113" s="234" t="s">
        <v>195</v>
      </c>
      <c r="G113" s="59"/>
      <c r="H113" s="59"/>
      <c r="I113" s="188"/>
      <c r="J113" s="59"/>
      <c r="K113" s="59"/>
      <c r="L113" s="57"/>
      <c r="M113" s="235"/>
      <c r="N113" s="32"/>
      <c r="O113" s="32"/>
      <c r="P113" s="32"/>
      <c r="Q113" s="32"/>
      <c r="R113" s="32"/>
      <c r="S113" s="32"/>
      <c r="T113" s="79"/>
      <c r="AT113" s="10" t="s">
        <v>172</v>
      </c>
      <c r="AU113" s="10" t="s">
        <v>88</v>
      </c>
    </row>
    <row r="114" s="30" customFormat="true" ht="67.5" hidden="false" customHeight="false" outlineLevel="0" collapsed="false">
      <c r="B114" s="31"/>
      <c r="C114" s="59"/>
      <c r="D114" s="233" t="s">
        <v>111</v>
      </c>
      <c r="E114" s="59"/>
      <c r="F114" s="234" t="s">
        <v>196</v>
      </c>
      <c r="G114" s="59"/>
      <c r="H114" s="59"/>
      <c r="I114" s="188"/>
      <c r="J114" s="59"/>
      <c r="K114" s="59"/>
      <c r="L114" s="57"/>
      <c r="M114" s="235"/>
      <c r="N114" s="32"/>
      <c r="O114" s="32"/>
      <c r="P114" s="32"/>
      <c r="Q114" s="32"/>
      <c r="R114" s="32"/>
      <c r="S114" s="32"/>
      <c r="T114" s="79"/>
      <c r="AT114" s="10" t="s">
        <v>111</v>
      </c>
      <c r="AU114" s="10" t="s">
        <v>88</v>
      </c>
    </row>
    <row r="115" s="249" customFormat="true" ht="13.5" hidden="false" customHeight="false" outlineLevel="0" collapsed="false">
      <c r="B115" s="250"/>
      <c r="C115" s="251"/>
      <c r="D115" s="233" t="s">
        <v>175</v>
      </c>
      <c r="E115" s="252"/>
      <c r="F115" s="253" t="s">
        <v>181</v>
      </c>
      <c r="G115" s="251"/>
      <c r="H115" s="252"/>
      <c r="I115" s="254"/>
      <c r="J115" s="251"/>
      <c r="K115" s="251"/>
      <c r="L115" s="255"/>
      <c r="M115" s="256"/>
      <c r="N115" s="257"/>
      <c r="O115" s="257"/>
      <c r="P115" s="257"/>
      <c r="Q115" s="257"/>
      <c r="R115" s="257"/>
      <c r="S115" s="257"/>
      <c r="T115" s="258"/>
      <c r="AT115" s="259" t="s">
        <v>175</v>
      </c>
      <c r="AU115" s="259" t="s">
        <v>88</v>
      </c>
      <c r="AV115" s="249" t="s">
        <v>24</v>
      </c>
      <c r="AW115" s="249" t="s">
        <v>43</v>
      </c>
      <c r="AX115" s="249" t="s">
        <v>79</v>
      </c>
      <c r="AY115" s="259" t="s">
        <v>164</v>
      </c>
    </row>
    <row r="116" s="236" customFormat="true" ht="13.5" hidden="false" customHeight="false" outlineLevel="0" collapsed="false">
      <c r="B116" s="237"/>
      <c r="C116" s="238"/>
      <c r="D116" s="233" t="s">
        <v>175</v>
      </c>
      <c r="E116" s="260"/>
      <c r="F116" s="261" t="s">
        <v>197</v>
      </c>
      <c r="G116" s="238"/>
      <c r="H116" s="262" t="n">
        <v>32.93</v>
      </c>
      <c r="I116" s="243"/>
      <c r="J116" s="238"/>
      <c r="K116" s="238"/>
      <c r="L116" s="244"/>
      <c r="M116" s="245"/>
      <c r="N116" s="246"/>
      <c r="O116" s="246"/>
      <c r="P116" s="246"/>
      <c r="Q116" s="246"/>
      <c r="R116" s="246"/>
      <c r="S116" s="246"/>
      <c r="T116" s="247"/>
      <c r="AT116" s="248" t="s">
        <v>175</v>
      </c>
      <c r="AU116" s="248" t="s">
        <v>88</v>
      </c>
      <c r="AV116" s="236" t="s">
        <v>88</v>
      </c>
      <c r="AW116" s="236" t="s">
        <v>43</v>
      </c>
      <c r="AX116" s="236" t="s">
        <v>79</v>
      </c>
      <c r="AY116" s="248" t="s">
        <v>164</v>
      </c>
    </row>
    <row r="117" s="236" customFormat="true" ht="13.5" hidden="false" customHeight="false" outlineLevel="0" collapsed="false">
      <c r="B117" s="237"/>
      <c r="C117" s="238"/>
      <c r="D117" s="233" t="s">
        <v>175</v>
      </c>
      <c r="E117" s="260"/>
      <c r="F117" s="261" t="s">
        <v>198</v>
      </c>
      <c r="G117" s="238"/>
      <c r="H117" s="262" t="n">
        <v>137.809</v>
      </c>
      <c r="I117" s="243"/>
      <c r="J117" s="238"/>
      <c r="K117" s="238"/>
      <c r="L117" s="244"/>
      <c r="M117" s="245"/>
      <c r="N117" s="246"/>
      <c r="O117" s="246"/>
      <c r="P117" s="246"/>
      <c r="Q117" s="246"/>
      <c r="R117" s="246"/>
      <c r="S117" s="246"/>
      <c r="T117" s="247"/>
      <c r="AT117" s="248" t="s">
        <v>175</v>
      </c>
      <c r="AU117" s="248" t="s">
        <v>88</v>
      </c>
      <c r="AV117" s="236" t="s">
        <v>88</v>
      </c>
      <c r="AW117" s="236" t="s">
        <v>43</v>
      </c>
      <c r="AX117" s="236" t="s">
        <v>79</v>
      </c>
      <c r="AY117" s="248" t="s">
        <v>164</v>
      </c>
    </row>
    <row r="118" s="236" customFormat="true" ht="13.5" hidden="false" customHeight="false" outlineLevel="0" collapsed="false">
      <c r="B118" s="237"/>
      <c r="C118" s="238"/>
      <c r="D118" s="233" t="s">
        <v>175</v>
      </c>
      <c r="E118" s="260"/>
      <c r="F118" s="261" t="s">
        <v>199</v>
      </c>
      <c r="G118" s="238"/>
      <c r="H118" s="262" t="n">
        <v>29.886</v>
      </c>
      <c r="I118" s="243"/>
      <c r="J118" s="238"/>
      <c r="K118" s="238"/>
      <c r="L118" s="244"/>
      <c r="M118" s="245"/>
      <c r="N118" s="246"/>
      <c r="O118" s="246"/>
      <c r="P118" s="246"/>
      <c r="Q118" s="246"/>
      <c r="R118" s="246"/>
      <c r="S118" s="246"/>
      <c r="T118" s="247"/>
      <c r="AT118" s="248" t="s">
        <v>175</v>
      </c>
      <c r="AU118" s="248" t="s">
        <v>88</v>
      </c>
      <c r="AV118" s="236" t="s">
        <v>88</v>
      </c>
      <c r="AW118" s="236" t="s">
        <v>43</v>
      </c>
      <c r="AX118" s="236" t="s">
        <v>79</v>
      </c>
      <c r="AY118" s="248" t="s">
        <v>164</v>
      </c>
    </row>
    <row r="119" s="263" customFormat="true" ht="13.5" hidden="false" customHeight="false" outlineLevel="0" collapsed="false">
      <c r="B119" s="264"/>
      <c r="C119" s="265"/>
      <c r="D119" s="233" t="s">
        <v>175</v>
      </c>
      <c r="E119" s="266"/>
      <c r="F119" s="267" t="s">
        <v>185</v>
      </c>
      <c r="G119" s="265"/>
      <c r="H119" s="268" t="n">
        <v>200.625</v>
      </c>
      <c r="I119" s="269"/>
      <c r="J119" s="265"/>
      <c r="K119" s="265"/>
      <c r="L119" s="270"/>
      <c r="M119" s="271"/>
      <c r="N119" s="272"/>
      <c r="O119" s="272"/>
      <c r="P119" s="272"/>
      <c r="Q119" s="272"/>
      <c r="R119" s="272"/>
      <c r="S119" s="272"/>
      <c r="T119" s="273"/>
      <c r="AT119" s="274" t="s">
        <v>175</v>
      </c>
      <c r="AU119" s="274" t="s">
        <v>88</v>
      </c>
      <c r="AV119" s="263" t="s">
        <v>186</v>
      </c>
      <c r="AW119" s="263" t="s">
        <v>43</v>
      </c>
      <c r="AX119" s="263" t="s">
        <v>79</v>
      </c>
      <c r="AY119" s="274" t="s">
        <v>164</v>
      </c>
    </row>
    <row r="120" s="249" customFormat="true" ht="13.5" hidden="false" customHeight="false" outlineLevel="0" collapsed="false">
      <c r="B120" s="250"/>
      <c r="C120" s="251"/>
      <c r="D120" s="233" t="s">
        <v>175</v>
      </c>
      <c r="E120" s="252"/>
      <c r="F120" s="253" t="s">
        <v>187</v>
      </c>
      <c r="G120" s="251"/>
      <c r="H120" s="252"/>
      <c r="I120" s="254"/>
      <c r="J120" s="251"/>
      <c r="K120" s="251"/>
      <c r="L120" s="255"/>
      <c r="M120" s="256"/>
      <c r="N120" s="257"/>
      <c r="O120" s="257"/>
      <c r="P120" s="257"/>
      <c r="Q120" s="257"/>
      <c r="R120" s="257"/>
      <c r="S120" s="257"/>
      <c r="T120" s="258"/>
      <c r="AT120" s="259" t="s">
        <v>175</v>
      </c>
      <c r="AU120" s="259" t="s">
        <v>88</v>
      </c>
      <c r="AV120" s="249" t="s">
        <v>24</v>
      </c>
      <c r="AW120" s="249" t="s">
        <v>43</v>
      </c>
      <c r="AX120" s="249" t="s">
        <v>79</v>
      </c>
      <c r="AY120" s="259" t="s">
        <v>164</v>
      </c>
    </row>
    <row r="121" s="236" customFormat="true" ht="13.5" hidden="false" customHeight="false" outlineLevel="0" collapsed="false">
      <c r="B121" s="237"/>
      <c r="C121" s="238"/>
      <c r="D121" s="233" t="s">
        <v>175</v>
      </c>
      <c r="E121" s="260"/>
      <c r="F121" s="261" t="s">
        <v>200</v>
      </c>
      <c r="G121" s="238"/>
      <c r="H121" s="262" t="n">
        <v>36.625</v>
      </c>
      <c r="I121" s="243"/>
      <c r="J121" s="238"/>
      <c r="K121" s="238"/>
      <c r="L121" s="244"/>
      <c r="M121" s="245"/>
      <c r="N121" s="246"/>
      <c r="O121" s="246"/>
      <c r="P121" s="246"/>
      <c r="Q121" s="246"/>
      <c r="R121" s="246"/>
      <c r="S121" s="246"/>
      <c r="T121" s="247"/>
      <c r="AT121" s="248" t="s">
        <v>175</v>
      </c>
      <c r="AU121" s="248" t="s">
        <v>88</v>
      </c>
      <c r="AV121" s="236" t="s">
        <v>88</v>
      </c>
      <c r="AW121" s="236" t="s">
        <v>43</v>
      </c>
      <c r="AX121" s="236" t="s">
        <v>79</v>
      </c>
      <c r="AY121" s="248" t="s">
        <v>164</v>
      </c>
    </row>
    <row r="122" s="236" customFormat="true" ht="13.5" hidden="false" customHeight="false" outlineLevel="0" collapsed="false">
      <c r="B122" s="237"/>
      <c r="C122" s="238"/>
      <c r="D122" s="233" t="s">
        <v>175</v>
      </c>
      <c r="E122" s="260"/>
      <c r="F122" s="261" t="s">
        <v>201</v>
      </c>
      <c r="G122" s="238"/>
      <c r="H122" s="262" t="n">
        <v>153.272</v>
      </c>
      <c r="I122" s="243"/>
      <c r="J122" s="238"/>
      <c r="K122" s="238"/>
      <c r="L122" s="244"/>
      <c r="M122" s="245"/>
      <c r="N122" s="246"/>
      <c r="O122" s="246"/>
      <c r="P122" s="246"/>
      <c r="Q122" s="246"/>
      <c r="R122" s="246"/>
      <c r="S122" s="246"/>
      <c r="T122" s="247"/>
      <c r="AT122" s="248" t="s">
        <v>175</v>
      </c>
      <c r="AU122" s="248" t="s">
        <v>88</v>
      </c>
      <c r="AV122" s="236" t="s">
        <v>88</v>
      </c>
      <c r="AW122" s="236" t="s">
        <v>43</v>
      </c>
      <c r="AX122" s="236" t="s">
        <v>79</v>
      </c>
      <c r="AY122" s="248" t="s">
        <v>164</v>
      </c>
    </row>
    <row r="123" s="236" customFormat="true" ht="13.5" hidden="false" customHeight="false" outlineLevel="0" collapsed="false">
      <c r="B123" s="237"/>
      <c r="C123" s="238"/>
      <c r="D123" s="233" t="s">
        <v>175</v>
      </c>
      <c r="E123" s="260"/>
      <c r="F123" s="261" t="s">
        <v>202</v>
      </c>
      <c r="G123" s="238"/>
      <c r="H123" s="262" t="n">
        <v>0</v>
      </c>
      <c r="I123" s="243"/>
      <c r="J123" s="238"/>
      <c r="K123" s="238"/>
      <c r="L123" s="244"/>
      <c r="M123" s="245"/>
      <c r="N123" s="246"/>
      <c r="O123" s="246"/>
      <c r="P123" s="246"/>
      <c r="Q123" s="246"/>
      <c r="R123" s="246"/>
      <c r="S123" s="246"/>
      <c r="T123" s="247"/>
      <c r="AT123" s="248" t="s">
        <v>175</v>
      </c>
      <c r="AU123" s="248" t="s">
        <v>88</v>
      </c>
      <c r="AV123" s="236" t="s">
        <v>88</v>
      </c>
      <c r="AW123" s="236" t="s">
        <v>43</v>
      </c>
      <c r="AX123" s="236" t="s">
        <v>79</v>
      </c>
      <c r="AY123" s="248" t="s">
        <v>164</v>
      </c>
    </row>
    <row r="124" s="263" customFormat="true" ht="13.5" hidden="false" customHeight="false" outlineLevel="0" collapsed="false">
      <c r="B124" s="264"/>
      <c r="C124" s="265"/>
      <c r="D124" s="233" t="s">
        <v>175</v>
      </c>
      <c r="E124" s="266"/>
      <c r="F124" s="267" t="s">
        <v>185</v>
      </c>
      <c r="G124" s="265"/>
      <c r="H124" s="268" t="n">
        <v>189.897</v>
      </c>
      <c r="I124" s="269"/>
      <c r="J124" s="265"/>
      <c r="K124" s="265"/>
      <c r="L124" s="270"/>
      <c r="M124" s="271"/>
      <c r="N124" s="272"/>
      <c r="O124" s="272"/>
      <c r="P124" s="272"/>
      <c r="Q124" s="272"/>
      <c r="R124" s="272"/>
      <c r="S124" s="272"/>
      <c r="T124" s="273"/>
      <c r="AT124" s="274" t="s">
        <v>175</v>
      </c>
      <c r="AU124" s="274" t="s">
        <v>88</v>
      </c>
      <c r="AV124" s="263" t="s">
        <v>186</v>
      </c>
      <c r="AW124" s="263" t="s">
        <v>43</v>
      </c>
      <c r="AX124" s="263" t="s">
        <v>79</v>
      </c>
      <c r="AY124" s="274" t="s">
        <v>164</v>
      </c>
    </row>
    <row r="125" s="275" customFormat="true" ht="13.5" hidden="false" customHeight="false" outlineLevel="0" collapsed="false">
      <c r="B125" s="276"/>
      <c r="C125" s="277"/>
      <c r="D125" s="239" t="s">
        <v>175</v>
      </c>
      <c r="E125" s="278"/>
      <c r="F125" s="279" t="s">
        <v>191</v>
      </c>
      <c r="G125" s="277"/>
      <c r="H125" s="280" t="n">
        <v>390.522</v>
      </c>
      <c r="I125" s="281"/>
      <c r="J125" s="277"/>
      <c r="K125" s="277"/>
      <c r="L125" s="282"/>
      <c r="M125" s="283"/>
      <c r="N125" s="284"/>
      <c r="O125" s="284"/>
      <c r="P125" s="284"/>
      <c r="Q125" s="284"/>
      <c r="R125" s="284"/>
      <c r="S125" s="284"/>
      <c r="T125" s="285"/>
      <c r="AT125" s="286" t="s">
        <v>175</v>
      </c>
      <c r="AU125" s="286" t="s">
        <v>88</v>
      </c>
      <c r="AV125" s="275" t="s">
        <v>170</v>
      </c>
      <c r="AW125" s="275" t="s">
        <v>43</v>
      </c>
      <c r="AX125" s="275" t="s">
        <v>24</v>
      </c>
      <c r="AY125" s="286" t="s">
        <v>164</v>
      </c>
    </row>
    <row r="126" s="30" customFormat="true" ht="44.25" hidden="false" customHeight="true" outlineLevel="0" collapsed="false">
      <c r="B126" s="31"/>
      <c r="C126" s="221" t="s">
        <v>170</v>
      </c>
      <c r="D126" s="221" t="s">
        <v>165</v>
      </c>
      <c r="E126" s="222" t="s">
        <v>203</v>
      </c>
      <c r="F126" s="223" t="s">
        <v>204</v>
      </c>
      <c r="G126" s="224" t="s">
        <v>168</v>
      </c>
      <c r="H126" s="225" t="n">
        <v>390.522</v>
      </c>
      <c r="I126" s="226"/>
      <c r="J126" s="227" t="n">
        <f aca="false">ROUND(I126*H126,2)</f>
        <v>0</v>
      </c>
      <c r="K126" s="223" t="s">
        <v>169</v>
      </c>
      <c r="L126" s="57"/>
      <c r="M126" s="228"/>
      <c r="N126" s="229" t="s">
        <v>50</v>
      </c>
      <c r="O126" s="32"/>
      <c r="P126" s="230" t="n">
        <f aca="false">O126*H126</f>
        <v>0</v>
      </c>
      <c r="Q126" s="230" t="n">
        <v>0</v>
      </c>
      <c r="R126" s="230" t="n">
        <f aca="false">Q126*H126</f>
        <v>0</v>
      </c>
      <c r="S126" s="230" t="n">
        <v>0.625</v>
      </c>
      <c r="T126" s="231" t="n">
        <f aca="false">S126*H126</f>
        <v>244.07625</v>
      </c>
      <c r="AR126" s="10" t="s">
        <v>170</v>
      </c>
      <c r="AT126" s="10" t="s">
        <v>165</v>
      </c>
      <c r="AU126" s="10" t="s">
        <v>88</v>
      </c>
      <c r="AY126" s="10" t="s">
        <v>164</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24</v>
      </c>
      <c r="BK126" s="232" t="n">
        <f aca="false">ROUND(I126*H126,2)</f>
        <v>0</v>
      </c>
      <c r="BL126" s="10" t="s">
        <v>170</v>
      </c>
      <c r="BM126" s="10" t="s">
        <v>205</v>
      </c>
    </row>
    <row r="127" s="30" customFormat="true" ht="256.5" hidden="false" customHeight="false" outlineLevel="0" collapsed="false">
      <c r="B127" s="31"/>
      <c r="C127" s="59"/>
      <c r="D127" s="233" t="s">
        <v>172</v>
      </c>
      <c r="E127" s="59"/>
      <c r="F127" s="234" t="s">
        <v>195</v>
      </c>
      <c r="G127" s="59"/>
      <c r="H127" s="59"/>
      <c r="I127" s="188"/>
      <c r="J127" s="59"/>
      <c r="K127" s="59"/>
      <c r="L127" s="57"/>
      <c r="M127" s="235"/>
      <c r="N127" s="32"/>
      <c r="O127" s="32"/>
      <c r="P127" s="32"/>
      <c r="Q127" s="32"/>
      <c r="R127" s="32"/>
      <c r="S127" s="32"/>
      <c r="T127" s="79"/>
      <c r="AT127" s="10" t="s">
        <v>172</v>
      </c>
      <c r="AU127" s="10" t="s">
        <v>88</v>
      </c>
    </row>
    <row r="128" s="30" customFormat="true" ht="67.5" hidden="false" customHeight="false" outlineLevel="0" collapsed="false">
      <c r="B128" s="31"/>
      <c r="C128" s="59"/>
      <c r="D128" s="233" t="s">
        <v>111</v>
      </c>
      <c r="E128" s="59"/>
      <c r="F128" s="234" t="s">
        <v>206</v>
      </c>
      <c r="G128" s="59"/>
      <c r="H128" s="59"/>
      <c r="I128" s="188"/>
      <c r="J128" s="59"/>
      <c r="K128" s="59"/>
      <c r="L128" s="57"/>
      <c r="M128" s="235"/>
      <c r="N128" s="32"/>
      <c r="O128" s="32"/>
      <c r="P128" s="32"/>
      <c r="Q128" s="32"/>
      <c r="R128" s="32"/>
      <c r="S128" s="32"/>
      <c r="T128" s="79"/>
      <c r="AT128" s="10" t="s">
        <v>111</v>
      </c>
      <c r="AU128" s="10" t="s">
        <v>88</v>
      </c>
    </row>
    <row r="129" s="249" customFormat="true" ht="13.5" hidden="false" customHeight="false" outlineLevel="0" collapsed="false">
      <c r="B129" s="250"/>
      <c r="C129" s="251"/>
      <c r="D129" s="233" t="s">
        <v>175</v>
      </c>
      <c r="E129" s="252"/>
      <c r="F129" s="253" t="s">
        <v>181</v>
      </c>
      <c r="G129" s="251"/>
      <c r="H129" s="252"/>
      <c r="I129" s="254"/>
      <c r="J129" s="251"/>
      <c r="K129" s="251"/>
      <c r="L129" s="255"/>
      <c r="M129" s="256"/>
      <c r="N129" s="257"/>
      <c r="O129" s="257"/>
      <c r="P129" s="257"/>
      <c r="Q129" s="257"/>
      <c r="R129" s="257"/>
      <c r="S129" s="257"/>
      <c r="T129" s="258"/>
      <c r="AT129" s="259" t="s">
        <v>175</v>
      </c>
      <c r="AU129" s="259" t="s">
        <v>88</v>
      </c>
      <c r="AV129" s="249" t="s">
        <v>24</v>
      </c>
      <c r="AW129" s="249" t="s">
        <v>43</v>
      </c>
      <c r="AX129" s="249" t="s">
        <v>79</v>
      </c>
      <c r="AY129" s="259" t="s">
        <v>164</v>
      </c>
    </row>
    <row r="130" s="236" customFormat="true" ht="13.5" hidden="false" customHeight="false" outlineLevel="0" collapsed="false">
      <c r="B130" s="237"/>
      <c r="C130" s="238"/>
      <c r="D130" s="233" t="s">
        <v>175</v>
      </c>
      <c r="E130" s="260"/>
      <c r="F130" s="261" t="s">
        <v>197</v>
      </c>
      <c r="G130" s="238"/>
      <c r="H130" s="262" t="n">
        <v>32.93</v>
      </c>
      <c r="I130" s="243"/>
      <c r="J130" s="238"/>
      <c r="K130" s="238"/>
      <c r="L130" s="244"/>
      <c r="M130" s="245"/>
      <c r="N130" s="246"/>
      <c r="O130" s="246"/>
      <c r="P130" s="246"/>
      <c r="Q130" s="246"/>
      <c r="R130" s="246"/>
      <c r="S130" s="246"/>
      <c r="T130" s="247"/>
      <c r="AT130" s="248" t="s">
        <v>175</v>
      </c>
      <c r="AU130" s="248" t="s">
        <v>88</v>
      </c>
      <c r="AV130" s="236" t="s">
        <v>88</v>
      </c>
      <c r="AW130" s="236" t="s">
        <v>43</v>
      </c>
      <c r="AX130" s="236" t="s">
        <v>79</v>
      </c>
      <c r="AY130" s="248" t="s">
        <v>164</v>
      </c>
    </row>
    <row r="131" s="236" customFormat="true" ht="13.5" hidden="false" customHeight="false" outlineLevel="0" collapsed="false">
      <c r="B131" s="237"/>
      <c r="C131" s="238"/>
      <c r="D131" s="233" t="s">
        <v>175</v>
      </c>
      <c r="E131" s="260"/>
      <c r="F131" s="261" t="s">
        <v>198</v>
      </c>
      <c r="G131" s="238"/>
      <c r="H131" s="262" t="n">
        <v>137.809</v>
      </c>
      <c r="I131" s="243"/>
      <c r="J131" s="238"/>
      <c r="K131" s="238"/>
      <c r="L131" s="244"/>
      <c r="M131" s="245"/>
      <c r="N131" s="246"/>
      <c r="O131" s="246"/>
      <c r="P131" s="246"/>
      <c r="Q131" s="246"/>
      <c r="R131" s="246"/>
      <c r="S131" s="246"/>
      <c r="T131" s="247"/>
      <c r="AT131" s="248" t="s">
        <v>175</v>
      </c>
      <c r="AU131" s="248" t="s">
        <v>88</v>
      </c>
      <c r="AV131" s="236" t="s">
        <v>88</v>
      </c>
      <c r="AW131" s="236" t="s">
        <v>43</v>
      </c>
      <c r="AX131" s="236" t="s">
        <v>79</v>
      </c>
      <c r="AY131" s="248" t="s">
        <v>164</v>
      </c>
    </row>
    <row r="132" s="236" customFormat="true" ht="13.5" hidden="false" customHeight="false" outlineLevel="0" collapsed="false">
      <c r="B132" s="237"/>
      <c r="C132" s="238"/>
      <c r="D132" s="233" t="s">
        <v>175</v>
      </c>
      <c r="E132" s="260"/>
      <c r="F132" s="261" t="s">
        <v>199</v>
      </c>
      <c r="G132" s="238"/>
      <c r="H132" s="262" t="n">
        <v>29.886</v>
      </c>
      <c r="I132" s="243"/>
      <c r="J132" s="238"/>
      <c r="K132" s="238"/>
      <c r="L132" s="244"/>
      <c r="M132" s="245"/>
      <c r="N132" s="246"/>
      <c r="O132" s="246"/>
      <c r="P132" s="246"/>
      <c r="Q132" s="246"/>
      <c r="R132" s="246"/>
      <c r="S132" s="246"/>
      <c r="T132" s="247"/>
      <c r="AT132" s="248" t="s">
        <v>175</v>
      </c>
      <c r="AU132" s="248" t="s">
        <v>88</v>
      </c>
      <c r="AV132" s="236" t="s">
        <v>88</v>
      </c>
      <c r="AW132" s="236" t="s">
        <v>43</v>
      </c>
      <c r="AX132" s="236" t="s">
        <v>79</v>
      </c>
      <c r="AY132" s="248" t="s">
        <v>164</v>
      </c>
    </row>
    <row r="133" s="263" customFormat="true" ht="13.5" hidden="false" customHeight="false" outlineLevel="0" collapsed="false">
      <c r="B133" s="264"/>
      <c r="C133" s="265"/>
      <c r="D133" s="233" t="s">
        <v>175</v>
      </c>
      <c r="E133" s="266"/>
      <c r="F133" s="267" t="s">
        <v>185</v>
      </c>
      <c r="G133" s="265"/>
      <c r="H133" s="268" t="n">
        <v>200.625</v>
      </c>
      <c r="I133" s="269"/>
      <c r="J133" s="265"/>
      <c r="K133" s="265"/>
      <c r="L133" s="270"/>
      <c r="M133" s="271"/>
      <c r="N133" s="272"/>
      <c r="O133" s="272"/>
      <c r="P133" s="272"/>
      <c r="Q133" s="272"/>
      <c r="R133" s="272"/>
      <c r="S133" s="272"/>
      <c r="T133" s="273"/>
      <c r="AT133" s="274" t="s">
        <v>175</v>
      </c>
      <c r="AU133" s="274" t="s">
        <v>88</v>
      </c>
      <c r="AV133" s="263" t="s">
        <v>186</v>
      </c>
      <c r="AW133" s="263" t="s">
        <v>43</v>
      </c>
      <c r="AX133" s="263" t="s">
        <v>79</v>
      </c>
      <c r="AY133" s="274" t="s">
        <v>164</v>
      </c>
    </row>
    <row r="134" s="249" customFormat="true" ht="13.5" hidden="false" customHeight="false" outlineLevel="0" collapsed="false">
      <c r="B134" s="250"/>
      <c r="C134" s="251"/>
      <c r="D134" s="233" t="s">
        <v>175</v>
      </c>
      <c r="E134" s="252"/>
      <c r="F134" s="253" t="s">
        <v>187</v>
      </c>
      <c r="G134" s="251"/>
      <c r="H134" s="252"/>
      <c r="I134" s="254"/>
      <c r="J134" s="251"/>
      <c r="K134" s="251"/>
      <c r="L134" s="255"/>
      <c r="M134" s="256"/>
      <c r="N134" s="257"/>
      <c r="O134" s="257"/>
      <c r="P134" s="257"/>
      <c r="Q134" s="257"/>
      <c r="R134" s="257"/>
      <c r="S134" s="257"/>
      <c r="T134" s="258"/>
      <c r="AT134" s="259" t="s">
        <v>175</v>
      </c>
      <c r="AU134" s="259" t="s">
        <v>88</v>
      </c>
      <c r="AV134" s="249" t="s">
        <v>24</v>
      </c>
      <c r="AW134" s="249" t="s">
        <v>43</v>
      </c>
      <c r="AX134" s="249" t="s">
        <v>79</v>
      </c>
      <c r="AY134" s="259" t="s">
        <v>164</v>
      </c>
    </row>
    <row r="135" s="236" customFormat="true" ht="13.5" hidden="false" customHeight="false" outlineLevel="0" collapsed="false">
      <c r="B135" s="237"/>
      <c r="C135" s="238"/>
      <c r="D135" s="233" t="s">
        <v>175</v>
      </c>
      <c r="E135" s="260"/>
      <c r="F135" s="261" t="s">
        <v>200</v>
      </c>
      <c r="G135" s="238"/>
      <c r="H135" s="262" t="n">
        <v>36.625</v>
      </c>
      <c r="I135" s="243"/>
      <c r="J135" s="238"/>
      <c r="K135" s="238"/>
      <c r="L135" s="244"/>
      <c r="M135" s="245"/>
      <c r="N135" s="246"/>
      <c r="O135" s="246"/>
      <c r="P135" s="246"/>
      <c r="Q135" s="246"/>
      <c r="R135" s="246"/>
      <c r="S135" s="246"/>
      <c r="T135" s="247"/>
      <c r="AT135" s="248" t="s">
        <v>175</v>
      </c>
      <c r="AU135" s="248" t="s">
        <v>88</v>
      </c>
      <c r="AV135" s="236" t="s">
        <v>88</v>
      </c>
      <c r="AW135" s="236" t="s">
        <v>43</v>
      </c>
      <c r="AX135" s="236" t="s">
        <v>79</v>
      </c>
      <c r="AY135" s="248" t="s">
        <v>164</v>
      </c>
    </row>
    <row r="136" s="236" customFormat="true" ht="13.5" hidden="false" customHeight="false" outlineLevel="0" collapsed="false">
      <c r="B136" s="237"/>
      <c r="C136" s="238"/>
      <c r="D136" s="233" t="s">
        <v>175</v>
      </c>
      <c r="E136" s="260"/>
      <c r="F136" s="261" t="s">
        <v>201</v>
      </c>
      <c r="G136" s="238"/>
      <c r="H136" s="262" t="n">
        <v>153.272</v>
      </c>
      <c r="I136" s="243"/>
      <c r="J136" s="238"/>
      <c r="K136" s="238"/>
      <c r="L136" s="244"/>
      <c r="M136" s="245"/>
      <c r="N136" s="246"/>
      <c r="O136" s="246"/>
      <c r="P136" s="246"/>
      <c r="Q136" s="246"/>
      <c r="R136" s="246"/>
      <c r="S136" s="246"/>
      <c r="T136" s="247"/>
      <c r="AT136" s="248" t="s">
        <v>175</v>
      </c>
      <c r="AU136" s="248" t="s">
        <v>88</v>
      </c>
      <c r="AV136" s="236" t="s">
        <v>88</v>
      </c>
      <c r="AW136" s="236" t="s">
        <v>43</v>
      </c>
      <c r="AX136" s="236" t="s">
        <v>79</v>
      </c>
      <c r="AY136" s="248" t="s">
        <v>164</v>
      </c>
    </row>
    <row r="137" s="236" customFormat="true" ht="13.5" hidden="false" customHeight="false" outlineLevel="0" collapsed="false">
      <c r="B137" s="237"/>
      <c r="C137" s="238"/>
      <c r="D137" s="233" t="s">
        <v>175</v>
      </c>
      <c r="E137" s="260"/>
      <c r="F137" s="261" t="s">
        <v>202</v>
      </c>
      <c r="G137" s="238"/>
      <c r="H137" s="262" t="n">
        <v>0</v>
      </c>
      <c r="I137" s="243"/>
      <c r="J137" s="238"/>
      <c r="K137" s="238"/>
      <c r="L137" s="244"/>
      <c r="M137" s="245"/>
      <c r="N137" s="246"/>
      <c r="O137" s="246"/>
      <c r="P137" s="246"/>
      <c r="Q137" s="246"/>
      <c r="R137" s="246"/>
      <c r="S137" s="246"/>
      <c r="T137" s="247"/>
      <c r="AT137" s="248" t="s">
        <v>175</v>
      </c>
      <c r="AU137" s="248" t="s">
        <v>88</v>
      </c>
      <c r="AV137" s="236" t="s">
        <v>88</v>
      </c>
      <c r="AW137" s="236" t="s">
        <v>43</v>
      </c>
      <c r="AX137" s="236" t="s">
        <v>79</v>
      </c>
      <c r="AY137" s="248" t="s">
        <v>164</v>
      </c>
    </row>
    <row r="138" s="263" customFormat="true" ht="13.5" hidden="false" customHeight="false" outlineLevel="0" collapsed="false">
      <c r="B138" s="264"/>
      <c r="C138" s="265"/>
      <c r="D138" s="233" t="s">
        <v>175</v>
      </c>
      <c r="E138" s="266"/>
      <c r="F138" s="267" t="s">
        <v>185</v>
      </c>
      <c r="G138" s="265"/>
      <c r="H138" s="268" t="n">
        <v>189.897</v>
      </c>
      <c r="I138" s="269"/>
      <c r="J138" s="265"/>
      <c r="K138" s="265"/>
      <c r="L138" s="270"/>
      <c r="M138" s="271"/>
      <c r="N138" s="272"/>
      <c r="O138" s="272"/>
      <c r="P138" s="272"/>
      <c r="Q138" s="272"/>
      <c r="R138" s="272"/>
      <c r="S138" s="272"/>
      <c r="T138" s="273"/>
      <c r="AT138" s="274" t="s">
        <v>175</v>
      </c>
      <c r="AU138" s="274" t="s">
        <v>88</v>
      </c>
      <c r="AV138" s="263" t="s">
        <v>186</v>
      </c>
      <c r="AW138" s="263" t="s">
        <v>43</v>
      </c>
      <c r="AX138" s="263" t="s">
        <v>79</v>
      </c>
      <c r="AY138" s="274" t="s">
        <v>164</v>
      </c>
    </row>
    <row r="139" s="275" customFormat="true" ht="13.5" hidden="false" customHeight="false" outlineLevel="0" collapsed="false">
      <c r="B139" s="276"/>
      <c r="C139" s="277"/>
      <c r="D139" s="239" t="s">
        <v>175</v>
      </c>
      <c r="E139" s="278"/>
      <c r="F139" s="279" t="s">
        <v>191</v>
      </c>
      <c r="G139" s="277"/>
      <c r="H139" s="280" t="n">
        <v>390.522</v>
      </c>
      <c r="I139" s="281"/>
      <c r="J139" s="277"/>
      <c r="K139" s="277"/>
      <c r="L139" s="282"/>
      <c r="M139" s="283"/>
      <c r="N139" s="284"/>
      <c r="O139" s="284"/>
      <c r="P139" s="284"/>
      <c r="Q139" s="284"/>
      <c r="R139" s="284"/>
      <c r="S139" s="284"/>
      <c r="T139" s="285"/>
      <c r="AT139" s="286" t="s">
        <v>175</v>
      </c>
      <c r="AU139" s="286" t="s">
        <v>88</v>
      </c>
      <c r="AV139" s="275" t="s">
        <v>170</v>
      </c>
      <c r="AW139" s="275" t="s">
        <v>43</v>
      </c>
      <c r="AX139" s="275" t="s">
        <v>24</v>
      </c>
      <c r="AY139" s="286" t="s">
        <v>164</v>
      </c>
    </row>
    <row r="140" s="30" customFormat="true" ht="31.5" hidden="false" customHeight="true" outlineLevel="0" collapsed="false">
      <c r="B140" s="31"/>
      <c r="C140" s="221" t="s">
        <v>207</v>
      </c>
      <c r="D140" s="221" t="s">
        <v>165</v>
      </c>
      <c r="E140" s="222" t="s">
        <v>208</v>
      </c>
      <c r="F140" s="223" t="s">
        <v>209</v>
      </c>
      <c r="G140" s="224" t="s">
        <v>210</v>
      </c>
      <c r="H140" s="225" t="n">
        <v>257.9</v>
      </c>
      <c r="I140" s="226"/>
      <c r="J140" s="227" t="n">
        <f aca="false">ROUND(I140*H140,2)</f>
        <v>0</v>
      </c>
      <c r="K140" s="223" t="s">
        <v>169</v>
      </c>
      <c r="L140" s="57"/>
      <c r="M140" s="228"/>
      <c r="N140" s="229" t="s">
        <v>50</v>
      </c>
      <c r="O140" s="32"/>
      <c r="P140" s="230" t="n">
        <f aca="false">O140*H140</f>
        <v>0</v>
      </c>
      <c r="Q140" s="230" t="n">
        <v>0</v>
      </c>
      <c r="R140" s="230" t="n">
        <f aca="false">Q140*H140</f>
        <v>0</v>
      </c>
      <c r="S140" s="230" t="n">
        <v>0.205</v>
      </c>
      <c r="T140" s="231" t="n">
        <f aca="false">S140*H140</f>
        <v>52.8695</v>
      </c>
      <c r="AR140" s="10" t="s">
        <v>170</v>
      </c>
      <c r="AT140" s="10" t="s">
        <v>165</v>
      </c>
      <c r="AU140" s="10" t="s">
        <v>88</v>
      </c>
      <c r="AY140" s="10" t="s">
        <v>164</v>
      </c>
      <c r="BE140" s="232" t="n">
        <f aca="false">IF(N140="základní",J140,0)</f>
        <v>0</v>
      </c>
      <c r="BF140" s="232" t="n">
        <f aca="false">IF(N140="snížená",J140,0)</f>
        <v>0</v>
      </c>
      <c r="BG140" s="232" t="n">
        <f aca="false">IF(N140="zákl. přenesená",J140,0)</f>
        <v>0</v>
      </c>
      <c r="BH140" s="232" t="n">
        <f aca="false">IF(N140="sníž. přenesená",J140,0)</f>
        <v>0</v>
      </c>
      <c r="BI140" s="232" t="n">
        <f aca="false">IF(N140="nulová",J140,0)</f>
        <v>0</v>
      </c>
      <c r="BJ140" s="10" t="s">
        <v>24</v>
      </c>
      <c r="BK140" s="232" t="n">
        <f aca="false">ROUND(I140*H140,2)</f>
        <v>0</v>
      </c>
      <c r="BL140" s="10" t="s">
        <v>170</v>
      </c>
      <c r="BM140" s="10" t="s">
        <v>211</v>
      </c>
    </row>
    <row r="141" s="30" customFormat="true" ht="148.5" hidden="false" customHeight="false" outlineLevel="0" collapsed="false">
      <c r="B141" s="31"/>
      <c r="C141" s="59"/>
      <c r="D141" s="233" t="s">
        <v>172</v>
      </c>
      <c r="E141" s="59"/>
      <c r="F141" s="234" t="s">
        <v>212</v>
      </c>
      <c r="G141" s="59"/>
      <c r="H141" s="59"/>
      <c r="I141" s="188"/>
      <c r="J141" s="59"/>
      <c r="K141" s="59"/>
      <c r="L141" s="57"/>
      <c r="M141" s="235"/>
      <c r="N141" s="32"/>
      <c r="O141" s="32"/>
      <c r="P141" s="32"/>
      <c r="Q141" s="32"/>
      <c r="R141" s="32"/>
      <c r="S141" s="32"/>
      <c r="T141" s="79"/>
      <c r="AT141" s="10" t="s">
        <v>172</v>
      </c>
      <c r="AU141" s="10" t="s">
        <v>88</v>
      </c>
    </row>
    <row r="142" s="30" customFormat="true" ht="27" hidden="false" customHeight="false" outlineLevel="0" collapsed="false">
      <c r="B142" s="31"/>
      <c r="C142" s="59"/>
      <c r="D142" s="233" t="s">
        <v>111</v>
      </c>
      <c r="E142" s="59"/>
      <c r="F142" s="234" t="s">
        <v>213</v>
      </c>
      <c r="G142" s="59"/>
      <c r="H142" s="59"/>
      <c r="I142" s="188"/>
      <c r="J142" s="59"/>
      <c r="K142" s="59"/>
      <c r="L142" s="57"/>
      <c r="M142" s="235"/>
      <c r="N142" s="32"/>
      <c r="O142" s="32"/>
      <c r="P142" s="32"/>
      <c r="Q142" s="32"/>
      <c r="R142" s="32"/>
      <c r="S142" s="32"/>
      <c r="T142" s="79"/>
      <c r="AT142" s="10" t="s">
        <v>111</v>
      </c>
      <c r="AU142" s="10" t="s">
        <v>88</v>
      </c>
    </row>
    <row r="143" s="249" customFormat="true" ht="13.5" hidden="false" customHeight="false" outlineLevel="0" collapsed="false">
      <c r="B143" s="250"/>
      <c r="C143" s="251"/>
      <c r="D143" s="233" t="s">
        <v>175</v>
      </c>
      <c r="E143" s="252"/>
      <c r="F143" s="253" t="s">
        <v>181</v>
      </c>
      <c r="G143" s="251"/>
      <c r="H143" s="252"/>
      <c r="I143" s="254"/>
      <c r="J143" s="251"/>
      <c r="K143" s="251"/>
      <c r="L143" s="255"/>
      <c r="M143" s="256"/>
      <c r="N143" s="257"/>
      <c r="O143" s="257"/>
      <c r="P143" s="257"/>
      <c r="Q143" s="257"/>
      <c r="R143" s="257"/>
      <c r="S143" s="257"/>
      <c r="T143" s="258"/>
      <c r="AT143" s="259" t="s">
        <v>175</v>
      </c>
      <c r="AU143" s="259" t="s">
        <v>88</v>
      </c>
      <c r="AV143" s="249" t="s">
        <v>24</v>
      </c>
      <c r="AW143" s="249" t="s">
        <v>43</v>
      </c>
      <c r="AX143" s="249" t="s">
        <v>79</v>
      </c>
      <c r="AY143" s="259" t="s">
        <v>164</v>
      </c>
    </row>
    <row r="144" s="236" customFormat="true" ht="13.5" hidden="false" customHeight="false" outlineLevel="0" collapsed="false">
      <c r="B144" s="237"/>
      <c r="C144" s="238"/>
      <c r="D144" s="233" t="s">
        <v>175</v>
      </c>
      <c r="E144" s="260"/>
      <c r="F144" s="261" t="s">
        <v>214</v>
      </c>
      <c r="G144" s="238"/>
      <c r="H144" s="262" t="n">
        <v>61.495</v>
      </c>
      <c r="I144" s="243"/>
      <c r="J144" s="238"/>
      <c r="K144" s="238"/>
      <c r="L144" s="244"/>
      <c r="M144" s="245"/>
      <c r="N144" s="246"/>
      <c r="O144" s="246"/>
      <c r="P144" s="246"/>
      <c r="Q144" s="246"/>
      <c r="R144" s="246"/>
      <c r="S144" s="246"/>
      <c r="T144" s="247"/>
      <c r="AT144" s="248" t="s">
        <v>175</v>
      </c>
      <c r="AU144" s="248" t="s">
        <v>88</v>
      </c>
      <c r="AV144" s="236" t="s">
        <v>88</v>
      </c>
      <c r="AW144" s="236" t="s">
        <v>43</v>
      </c>
      <c r="AX144" s="236" t="s">
        <v>79</v>
      </c>
      <c r="AY144" s="248" t="s">
        <v>164</v>
      </c>
    </row>
    <row r="145" s="236" customFormat="true" ht="13.5" hidden="false" customHeight="false" outlineLevel="0" collapsed="false">
      <c r="B145" s="237"/>
      <c r="C145" s="238"/>
      <c r="D145" s="233" t="s">
        <v>175</v>
      </c>
      <c r="E145" s="260"/>
      <c r="F145" s="261" t="s">
        <v>215</v>
      </c>
      <c r="G145" s="238"/>
      <c r="H145" s="262" t="n">
        <v>61.495</v>
      </c>
      <c r="I145" s="243"/>
      <c r="J145" s="238"/>
      <c r="K145" s="238"/>
      <c r="L145" s="244"/>
      <c r="M145" s="245"/>
      <c r="N145" s="246"/>
      <c r="O145" s="246"/>
      <c r="P145" s="246"/>
      <c r="Q145" s="246"/>
      <c r="R145" s="246"/>
      <c r="S145" s="246"/>
      <c r="T145" s="247"/>
      <c r="AT145" s="248" t="s">
        <v>175</v>
      </c>
      <c r="AU145" s="248" t="s">
        <v>88</v>
      </c>
      <c r="AV145" s="236" t="s">
        <v>88</v>
      </c>
      <c r="AW145" s="236" t="s">
        <v>43</v>
      </c>
      <c r="AX145" s="236" t="s">
        <v>79</v>
      </c>
      <c r="AY145" s="248" t="s">
        <v>164</v>
      </c>
    </row>
    <row r="146" s="263" customFormat="true" ht="13.5" hidden="false" customHeight="false" outlineLevel="0" collapsed="false">
      <c r="B146" s="264"/>
      <c r="C146" s="265"/>
      <c r="D146" s="233" t="s">
        <v>175</v>
      </c>
      <c r="E146" s="266"/>
      <c r="F146" s="267" t="s">
        <v>185</v>
      </c>
      <c r="G146" s="265"/>
      <c r="H146" s="268" t="n">
        <v>122.99</v>
      </c>
      <c r="I146" s="269"/>
      <c r="J146" s="265"/>
      <c r="K146" s="265"/>
      <c r="L146" s="270"/>
      <c r="M146" s="271"/>
      <c r="N146" s="272"/>
      <c r="O146" s="272"/>
      <c r="P146" s="272"/>
      <c r="Q146" s="272"/>
      <c r="R146" s="272"/>
      <c r="S146" s="272"/>
      <c r="T146" s="273"/>
      <c r="AT146" s="274" t="s">
        <v>175</v>
      </c>
      <c r="AU146" s="274" t="s">
        <v>88</v>
      </c>
      <c r="AV146" s="263" t="s">
        <v>186</v>
      </c>
      <c r="AW146" s="263" t="s">
        <v>43</v>
      </c>
      <c r="AX146" s="263" t="s">
        <v>79</v>
      </c>
      <c r="AY146" s="274" t="s">
        <v>164</v>
      </c>
    </row>
    <row r="147" s="249" customFormat="true" ht="13.5" hidden="false" customHeight="false" outlineLevel="0" collapsed="false">
      <c r="B147" s="250"/>
      <c r="C147" s="251"/>
      <c r="D147" s="233" t="s">
        <v>175</v>
      </c>
      <c r="E147" s="252"/>
      <c r="F147" s="253" t="s">
        <v>187</v>
      </c>
      <c r="G147" s="251"/>
      <c r="H147" s="252"/>
      <c r="I147" s="254"/>
      <c r="J147" s="251"/>
      <c r="K147" s="251"/>
      <c r="L147" s="255"/>
      <c r="M147" s="256"/>
      <c r="N147" s="257"/>
      <c r="O147" s="257"/>
      <c r="P147" s="257"/>
      <c r="Q147" s="257"/>
      <c r="R147" s="257"/>
      <c r="S147" s="257"/>
      <c r="T147" s="258"/>
      <c r="AT147" s="259" t="s">
        <v>175</v>
      </c>
      <c r="AU147" s="259" t="s">
        <v>88</v>
      </c>
      <c r="AV147" s="249" t="s">
        <v>24</v>
      </c>
      <c r="AW147" s="249" t="s">
        <v>43</v>
      </c>
      <c r="AX147" s="249" t="s">
        <v>79</v>
      </c>
      <c r="AY147" s="259" t="s">
        <v>164</v>
      </c>
    </row>
    <row r="148" s="236" customFormat="true" ht="13.5" hidden="false" customHeight="false" outlineLevel="0" collapsed="false">
      <c r="B148" s="237"/>
      <c r="C148" s="238"/>
      <c r="D148" s="233" t="s">
        <v>175</v>
      </c>
      <c r="E148" s="260"/>
      <c r="F148" s="261" t="s">
        <v>216</v>
      </c>
      <c r="G148" s="238"/>
      <c r="H148" s="262" t="n">
        <v>67.455</v>
      </c>
      <c r="I148" s="243"/>
      <c r="J148" s="238"/>
      <c r="K148" s="238"/>
      <c r="L148" s="244"/>
      <c r="M148" s="245"/>
      <c r="N148" s="246"/>
      <c r="O148" s="246"/>
      <c r="P148" s="246"/>
      <c r="Q148" s="246"/>
      <c r="R148" s="246"/>
      <c r="S148" s="246"/>
      <c r="T148" s="247"/>
      <c r="AT148" s="248" t="s">
        <v>175</v>
      </c>
      <c r="AU148" s="248" t="s">
        <v>88</v>
      </c>
      <c r="AV148" s="236" t="s">
        <v>88</v>
      </c>
      <c r="AW148" s="236" t="s">
        <v>43</v>
      </c>
      <c r="AX148" s="236" t="s">
        <v>79</v>
      </c>
      <c r="AY148" s="248" t="s">
        <v>164</v>
      </c>
    </row>
    <row r="149" s="236" customFormat="true" ht="13.5" hidden="false" customHeight="false" outlineLevel="0" collapsed="false">
      <c r="B149" s="237"/>
      <c r="C149" s="238"/>
      <c r="D149" s="233" t="s">
        <v>175</v>
      </c>
      <c r="E149" s="260"/>
      <c r="F149" s="261" t="s">
        <v>217</v>
      </c>
      <c r="G149" s="238"/>
      <c r="H149" s="262" t="n">
        <v>67.455</v>
      </c>
      <c r="I149" s="243"/>
      <c r="J149" s="238"/>
      <c r="K149" s="238"/>
      <c r="L149" s="244"/>
      <c r="M149" s="245"/>
      <c r="N149" s="246"/>
      <c r="O149" s="246"/>
      <c r="P149" s="246"/>
      <c r="Q149" s="246"/>
      <c r="R149" s="246"/>
      <c r="S149" s="246"/>
      <c r="T149" s="247"/>
      <c r="AT149" s="248" t="s">
        <v>175</v>
      </c>
      <c r="AU149" s="248" t="s">
        <v>88</v>
      </c>
      <c r="AV149" s="236" t="s">
        <v>88</v>
      </c>
      <c r="AW149" s="236" t="s">
        <v>43</v>
      </c>
      <c r="AX149" s="236" t="s">
        <v>79</v>
      </c>
      <c r="AY149" s="248" t="s">
        <v>164</v>
      </c>
    </row>
    <row r="150" s="263" customFormat="true" ht="13.5" hidden="false" customHeight="false" outlineLevel="0" collapsed="false">
      <c r="B150" s="264"/>
      <c r="C150" s="265"/>
      <c r="D150" s="233" t="s">
        <v>175</v>
      </c>
      <c r="E150" s="266"/>
      <c r="F150" s="267" t="s">
        <v>185</v>
      </c>
      <c r="G150" s="265"/>
      <c r="H150" s="268" t="n">
        <v>134.91</v>
      </c>
      <c r="I150" s="269"/>
      <c r="J150" s="265"/>
      <c r="K150" s="265"/>
      <c r="L150" s="270"/>
      <c r="M150" s="271"/>
      <c r="N150" s="272"/>
      <c r="O150" s="272"/>
      <c r="P150" s="272"/>
      <c r="Q150" s="272"/>
      <c r="R150" s="272"/>
      <c r="S150" s="272"/>
      <c r="T150" s="273"/>
      <c r="AT150" s="274" t="s">
        <v>175</v>
      </c>
      <c r="AU150" s="274" t="s">
        <v>88</v>
      </c>
      <c r="AV150" s="263" t="s">
        <v>186</v>
      </c>
      <c r="AW150" s="263" t="s">
        <v>43</v>
      </c>
      <c r="AX150" s="263" t="s">
        <v>79</v>
      </c>
      <c r="AY150" s="274" t="s">
        <v>164</v>
      </c>
    </row>
    <row r="151" s="275" customFormat="true" ht="13.5" hidden="false" customHeight="false" outlineLevel="0" collapsed="false">
      <c r="B151" s="276"/>
      <c r="C151" s="277"/>
      <c r="D151" s="239" t="s">
        <v>175</v>
      </c>
      <c r="E151" s="278"/>
      <c r="F151" s="279" t="s">
        <v>191</v>
      </c>
      <c r="G151" s="277"/>
      <c r="H151" s="280" t="n">
        <v>257.9</v>
      </c>
      <c r="I151" s="281"/>
      <c r="J151" s="277"/>
      <c r="K151" s="277"/>
      <c r="L151" s="282"/>
      <c r="M151" s="283"/>
      <c r="N151" s="284"/>
      <c r="O151" s="284"/>
      <c r="P151" s="284"/>
      <c r="Q151" s="284"/>
      <c r="R151" s="284"/>
      <c r="S151" s="284"/>
      <c r="T151" s="285"/>
      <c r="AT151" s="286" t="s">
        <v>175</v>
      </c>
      <c r="AU151" s="286" t="s">
        <v>88</v>
      </c>
      <c r="AV151" s="275" t="s">
        <v>170</v>
      </c>
      <c r="AW151" s="275" t="s">
        <v>43</v>
      </c>
      <c r="AX151" s="275" t="s">
        <v>24</v>
      </c>
      <c r="AY151" s="286" t="s">
        <v>164</v>
      </c>
    </row>
    <row r="152" s="30" customFormat="true" ht="44.25" hidden="false" customHeight="true" outlineLevel="0" collapsed="false">
      <c r="B152" s="31"/>
      <c r="C152" s="221" t="s">
        <v>218</v>
      </c>
      <c r="D152" s="221" t="s">
        <v>165</v>
      </c>
      <c r="E152" s="222" t="s">
        <v>219</v>
      </c>
      <c r="F152" s="223" t="s">
        <v>220</v>
      </c>
      <c r="G152" s="224" t="s">
        <v>221</v>
      </c>
      <c r="H152" s="225" t="n">
        <v>30.341</v>
      </c>
      <c r="I152" s="226"/>
      <c r="J152" s="227" t="n">
        <f aca="false">ROUND(I152*H152,2)</f>
        <v>0</v>
      </c>
      <c r="K152" s="223" t="s">
        <v>169</v>
      </c>
      <c r="L152" s="57"/>
      <c r="M152" s="228"/>
      <c r="N152" s="229" t="s">
        <v>50</v>
      </c>
      <c r="O152" s="32"/>
      <c r="P152" s="230" t="n">
        <f aca="false">O152*H152</f>
        <v>0</v>
      </c>
      <c r="Q152" s="230" t="n">
        <v>0</v>
      </c>
      <c r="R152" s="230" t="n">
        <f aca="false">Q152*H152</f>
        <v>0</v>
      </c>
      <c r="S152" s="230" t="n">
        <v>0</v>
      </c>
      <c r="T152" s="231" t="n">
        <f aca="false">S152*H152</f>
        <v>0</v>
      </c>
      <c r="AR152" s="10" t="s">
        <v>170</v>
      </c>
      <c r="AT152" s="10" t="s">
        <v>165</v>
      </c>
      <c r="AU152" s="10" t="s">
        <v>88</v>
      </c>
      <c r="AY152" s="10" t="s">
        <v>164</v>
      </c>
      <c r="BE152" s="232" t="n">
        <f aca="false">IF(N152="základní",J152,0)</f>
        <v>0</v>
      </c>
      <c r="BF152" s="232" t="n">
        <f aca="false">IF(N152="snížená",J152,0)</f>
        <v>0</v>
      </c>
      <c r="BG152" s="232" t="n">
        <f aca="false">IF(N152="zákl. přenesená",J152,0)</f>
        <v>0</v>
      </c>
      <c r="BH152" s="232" t="n">
        <f aca="false">IF(N152="sníž. přenesená",J152,0)</f>
        <v>0</v>
      </c>
      <c r="BI152" s="232" t="n">
        <f aca="false">IF(N152="nulová",J152,0)</f>
        <v>0</v>
      </c>
      <c r="BJ152" s="10" t="s">
        <v>24</v>
      </c>
      <c r="BK152" s="232" t="n">
        <f aca="false">ROUND(I152*H152,2)</f>
        <v>0</v>
      </c>
      <c r="BL152" s="10" t="s">
        <v>170</v>
      </c>
      <c r="BM152" s="10" t="s">
        <v>222</v>
      </c>
    </row>
    <row r="153" s="30" customFormat="true" ht="270" hidden="false" customHeight="false" outlineLevel="0" collapsed="false">
      <c r="B153" s="31"/>
      <c r="C153" s="59"/>
      <c r="D153" s="233" t="s">
        <v>172</v>
      </c>
      <c r="E153" s="59"/>
      <c r="F153" s="234" t="s">
        <v>223</v>
      </c>
      <c r="G153" s="59"/>
      <c r="H153" s="59"/>
      <c r="I153" s="188"/>
      <c r="J153" s="59"/>
      <c r="K153" s="59"/>
      <c r="L153" s="57"/>
      <c r="M153" s="235"/>
      <c r="N153" s="32"/>
      <c r="O153" s="32"/>
      <c r="P153" s="32"/>
      <c r="Q153" s="32"/>
      <c r="R153" s="32"/>
      <c r="S153" s="32"/>
      <c r="T153" s="79"/>
      <c r="AT153" s="10" t="s">
        <v>172</v>
      </c>
      <c r="AU153" s="10" t="s">
        <v>88</v>
      </c>
    </row>
    <row r="154" s="30" customFormat="true" ht="54" hidden="false" customHeight="false" outlineLevel="0" collapsed="false">
      <c r="B154" s="31"/>
      <c r="C154" s="59"/>
      <c r="D154" s="233" t="s">
        <v>111</v>
      </c>
      <c r="E154" s="59"/>
      <c r="F154" s="234" t="s">
        <v>224</v>
      </c>
      <c r="G154" s="59"/>
      <c r="H154" s="59"/>
      <c r="I154" s="188"/>
      <c r="J154" s="59"/>
      <c r="K154" s="59"/>
      <c r="L154" s="57"/>
      <c r="M154" s="235"/>
      <c r="N154" s="32"/>
      <c r="O154" s="32"/>
      <c r="P154" s="32"/>
      <c r="Q154" s="32"/>
      <c r="R154" s="32"/>
      <c r="S154" s="32"/>
      <c r="T154" s="79"/>
      <c r="AT154" s="10" t="s">
        <v>111</v>
      </c>
      <c r="AU154" s="10" t="s">
        <v>88</v>
      </c>
    </row>
    <row r="155" s="236" customFormat="true" ht="13.5" hidden="false" customHeight="false" outlineLevel="0" collapsed="false">
      <c r="B155" s="237"/>
      <c r="C155" s="238"/>
      <c r="D155" s="239" t="s">
        <v>175</v>
      </c>
      <c r="E155" s="240"/>
      <c r="F155" s="241" t="s">
        <v>225</v>
      </c>
      <c r="G155" s="238"/>
      <c r="H155" s="242" t="n">
        <v>30.341</v>
      </c>
      <c r="I155" s="243"/>
      <c r="J155" s="238"/>
      <c r="K155" s="238"/>
      <c r="L155" s="244"/>
      <c r="M155" s="245"/>
      <c r="N155" s="246"/>
      <c r="O155" s="246"/>
      <c r="P155" s="246"/>
      <c r="Q155" s="246"/>
      <c r="R155" s="246"/>
      <c r="S155" s="246"/>
      <c r="T155" s="247"/>
      <c r="AT155" s="248" t="s">
        <v>175</v>
      </c>
      <c r="AU155" s="248" t="s">
        <v>88</v>
      </c>
      <c r="AV155" s="236" t="s">
        <v>88</v>
      </c>
      <c r="AW155" s="236" t="s">
        <v>43</v>
      </c>
      <c r="AX155" s="236" t="s">
        <v>24</v>
      </c>
      <c r="AY155" s="248" t="s">
        <v>164</v>
      </c>
    </row>
    <row r="156" s="30" customFormat="true" ht="44.25" hidden="false" customHeight="true" outlineLevel="0" collapsed="false">
      <c r="B156" s="31"/>
      <c r="C156" s="221" t="s">
        <v>226</v>
      </c>
      <c r="D156" s="221" t="s">
        <v>165</v>
      </c>
      <c r="E156" s="222" t="s">
        <v>227</v>
      </c>
      <c r="F156" s="223" t="s">
        <v>228</v>
      </c>
      <c r="G156" s="224" t="s">
        <v>221</v>
      </c>
      <c r="H156" s="225" t="n">
        <v>30.341</v>
      </c>
      <c r="I156" s="226"/>
      <c r="J156" s="227" t="n">
        <f aca="false">ROUND(I156*H156,2)</f>
        <v>0</v>
      </c>
      <c r="K156" s="223" t="s">
        <v>169</v>
      </c>
      <c r="L156" s="57"/>
      <c r="M156" s="228"/>
      <c r="N156" s="229" t="s">
        <v>50</v>
      </c>
      <c r="O156" s="32"/>
      <c r="P156" s="230" t="n">
        <f aca="false">O156*H156</f>
        <v>0</v>
      </c>
      <c r="Q156" s="230" t="n">
        <v>0</v>
      </c>
      <c r="R156" s="230" t="n">
        <f aca="false">Q156*H156</f>
        <v>0</v>
      </c>
      <c r="S156" s="230" t="n">
        <v>0</v>
      </c>
      <c r="T156" s="231" t="n">
        <f aca="false">S156*H156</f>
        <v>0</v>
      </c>
      <c r="AR156" s="10" t="s">
        <v>170</v>
      </c>
      <c r="AT156" s="10" t="s">
        <v>165</v>
      </c>
      <c r="AU156" s="10" t="s">
        <v>88</v>
      </c>
      <c r="AY156" s="10" t="s">
        <v>16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24</v>
      </c>
      <c r="BK156" s="232" t="n">
        <f aca="false">ROUND(I156*H156,2)</f>
        <v>0</v>
      </c>
      <c r="BL156" s="10" t="s">
        <v>170</v>
      </c>
      <c r="BM156" s="10" t="s">
        <v>229</v>
      </c>
    </row>
    <row r="157" s="30" customFormat="true" ht="270" hidden="false" customHeight="false" outlineLevel="0" collapsed="false">
      <c r="B157" s="31"/>
      <c r="C157" s="59"/>
      <c r="D157" s="233" t="s">
        <v>172</v>
      </c>
      <c r="E157" s="59"/>
      <c r="F157" s="234" t="s">
        <v>223</v>
      </c>
      <c r="G157" s="59"/>
      <c r="H157" s="59"/>
      <c r="I157" s="188"/>
      <c r="J157" s="59"/>
      <c r="K157" s="59"/>
      <c r="L157" s="57"/>
      <c r="M157" s="235"/>
      <c r="N157" s="32"/>
      <c r="O157" s="32"/>
      <c r="P157" s="32"/>
      <c r="Q157" s="32"/>
      <c r="R157" s="32"/>
      <c r="S157" s="32"/>
      <c r="T157" s="79"/>
      <c r="AT157" s="10" t="s">
        <v>172</v>
      </c>
      <c r="AU157" s="10" t="s">
        <v>88</v>
      </c>
    </row>
    <row r="158" s="30" customFormat="true" ht="27" hidden="false" customHeight="false" outlineLevel="0" collapsed="false">
      <c r="B158" s="31"/>
      <c r="C158" s="59"/>
      <c r="D158" s="239" t="s">
        <v>111</v>
      </c>
      <c r="E158" s="59"/>
      <c r="F158" s="287" t="s">
        <v>230</v>
      </c>
      <c r="G158" s="59"/>
      <c r="H158" s="59"/>
      <c r="I158" s="188"/>
      <c r="J158" s="59"/>
      <c r="K158" s="59"/>
      <c r="L158" s="57"/>
      <c r="M158" s="235"/>
      <c r="N158" s="32"/>
      <c r="O158" s="32"/>
      <c r="P158" s="32"/>
      <c r="Q158" s="32"/>
      <c r="R158" s="32"/>
      <c r="S158" s="32"/>
      <c r="T158" s="79"/>
      <c r="AT158" s="10" t="s">
        <v>111</v>
      </c>
      <c r="AU158" s="10" t="s">
        <v>88</v>
      </c>
    </row>
    <row r="159" s="30" customFormat="true" ht="31.5" hidden="false" customHeight="true" outlineLevel="0" collapsed="false">
      <c r="B159" s="31"/>
      <c r="C159" s="221" t="s">
        <v>231</v>
      </c>
      <c r="D159" s="221" t="s">
        <v>165</v>
      </c>
      <c r="E159" s="222" t="s">
        <v>232</v>
      </c>
      <c r="F159" s="223" t="s">
        <v>233</v>
      </c>
      <c r="G159" s="224" t="s">
        <v>221</v>
      </c>
      <c r="H159" s="225" t="n">
        <v>31.5</v>
      </c>
      <c r="I159" s="226"/>
      <c r="J159" s="227" t="n">
        <f aca="false">ROUND(I159*H159,2)</f>
        <v>0</v>
      </c>
      <c r="K159" s="223" t="s">
        <v>169</v>
      </c>
      <c r="L159" s="57"/>
      <c r="M159" s="228"/>
      <c r="N159" s="229" t="s">
        <v>50</v>
      </c>
      <c r="O159" s="32"/>
      <c r="P159" s="230" t="n">
        <f aca="false">O159*H159</f>
        <v>0</v>
      </c>
      <c r="Q159" s="230" t="n">
        <v>0</v>
      </c>
      <c r="R159" s="230" t="n">
        <f aca="false">Q159*H159</f>
        <v>0</v>
      </c>
      <c r="S159" s="230" t="n">
        <v>0</v>
      </c>
      <c r="T159" s="231" t="n">
        <f aca="false">S159*H159</f>
        <v>0</v>
      </c>
      <c r="AR159" s="10" t="s">
        <v>170</v>
      </c>
      <c r="AT159" s="10" t="s">
        <v>165</v>
      </c>
      <c r="AU159" s="10" t="s">
        <v>88</v>
      </c>
      <c r="AY159" s="10" t="s">
        <v>164</v>
      </c>
      <c r="BE159" s="232" t="n">
        <f aca="false">IF(N159="základní",J159,0)</f>
        <v>0</v>
      </c>
      <c r="BF159" s="232" t="n">
        <f aca="false">IF(N159="snížená",J159,0)</f>
        <v>0</v>
      </c>
      <c r="BG159" s="232" t="n">
        <f aca="false">IF(N159="zákl. přenesená",J159,0)</f>
        <v>0</v>
      </c>
      <c r="BH159" s="232" t="n">
        <f aca="false">IF(N159="sníž. přenesená",J159,0)</f>
        <v>0</v>
      </c>
      <c r="BI159" s="232" t="n">
        <f aca="false">IF(N159="nulová",J159,0)</f>
        <v>0</v>
      </c>
      <c r="BJ159" s="10" t="s">
        <v>24</v>
      </c>
      <c r="BK159" s="232" t="n">
        <f aca="false">ROUND(I159*H159,2)</f>
        <v>0</v>
      </c>
      <c r="BL159" s="10" t="s">
        <v>170</v>
      </c>
      <c r="BM159" s="10" t="s">
        <v>234</v>
      </c>
    </row>
    <row r="160" s="30" customFormat="true" ht="202.5" hidden="false" customHeight="false" outlineLevel="0" collapsed="false">
      <c r="B160" s="31"/>
      <c r="C160" s="59"/>
      <c r="D160" s="233" t="s">
        <v>172</v>
      </c>
      <c r="E160" s="59"/>
      <c r="F160" s="234" t="s">
        <v>235</v>
      </c>
      <c r="G160" s="59"/>
      <c r="H160" s="59"/>
      <c r="I160" s="188"/>
      <c r="J160" s="59"/>
      <c r="K160" s="59"/>
      <c r="L160" s="57"/>
      <c r="M160" s="235"/>
      <c r="N160" s="32"/>
      <c r="O160" s="32"/>
      <c r="P160" s="32"/>
      <c r="Q160" s="32"/>
      <c r="R160" s="32"/>
      <c r="S160" s="32"/>
      <c r="T160" s="79"/>
      <c r="AT160" s="10" t="s">
        <v>172</v>
      </c>
      <c r="AU160" s="10" t="s">
        <v>88</v>
      </c>
    </row>
    <row r="161" s="30" customFormat="true" ht="27" hidden="false" customHeight="false" outlineLevel="0" collapsed="false">
      <c r="B161" s="31"/>
      <c r="C161" s="59"/>
      <c r="D161" s="233" t="s">
        <v>111</v>
      </c>
      <c r="E161" s="59"/>
      <c r="F161" s="234" t="s">
        <v>236</v>
      </c>
      <c r="G161" s="59"/>
      <c r="H161" s="59"/>
      <c r="I161" s="188"/>
      <c r="J161" s="59"/>
      <c r="K161" s="59"/>
      <c r="L161" s="57"/>
      <c r="M161" s="235"/>
      <c r="N161" s="32"/>
      <c r="O161" s="32"/>
      <c r="P161" s="32"/>
      <c r="Q161" s="32"/>
      <c r="R161" s="32"/>
      <c r="S161" s="32"/>
      <c r="T161" s="79"/>
      <c r="AT161" s="10" t="s">
        <v>111</v>
      </c>
      <c r="AU161" s="10" t="s">
        <v>88</v>
      </c>
    </row>
    <row r="162" s="236" customFormat="true" ht="13.5" hidden="false" customHeight="false" outlineLevel="0" collapsed="false">
      <c r="B162" s="237"/>
      <c r="C162" s="238"/>
      <c r="D162" s="233" t="s">
        <v>175</v>
      </c>
      <c r="E162" s="260"/>
      <c r="F162" s="261" t="s">
        <v>237</v>
      </c>
      <c r="G162" s="238"/>
      <c r="H162" s="262" t="n">
        <v>15.75</v>
      </c>
      <c r="I162" s="243"/>
      <c r="J162" s="238"/>
      <c r="K162" s="238"/>
      <c r="L162" s="244"/>
      <c r="M162" s="245"/>
      <c r="N162" s="246"/>
      <c r="O162" s="246"/>
      <c r="P162" s="246"/>
      <c r="Q162" s="246"/>
      <c r="R162" s="246"/>
      <c r="S162" s="246"/>
      <c r="T162" s="247"/>
      <c r="AT162" s="248" t="s">
        <v>175</v>
      </c>
      <c r="AU162" s="248" t="s">
        <v>88</v>
      </c>
      <c r="AV162" s="236" t="s">
        <v>88</v>
      </c>
      <c r="AW162" s="236" t="s">
        <v>43</v>
      </c>
      <c r="AX162" s="236" t="s">
        <v>79</v>
      </c>
      <c r="AY162" s="248" t="s">
        <v>164</v>
      </c>
    </row>
    <row r="163" s="236" customFormat="true" ht="13.5" hidden="false" customHeight="false" outlineLevel="0" collapsed="false">
      <c r="B163" s="237"/>
      <c r="C163" s="238"/>
      <c r="D163" s="233" t="s">
        <v>175</v>
      </c>
      <c r="E163" s="260"/>
      <c r="F163" s="261" t="s">
        <v>238</v>
      </c>
      <c r="G163" s="238"/>
      <c r="H163" s="262" t="n">
        <v>15.75</v>
      </c>
      <c r="I163" s="243"/>
      <c r="J163" s="238"/>
      <c r="K163" s="238"/>
      <c r="L163" s="244"/>
      <c r="M163" s="245"/>
      <c r="N163" s="246"/>
      <c r="O163" s="246"/>
      <c r="P163" s="246"/>
      <c r="Q163" s="246"/>
      <c r="R163" s="246"/>
      <c r="S163" s="246"/>
      <c r="T163" s="247"/>
      <c r="AT163" s="248" t="s">
        <v>175</v>
      </c>
      <c r="AU163" s="248" t="s">
        <v>88</v>
      </c>
      <c r="AV163" s="236" t="s">
        <v>88</v>
      </c>
      <c r="AW163" s="236" t="s">
        <v>43</v>
      </c>
      <c r="AX163" s="236" t="s">
        <v>79</v>
      </c>
      <c r="AY163" s="248" t="s">
        <v>164</v>
      </c>
    </row>
    <row r="164" s="275" customFormat="true" ht="13.5" hidden="false" customHeight="false" outlineLevel="0" collapsed="false">
      <c r="B164" s="276"/>
      <c r="C164" s="277"/>
      <c r="D164" s="239" t="s">
        <v>175</v>
      </c>
      <c r="E164" s="278"/>
      <c r="F164" s="279" t="s">
        <v>191</v>
      </c>
      <c r="G164" s="277"/>
      <c r="H164" s="280" t="n">
        <v>31.5</v>
      </c>
      <c r="I164" s="281"/>
      <c r="J164" s="277"/>
      <c r="K164" s="277"/>
      <c r="L164" s="282"/>
      <c r="M164" s="283"/>
      <c r="N164" s="284"/>
      <c r="O164" s="284"/>
      <c r="P164" s="284"/>
      <c r="Q164" s="284"/>
      <c r="R164" s="284"/>
      <c r="S164" s="284"/>
      <c r="T164" s="285"/>
      <c r="AT164" s="286" t="s">
        <v>175</v>
      </c>
      <c r="AU164" s="286" t="s">
        <v>88</v>
      </c>
      <c r="AV164" s="275" t="s">
        <v>170</v>
      </c>
      <c r="AW164" s="275" t="s">
        <v>43</v>
      </c>
      <c r="AX164" s="275" t="s">
        <v>24</v>
      </c>
      <c r="AY164" s="286" t="s">
        <v>164</v>
      </c>
    </row>
    <row r="165" s="30" customFormat="true" ht="31.5" hidden="false" customHeight="true" outlineLevel="0" collapsed="false">
      <c r="B165" s="31"/>
      <c r="C165" s="221" t="s">
        <v>239</v>
      </c>
      <c r="D165" s="221" t="s">
        <v>165</v>
      </c>
      <c r="E165" s="222" t="s">
        <v>240</v>
      </c>
      <c r="F165" s="223" t="s">
        <v>241</v>
      </c>
      <c r="G165" s="224" t="s">
        <v>221</v>
      </c>
      <c r="H165" s="225" t="n">
        <v>31.5</v>
      </c>
      <c r="I165" s="226"/>
      <c r="J165" s="227" t="n">
        <f aca="false">ROUND(I165*H165,2)</f>
        <v>0</v>
      </c>
      <c r="K165" s="223" t="s">
        <v>169</v>
      </c>
      <c r="L165" s="57"/>
      <c r="M165" s="228"/>
      <c r="N165" s="229" t="s">
        <v>50</v>
      </c>
      <c r="O165" s="32"/>
      <c r="P165" s="230" t="n">
        <f aca="false">O165*H165</f>
        <v>0</v>
      </c>
      <c r="Q165" s="230" t="n">
        <v>0</v>
      </c>
      <c r="R165" s="230" t="n">
        <f aca="false">Q165*H165</f>
        <v>0</v>
      </c>
      <c r="S165" s="230" t="n">
        <v>0</v>
      </c>
      <c r="T165" s="231" t="n">
        <f aca="false">S165*H165</f>
        <v>0</v>
      </c>
      <c r="AR165" s="10" t="s">
        <v>170</v>
      </c>
      <c r="AT165" s="10" t="s">
        <v>165</v>
      </c>
      <c r="AU165" s="10" t="s">
        <v>88</v>
      </c>
      <c r="AY165" s="10" t="s">
        <v>164</v>
      </c>
      <c r="BE165" s="232" t="n">
        <f aca="false">IF(N165="základní",J165,0)</f>
        <v>0</v>
      </c>
      <c r="BF165" s="232" t="n">
        <f aca="false">IF(N165="snížená",J165,0)</f>
        <v>0</v>
      </c>
      <c r="BG165" s="232" t="n">
        <f aca="false">IF(N165="zákl. přenesená",J165,0)</f>
        <v>0</v>
      </c>
      <c r="BH165" s="232" t="n">
        <f aca="false">IF(N165="sníž. přenesená",J165,0)</f>
        <v>0</v>
      </c>
      <c r="BI165" s="232" t="n">
        <f aca="false">IF(N165="nulová",J165,0)</f>
        <v>0</v>
      </c>
      <c r="BJ165" s="10" t="s">
        <v>24</v>
      </c>
      <c r="BK165" s="232" t="n">
        <f aca="false">ROUND(I165*H165,2)</f>
        <v>0</v>
      </c>
      <c r="BL165" s="10" t="s">
        <v>170</v>
      </c>
      <c r="BM165" s="10" t="s">
        <v>242</v>
      </c>
    </row>
    <row r="166" s="30" customFormat="true" ht="189" hidden="false" customHeight="false" outlineLevel="0" collapsed="false">
      <c r="B166" s="31"/>
      <c r="C166" s="59"/>
      <c r="D166" s="233" t="s">
        <v>172</v>
      </c>
      <c r="E166" s="59"/>
      <c r="F166" s="234" t="s">
        <v>243</v>
      </c>
      <c r="G166" s="59"/>
      <c r="H166" s="59"/>
      <c r="I166" s="188"/>
      <c r="J166" s="59"/>
      <c r="K166" s="59"/>
      <c r="L166" s="57"/>
      <c r="M166" s="235"/>
      <c r="N166" s="32"/>
      <c r="O166" s="32"/>
      <c r="P166" s="32"/>
      <c r="Q166" s="32"/>
      <c r="R166" s="32"/>
      <c r="S166" s="32"/>
      <c r="T166" s="79"/>
      <c r="AT166" s="10" t="s">
        <v>172</v>
      </c>
      <c r="AU166" s="10" t="s">
        <v>88</v>
      </c>
    </row>
    <row r="167" s="30" customFormat="true" ht="27" hidden="false" customHeight="false" outlineLevel="0" collapsed="false">
      <c r="B167" s="31"/>
      <c r="C167" s="59"/>
      <c r="D167" s="239" t="s">
        <v>111</v>
      </c>
      <c r="E167" s="59"/>
      <c r="F167" s="287" t="s">
        <v>236</v>
      </c>
      <c r="G167" s="59"/>
      <c r="H167" s="59"/>
      <c r="I167" s="188"/>
      <c r="J167" s="59"/>
      <c r="K167" s="59"/>
      <c r="L167" s="57"/>
      <c r="M167" s="235"/>
      <c r="N167" s="32"/>
      <c r="O167" s="32"/>
      <c r="P167" s="32"/>
      <c r="Q167" s="32"/>
      <c r="R167" s="32"/>
      <c r="S167" s="32"/>
      <c r="T167" s="79"/>
      <c r="AT167" s="10" t="s">
        <v>111</v>
      </c>
      <c r="AU167" s="10" t="s">
        <v>88</v>
      </c>
    </row>
    <row r="168" s="30" customFormat="true" ht="31.5" hidden="false" customHeight="true" outlineLevel="0" collapsed="false">
      <c r="B168" s="31"/>
      <c r="C168" s="221" t="s">
        <v>29</v>
      </c>
      <c r="D168" s="221" t="s">
        <v>165</v>
      </c>
      <c r="E168" s="222" t="s">
        <v>244</v>
      </c>
      <c r="F168" s="223" t="s">
        <v>245</v>
      </c>
      <c r="G168" s="224" t="s">
        <v>221</v>
      </c>
      <c r="H168" s="225" t="n">
        <v>21.524</v>
      </c>
      <c r="I168" s="226"/>
      <c r="J168" s="227" t="n">
        <f aca="false">ROUND(I168*H168,2)</f>
        <v>0</v>
      </c>
      <c r="K168" s="223" t="s">
        <v>169</v>
      </c>
      <c r="L168" s="57"/>
      <c r="M168" s="228"/>
      <c r="N168" s="229" t="s">
        <v>50</v>
      </c>
      <c r="O168" s="32"/>
      <c r="P168" s="230" t="n">
        <f aca="false">O168*H168</f>
        <v>0</v>
      </c>
      <c r="Q168" s="230" t="n">
        <v>0</v>
      </c>
      <c r="R168" s="230" t="n">
        <f aca="false">Q168*H168</f>
        <v>0</v>
      </c>
      <c r="S168" s="230" t="n">
        <v>0</v>
      </c>
      <c r="T168" s="231" t="n">
        <f aca="false">S168*H168</f>
        <v>0</v>
      </c>
      <c r="AR168" s="10" t="s">
        <v>170</v>
      </c>
      <c r="AT168" s="10" t="s">
        <v>165</v>
      </c>
      <c r="AU168" s="10" t="s">
        <v>88</v>
      </c>
      <c r="AY168" s="10" t="s">
        <v>164</v>
      </c>
      <c r="BE168" s="232" t="n">
        <f aca="false">IF(N168="základní",J168,0)</f>
        <v>0</v>
      </c>
      <c r="BF168" s="232" t="n">
        <f aca="false">IF(N168="snížená",J168,0)</f>
        <v>0</v>
      </c>
      <c r="BG168" s="232" t="n">
        <f aca="false">IF(N168="zákl. přenesená",J168,0)</f>
        <v>0</v>
      </c>
      <c r="BH168" s="232" t="n">
        <f aca="false">IF(N168="sníž. přenesená",J168,0)</f>
        <v>0</v>
      </c>
      <c r="BI168" s="232" t="n">
        <f aca="false">IF(N168="nulová",J168,0)</f>
        <v>0</v>
      </c>
      <c r="BJ168" s="10" t="s">
        <v>24</v>
      </c>
      <c r="BK168" s="232" t="n">
        <f aca="false">ROUND(I168*H168,2)</f>
        <v>0</v>
      </c>
      <c r="BL168" s="10" t="s">
        <v>170</v>
      </c>
      <c r="BM168" s="10" t="s">
        <v>246</v>
      </c>
    </row>
    <row r="169" s="30" customFormat="true" ht="409.5" hidden="false" customHeight="false" outlineLevel="0" collapsed="false">
      <c r="B169" s="31"/>
      <c r="C169" s="59"/>
      <c r="D169" s="233" t="s">
        <v>172</v>
      </c>
      <c r="E169" s="59"/>
      <c r="F169" s="234" t="s">
        <v>247</v>
      </c>
      <c r="G169" s="59"/>
      <c r="H169" s="59"/>
      <c r="I169" s="188"/>
      <c r="J169" s="59"/>
      <c r="K169" s="59"/>
      <c r="L169" s="57"/>
      <c r="M169" s="235"/>
      <c r="N169" s="32"/>
      <c r="O169" s="32"/>
      <c r="P169" s="32"/>
      <c r="Q169" s="32"/>
      <c r="R169" s="32"/>
      <c r="S169" s="32"/>
      <c r="T169" s="79"/>
      <c r="AT169" s="10" t="s">
        <v>172</v>
      </c>
      <c r="AU169" s="10" t="s">
        <v>88</v>
      </c>
    </row>
    <row r="170" s="30" customFormat="true" ht="27" hidden="false" customHeight="false" outlineLevel="0" collapsed="false">
      <c r="B170" s="31"/>
      <c r="C170" s="59"/>
      <c r="D170" s="233" t="s">
        <v>111</v>
      </c>
      <c r="E170" s="59"/>
      <c r="F170" s="234" t="s">
        <v>248</v>
      </c>
      <c r="G170" s="59"/>
      <c r="H170" s="59"/>
      <c r="I170" s="188"/>
      <c r="J170" s="59"/>
      <c r="K170" s="59"/>
      <c r="L170" s="57"/>
      <c r="M170" s="235"/>
      <c r="N170" s="32"/>
      <c r="O170" s="32"/>
      <c r="P170" s="32"/>
      <c r="Q170" s="32"/>
      <c r="R170" s="32"/>
      <c r="S170" s="32"/>
      <c r="T170" s="79"/>
      <c r="AT170" s="10" t="s">
        <v>111</v>
      </c>
      <c r="AU170" s="10" t="s">
        <v>88</v>
      </c>
    </row>
    <row r="171" s="236" customFormat="true" ht="13.5" hidden="false" customHeight="false" outlineLevel="0" collapsed="false">
      <c r="B171" s="237"/>
      <c r="C171" s="238"/>
      <c r="D171" s="239" t="s">
        <v>175</v>
      </c>
      <c r="E171" s="240"/>
      <c r="F171" s="241" t="s">
        <v>249</v>
      </c>
      <c r="G171" s="238"/>
      <c r="H171" s="242" t="n">
        <v>21.524</v>
      </c>
      <c r="I171" s="243"/>
      <c r="J171" s="238"/>
      <c r="K171" s="238"/>
      <c r="L171" s="244"/>
      <c r="M171" s="245"/>
      <c r="N171" s="246"/>
      <c r="O171" s="246"/>
      <c r="P171" s="246"/>
      <c r="Q171" s="246"/>
      <c r="R171" s="246"/>
      <c r="S171" s="246"/>
      <c r="T171" s="247"/>
      <c r="AT171" s="248" t="s">
        <v>175</v>
      </c>
      <c r="AU171" s="248" t="s">
        <v>88</v>
      </c>
      <c r="AV171" s="236" t="s">
        <v>88</v>
      </c>
      <c r="AW171" s="236" t="s">
        <v>43</v>
      </c>
      <c r="AX171" s="236" t="s">
        <v>24</v>
      </c>
      <c r="AY171" s="248" t="s">
        <v>164</v>
      </c>
    </row>
    <row r="172" s="30" customFormat="true" ht="22.5" hidden="false" customHeight="true" outlineLevel="0" collapsed="false">
      <c r="B172" s="31"/>
      <c r="C172" s="221" t="s">
        <v>250</v>
      </c>
      <c r="D172" s="221" t="s">
        <v>165</v>
      </c>
      <c r="E172" s="222" t="s">
        <v>251</v>
      </c>
      <c r="F172" s="223" t="s">
        <v>252</v>
      </c>
      <c r="G172" s="224" t="s">
        <v>221</v>
      </c>
      <c r="H172" s="225" t="n">
        <v>1.391</v>
      </c>
      <c r="I172" s="226"/>
      <c r="J172" s="227" t="n">
        <f aca="false">ROUND(I172*H172,2)</f>
        <v>0</v>
      </c>
      <c r="K172" s="223"/>
      <c r="L172" s="57"/>
      <c r="M172" s="228"/>
      <c r="N172" s="229" t="s">
        <v>50</v>
      </c>
      <c r="O172" s="32"/>
      <c r="P172" s="230" t="n">
        <f aca="false">O172*H172</f>
        <v>0</v>
      </c>
      <c r="Q172" s="230" t="n">
        <v>0</v>
      </c>
      <c r="R172" s="230" t="n">
        <f aca="false">Q172*H172</f>
        <v>0</v>
      </c>
      <c r="S172" s="230" t="n">
        <v>0</v>
      </c>
      <c r="T172" s="231" t="n">
        <f aca="false">S172*H172</f>
        <v>0</v>
      </c>
      <c r="AR172" s="10" t="s">
        <v>170</v>
      </c>
      <c r="AT172" s="10" t="s">
        <v>165</v>
      </c>
      <c r="AU172" s="10" t="s">
        <v>88</v>
      </c>
      <c r="AY172" s="10" t="s">
        <v>164</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10" t="s">
        <v>24</v>
      </c>
      <c r="BK172" s="232" t="n">
        <f aca="false">ROUND(I172*H172,2)</f>
        <v>0</v>
      </c>
      <c r="BL172" s="10" t="s">
        <v>170</v>
      </c>
      <c r="BM172" s="10" t="s">
        <v>253</v>
      </c>
    </row>
    <row r="173" s="30" customFormat="true" ht="54" hidden="false" customHeight="false" outlineLevel="0" collapsed="false">
      <c r="B173" s="31"/>
      <c r="C173" s="59"/>
      <c r="D173" s="233" t="s">
        <v>111</v>
      </c>
      <c r="E173" s="59"/>
      <c r="F173" s="234" t="s">
        <v>254</v>
      </c>
      <c r="G173" s="59"/>
      <c r="H173" s="59"/>
      <c r="I173" s="188"/>
      <c r="J173" s="59"/>
      <c r="K173" s="59"/>
      <c r="L173" s="57"/>
      <c r="M173" s="235"/>
      <c r="N173" s="32"/>
      <c r="O173" s="32"/>
      <c r="P173" s="32"/>
      <c r="Q173" s="32"/>
      <c r="R173" s="32"/>
      <c r="S173" s="32"/>
      <c r="T173" s="79"/>
      <c r="AT173" s="10" t="s">
        <v>111</v>
      </c>
      <c r="AU173" s="10" t="s">
        <v>88</v>
      </c>
    </row>
    <row r="174" s="236" customFormat="true" ht="13.5" hidden="false" customHeight="false" outlineLevel="0" collapsed="false">
      <c r="B174" s="237"/>
      <c r="C174" s="238"/>
      <c r="D174" s="233" t="s">
        <v>175</v>
      </c>
      <c r="E174" s="260"/>
      <c r="F174" s="261" t="s">
        <v>255</v>
      </c>
      <c r="G174" s="238"/>
      <c r="H174" s="262" t="n">
        <v>0.671</v>
      </c>
      <c r="I174" s="243"/>
      <c r="J174" s="238"/>
      <c r="K174" s="238"/>
      <c r="L174" s="244"/>
      <c r="M174" s="245"/>
      <c r="N174" s="246"/>
      <c r="O174" s="246"/>
      <c r="P174" s="246"/>
      <c r="Q174" s="246"/>
      <c r="R174" s="246"/>
      <c r="S174" s="246"/>
      <c r="T174" s="247"/>
      <c r="AT174" s="248" t="s">
        <v>175</v>
      </c>
      <c r="AU174" s="248" t="s">
        <v>88</v>
      </c>
      <c r="AV174" s="236" t="s">
        <v>88</v>
      </c>
      <c r="AW174" s="236" t="s">
        <v>43</v>
      </c>
      <c r="AX174" s="236" t="s">
        <v>79</v>
      </c>
      <c r="AY174" s="248" t="s">
        <v>164</v>
      </c>
    </row>
    <row r="175" s="236" customFormat="true" ht="13.5" hidden="false" customHeight="false" outlineLevel="0" collapsed="false">
      <c r="B175" s="237"/>
      <c r="C175" s="238"/>
      <c r="D175" s="233" t="s">
        <v>175</v>
      </c>
      <c r="E175" s="260"/>
      <c r="F175" s="261" t="s">
        <v>256</v>
      </c>
      <c r="G175" s="238"/>
      <c r="H175" s="262" t="n">
        <v>0.72</v>
      </c>
      <c r="I175" s="243"/>
      <c r="J175" s="238"/>
      <c r="K175" s="238"/>
      <c r="L175" s="244"/>
      <c r="M175" s="245"/>
      <c r="N175" s="246"/>
      <c r="O175" s="246"/>
      <c r="P175" s="246"/>
      <c r="Q175" s="246"/>
      <c r="R175" s="246"/>
      <c r="S175" s="246"/>
      <c r="T175" s="247"/>
      <c r="AT175" s="248" t="s">
        <v>175</v>
      </c>
      <c r="AU175" s="248" t="s">
        <v>88</v>
      </c>
      <c r="AV175" s="236" t="s">
        <v>88</v>
      </c>
      <c r="AW175" s="236" t="s">
        <v>43</v>
      </c>
      <c r="AX175" s="236" t="s">
        <v>79</v>
      </c>
      <c r="AY175" s="248" t="s">
        <v>164</v>
      </c>
    </row>
    <row r="176" s="275" customFormat="true" ht="13.5" hidden="false" customHeight="false" outlineLevel="0" collapsed="false">
      <c r="B176" s="276"/>
      <c r="C176" s="277"/>
      <c r="D176" s="239" t="s">
        <v>175</v>
      </c>
      <c r="E176" s="278"/>
      <c r="F176" s="279" t="s">
        <v>191</v>
      </c>
      <c r="G176" s="277"/>
      <c r="H176" s="280" t="n">
        <v>1.391</v>
      </c>
      <c r="I176" s="281"/>
      <c r="J176" s="277"/>
      <c r="K176" s="277"/>
      <c r="L176" s="282"/>
      <c r="M176" s="283"/>
      <c r="N176" s="284"/>
      <c r="O176" s="284"/>
      <c r="P176" s="284"/>
      <c r="Q176" s="284"/>
      <c r="R176" s="284"/>
      <c r="S176" s="284"/>
      <c r="T176" s="285"/>
      <c r="AT176" s="286" t="s">
        <v>175</v>
      </c>
      <c r="AU176" s="286" t="s">
        <v>88</v>
      </c>
      <c r="AV176" s="275" t="s">
        <v>170</v>
      </c>
      <c r="AW176" s="275" t="s">
        <v>43</v>
      </c>
      <c r="AX176" s="275" t="s">
        <v>24</v>
      </c>
      <c r="AY176" s="286" t="s">
        <v>164</v>
      </c>
    </row>
    <row r="177" s="30" customFormat="true" ht="22.5" hidden="false" customHeight="true" outlineLevel="0" collapsed="false">
      <c r="B177" s="31"/>
      <c r="C177" s="288" t="s">
        <v>257</v>
      </c>
      <c r="D177" s="288" t="s">
        <v>258</v>
      </c>
      <c r="E177" s="289" t="s">
        <v>259</v>
      </c>
      <c r="F177" s="290" t="s">
        <v>260</v>
      </c>
      <c r="G177" s="291" t="s">
        <v>261</v>
      </c>
      <c r="H177" s="292" t="n">
        <v>3.338</v>
      </c>
      <c r="I177" s="293"/>
      <c r="J177" s="294" t="n">
        <f aca="false">ROUND(I177*H177,2)</f>
        <v>0</v>
      </c>
      <c r="K177" s="290" t="s">
        <v>169</v>
      </c>
      <c r="L177" s="295"/>
      <c r="M177" s="296"/>
      <c r="N177" s="297" t="s">
        <v>50</v>
      </c>
      <c r="O177" s="32"/>
      <c r="P177" s="230" t="n">
        <f aca="false">O177*H177</f>
        <v>0</v>
      </c>
      <c r="Q177" s="230" t="n">
        <v>1</v>
      </c>
      <c r="R177" s="230" t="n">
        <f aca="false">Q177*H177</f>
        <v>3.338</v>
      </c>
      <c r="S177" s="230" t="n">
        <v>0</v>
      </c>
      <c r="T177" s="231" t="n">
        <f aca="false">S177*H177</f>
        <v>0</v>
      </c>
      <c r="AR177" s="10" t="s">
        <v>231</v>
      </c>
      <c r="AT177" s="10" t="s">
        <v>258</v>
      </c>
      <c r="AU177" s="10" t="s">
        <v>88</v>
      </c>
      <c r="AY177" s="10" t="s">
        <v>164</v>
      </c>
      <c r="BE177" s="232" t="n">
        <f aca="false">IF(N177="základní",J177,0)</f>
        <v>0</v>
      </c>
      <c r="BF177" s="232" t="n">
        <f aca="false">IF(N177="snížená",J177,0)</f>
        <v>0</v>
      </c>
      <c r="BG177" s="232" t="n">
        <f aca="false">IF(N177="zákl. přenesená",J177,0)</f>
        <v>0</v>
      </c>
      <c r="BH177" s="232" t="n">
        <f aca="false">IF(N177="sníž. přenesená",J177,0)</f>
        <v>0</v>
      </c>
      <c r="BI177" s="232" t="n">
        <f aca="false">IF(N177="nulová",J177,0)</f>
        <v>0</v>
      </c>
      <c r="BJ177" s="10" t="s">
        <v>24</v>
      </c>
      <c r="BK177" s="232" t="n">
        <f aca="false">ROUND(I177*H177,2)</f>
        <v>0</v>
      </c>
      <c r="BL177" s="10" t="s">
        <v>170</v>
      </c>
      <c r="BM177" s="10" t="s">
        <v>262</v>
      </c>
    </row>
    <row r="178" s="236" customFormat="true" ht="13.5" hidden="false" customHeight="false" outlineLevel="0" collapsed="false">
      <c r="B178" s="237"/>
      <c r="C178" s="238"/>
      <c r="D178" s="239" t="s">
        <v>175</v>
      </c>
      <c r="E178" s="240"/>
      <c r="F178" s="241" t="s">
        <v>263</v>
      </c>
      <c r="G178" s="238"/>
      <c r="H178" s="242" t="n">
        <v>3.338</v>
      </c>
      <c r="I178" s="243"/>
      <c r="J178" s="238"/>
      <c r="K178" s="238"/>
      <c r="L178" s="244"/>
      <c r="M178" s="245"/>
      <c r="N178" s="246"/>
      <c r="O178" s="246"/>
      <c r="P178" s="246"/>
      <c r="Q178" s="246"/>
      <c r="R178" s="246"/>
      <c r="S178" s="246"/>
      <c r="T178" s="247"/>
      <c r="AT178" s="248" t="s">
        <v>175</v>
      </c>
      <c r="AU178" s="248" t="s">
        <v>88</v>
      </c>
      <c r="AV178" s="236" t="s">
        <v>88</v>
      </c>
      <c r="AW178" s="236" t="s">
        <v>43</v>
      </c>
      <c r="AX178" s="236" t="s">
        <v>24</v>
      </c>
      <c r="AY178" s="248" t="s">
        <v>164</v>
      </c>
    </row>
    <row r="179" s="30" customFormat="true" ht="44.25" hidden="false" customHeight="true" outlineLevel="0" collapsed="false">
      <c r="B179" s="31"/>
      <c r="C179" s="221" t="s">
        <v>264</v>
      </c>
      <c r="D179" s="221" t="s">
        <v>165</v>
      </c>
      <c r="E179" s="222" t="s">
        <v>265</v>
      </c>
      <c r="F179" s="223" t="s">
        <v>266</v>
      </c>
      <c r="G179" s="224" t="s">
        <v>221</v>
      </c>
      <c r="H179" s="225" t="n">
        <v>10.5</v>
      </c>
      <c r="I179" s="226"/>
      <c r="J179" s="227" t="n">
        <f aca="false">ROUND(I179*H179,2)</f>
        <v>0</v>
      </c>
      <c r="K179" s="223" t="s">
        <v>169</v>
      </c>
      <c r="L179" s="57"/>
      <c r="M179" s="228"/>
      <c r="N179" s="229" t="s">
        <v>50</v>
      </c>
      <c r="O179" s="32"/>
      <c r="P179" s="230" t="n">
        <f aca="false">O179*H179</f>
        <v>0</v>
      </c>
      <c r="Q179" s="230" t="n">
        <v>0</v>
      </c>
      <c r="R179" s="230" t="n">
        <f aca="false">Q179*H179</f>
        <v>0</v>
      </c>
      <c r="S179" s="230" t="n">
        <v>0</v>
      </c>
      <c r="T179" s="231" t="n">
        <f aca="false">S179*H179</f>
        <v>0</v>
      </c>
      <c r="AR179" s="10" t="s">
        <v>170</v>
      </c>
      <c r="AT179" s="10" t="s">
        <v>165</v>
      </c>
      <c r="AU179" s="10" t="s">
        <v>88</v>
      </c>
      <c r="AY179" s="10" t="s">
        <v>16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24</v>
      </c>
      <c r="BK179" s="232" t="n">
        <f aca="false">ROUND(I179*H179,2)</f>
        <v>0</v>
      </c>
      <c r="BL179" s="10" t="s">
        <v>170</v>
      </c>
      <c r="BM179" s="10" t="s">
        <v>267</v>
      </c>
    </row>
    <row r="180" s="30" customFormat="true" ht="94.5" hidden="false" customHeight="false" outlineLevel="0" collapsed="false">
      <c r="B180" s="31"/>
      <c r="C180" s="59"/>
      <c r="D180" s="233" t="s">
        <v>172</v>
      </c>
      <c r="E180" s="59"/>
      <c r="F180" s="234" t="s">
        <v>268</v>
      </c>
      <c r="G180" s="59"/>
      <c r="H180" s="59"/>
      <c r="I180" s="188"/>
      <c r="J180" s="59"/>
      <c r="K180" s="59"/>
      <c r="L180" s="57"/>
      <c r="M180" s="235"/>
      <c r="N180" s="32"/>
      <c r="O180" s="32"/>
      <c r="P180" s="32"/>
      <c r="Q180" s="32"/>
      <c r="R180" s="32"/>
      <c r="S180" s="32"/>
      <c r="T180" s="79"/>
      <c r="AT180" s="10" t="s">
        <v>172</v>
      </c>
      <c r="AU180" s="10" t="s">
        <v>88</v>
      </c>
    </row>
    <row r="181" s="30" customFormat="true" ht="27" hidden="false" customHeight="false" outlineLevel="0" collapsed="false">
      <c r="B181" s="31"/>
      <c r="C181" s="59"/>
      <c r="D181" s="233" t="s">
        <v>111</v>
      </c>
      <c r="E181" s="59"/>
      <c r="F181" s="234" t="s">
        <v>236</v>
      </c>
      <c r="G181" s="59"/>
      <c r="H181" s="59"/>
      <c r="I181" s="188"/>
      <c r="J181" s="59"/>
      <c r="K181" s="59"/>
      <c r="L181" s="57"/>
      <c r="M181" s="235"/>
      <c r="N181" s="32"/>
      <c r="O181" s="32"/>
      <c r="P181" s="32"/>
      <c r="Q181" s="32"/>
      <c r="R181" s="32"/>
      <c r="S181" s="32"/>
      <c r="T181" s="79"/>
      <c r="AT181" s="10" t="s">
        <v>111</v>
      </c>
      <c r="AU181" s="10" t="s">
        <v>88</v>
      </c>
    </row>
    <row r="182" s="236" customFormat="true" ht="13.5" hidden="false" customHeight="false" outlineLevel="0" collapsed="false">
      <c r="B182" s="237"/>
      <c r="C182" s="238"/>
      <c r="D182" s="233" t="s">
        <v>175</v>
      </c>
      <c r="E182" s="260"/>
      <c r="F182" s="261" t="s">
        <v>269</v>
      </c>
      <c r="G182" s="238"/>
      <c r="H182" s="262" t="n">
        <v>5.25</v>
      </c>
      <c r="I182" s="243"/>
      <c r="J182" s="238"/>
      <c r="K182" s="238"/>
      <c r="L182" s="244"/>
      <c r="M182" s="245"/>
      <c r="N182" s="246"/>
      <c r="O182" s="246"/>
      <c r="P182" s="246"/>
      <c r="Q182" s="246"/>
      <c r="R182" s="246"/>
      <c r="S182" s="246"/>
      <c r="T182" s="247"/>
      <c r="AT182" s="248" t="s">
        <v>175</v>
      </c>
      <c r="AU182" s="248" t="s">
        <v>88</v>
      </c>
      <c r="AV182" s="236" t="s">
        <v>88</v>
      </c>
      <c r="AW182" s="236" t="s">
        <v>43</v>
      </c>
      <c r="AX182" s="236" t="s">
        <v>79</v>
      </c>
      <c r="AY182" s="248" t="s">
        <v>164</v>
      </c>
    </row>
    <row r="183" s="236" customFormat="true" ht="13.5" hidden="false" customHeight="false" outlineLevel="0" collapsed="false">
      <c r="B183" s="237"/>
      <c r="C183" s="238"/>
      <c r="D183" s="233" t="s">
        <v>175</v>
      </c>
      <c r="E183" s="260"/>
      <c r="F183" s="261" t="s">
        <v>270</v>
      </c>
      <c r="G183" s="238"/>
      <c r="H183" s="262" t="n">
        <v>5.25</v>
      </c>
      <c r="I183" s="243"/>
      <c r="J183" s="238"/>
      <c r="K183" s="238"/>
      <c r="L183" s="244"/>
      <c r="M183" s="245"/>
      <c r="N183" s="246"/>
      <c r="O183" s="246"/>
      <c r="P183" s="246"/>
      <c r="Q183" s="246"/>
      <c r="R183" s="246"/>
      <c r="S183" s="246"/>
      <c r="T183" s="247"/>
      <c r="AT183" s="248" t="s">
        <v>175</v>
      </c>
      <c r="AU183" s="248" t="s">
        <v>88</v>
      </c>
      <c r="AV183" s="236" t="s">
        <v>88</v>
      </c>
      <c r="AW183" s="236" t="s">
        <v>43</v>
      </c>
      <c r="AX183" s="236" t="s">
        <v>79</v>
      </c>
      <c r="AY183" s="248" t="s">
        <v>164</v>
      </c>
    </row>
    <row r="184" s="275" customFormat="true" ht="13.5" hidden="false" customHeight="false" outlineLevel="0" collapsed="false">
      <c r="B184" s="276"/>
      <c r="C184" s="277"/>
      <c r="D184" s="239" t="s">
        <v>175</v>
      </c>
      <c r="E184" s="278"/>
      <c r="F184" s="279" t="s">
        <v>191</v>
      </c>
      <c r="G184" s="277"/>
      <c r="H184" s="280" t="n">
        <v>10.5</v>
      </c>
      <c r="I184" s="281"/>
      <c r="J184" s="277"/>
      <c r="K184" s="277"/>
      <c r="L184" s="282"/>
      <c r="M184" s="283"/>
      <c r="N184" s="284"/>
      <c r="O184" s="284"/>
      <c r="P184" s="284"/>
      <c r="Q184" s="284"/>
      <c r="R184" s="284"/>
      <c r="S184" s="284"/>
      <c r="T184" s="285"/>
      <c r="AT184" s="286" t="s">
        <v>175</v>
      </c>
      <c r="AU184" s="286" t="s">
        <v>88</v>
      </c>
      <c r="AV184" s="275" t="s">
        <v>170</v>
      </c>
      <c r="AW184" s="275" t="s">
        <v>43</v>
      </c>
      <c r="AX184" s="275" t="s">
        <v>24</v>
      </c>
      <c r="AY184" s="286" t="s">
        <v>164</v>
      </c>
    </row>
    <row r="185" s="30" customFormat="true" ht="22.5" hidden="false" customHeight="true" outlineLevel="0" collapsed="false">
      <c r="B185" s="31"/>
      <c r="C185" s="288" t="s">
        <v>271</v>
      </c>
      <c r="D185" s="288" t="s">
        <v>258</v>
      </c>
      <c r="E185" s="289" t="s">
        <v>272</v>
      </c>
      <c r="F185" s="290" t="s">
        <v>273</v>
      </c>
      <c r="G185" s="291" t="s">
        <v>261</v>
      </c>
      <c r="H185" s="292" t="n">
        <v>9.976</v>
      </c>
      <c r="I185" s="293"/>
      <c r="J185" s="294" t="n">
        <f aca="false">ROUND(I185*H185,2)</f>
        <v>0</v>
      </c>
      <c r="K185" s="290" t="s">
        <v>169</v>
      </c>
      <c r="L185" s="295"/>
      <c r="M185" s="296"/>
      <c r="N185" s="297" t="s">
        <v>50</v>
      </c>
      <c r="O185" s="32"/>
      <c r="P185" s="230" t="n">
        <f aca="false">O185*H185</f>
        <v>0</v>
      </c>
      <c r="Q185" s="230" t="n">
        <v>1</v>
      </c>
      <c r="R185" s="230" t="n">
        <f aca="false">Q185*H185</f>
        <v>9.976</v>
      </c>
      <c r="S185" s="230" t="n">
        <v>0</v>
      </c>
      <c r="T185" s="231" t="n">
        <f aca="false">S185*H185</f>
        <v>0</v>
      </c>
      <c r="AR185" s="10" t="s">
        <v>231</v>
      </c>
      <c r="AT185" s="10" t="s">
        <v>258</v>
      </c>
      <c r="AU185" s="10" t="s">
        <v>88</v>
      </c>
      <c r="AY185" s="10" t="s">
        <v>164</v>
      </c>
      <c r="BE185" s="232" t="n">
        <f aca="false">IF(N185="základní",J185,0)</f>
        <v>0</v>
      </c>
      <c r="BF185" s="232" t="n">
        <f aca="false">IF(N185="snížená",J185,0)</f>
        <v>0</v>
      </c>
      <c r="BG185" s="232" t="n">
        <f aca="false">IF(N185="zákl. přenesená",J185,0)</f>
        <v>0</v>
      </c>
      <c r="BH185" s="232" t="n">
        <f aca="false">IF(N185="sníž. přenesená",J185,0)</f>
        <v>0</v>
      </c>
      <c r="BI185" s="232" t="n">
        <f aca="false">IF(N185="nulová",J185,0)</f>
        <v>0</v>
      </c>
      <c r="BJ185" s="10" t="s">
        <v>24</v>
      </c>
      <c r="BK185" s="232" t="n">
        <f aca="false">ROUND(I185*H185,2)</f>
        <v>0</v>
      </c>
      <c r="BL185" s="10" t="s">
        <v>170</v>
      </c>
      <c r="BM185" s="10" t="s">
        <v>274</v>
      </c>
    </row>
    <row r="186" s="30" customFormat="true" ht="40.5" hidden="false" customHeight="false" outlineLevel="0" collapsed="false">
      <c r="B186" s="31"/>
      <c r="C186" s="59"/>
      <c r="D186" s="233" t="s">
        <v>111</v>
      </c>
      <c r="E186" s="59"/>
      <c r="F186" s="234" t="s">
        <v>275</v>
      </c>
      <c r="G186" s="59"/>
      <c r="H186" s="59"/>
      <c r="I186" s="188"/>
      <c r="J186" s="59"/>
      <c r="K186" s="59"/>
      <c r="L186" s="57"/>
      <c r="M186" s="235"/>
      <c r="N186" s="32"/>
      <c r="O186" s="32"/>
      <c r="P186" s="32"/>
      <c r="Q186" s="32"/>
      <c r="R186" s="32"/>
      <c r="S186" s="32"/>
      <c r="T186" s="79"/>
      <c r="AT186" s="10" t="s">
        <v>111</v>
      </c>
      <c r="AU186" s="10" t="s">
        <v>88</v>
      </c>
    </row>
    <row r="187" s="236" customFormat="true" ht="13.5" hidden="false" customHeight="false" outlineLevel="0" collapsed="false">
      <c r="B187" s="237"/>
      <c r="C187" s="238"/>
      <c r="D187" s="233" t="s">
        <v>175</v>
      </c>
      <c r="E187" s="260"/>
      <c r="F187" s="261" t="s">
        <v>276</v>
      </c>
      <c r="G187" s="238"/>
      <c r="H187" s="262" t="n">
        <v>4.988</v>
      </c>
      <c r="I187" s="243"/>
      <c r="J187" s="238"/>
      <c r="K187" s="238"/>
      <c r="L187" s="244"/>
      <c r="M187" s="245"/>
      <c r="N187" s="246"/>
      <c r="O187" s="246"/>
      <c r="P187" s="246"/>
      <c r="Q187" s="246"/>
      <c r="R187" s="246"/>
      <c r="S187" s="246"/>
      <c r="T187" s="247"/>
      <c r="AT187" s="248" t="s">
        <v>175</v>
      </c>
      <c r="AU187" s="248" t="s">
        <v>88</v>
      </c>
      <c r="AV187" s="236" t="s">
        <v>88</v>
      </c>
      <c r="AW187" s="236" t="s">
        <v>43</v>
      </c>
      <c r="AX187" s="236" t="s">
        <v>79</v>
      </c>
      <c r="AY187" s="248" t="s">
        <v>164</v>
      </c>
    </row>
    <row r="188" s="236" customFormat="true" ht="13.5" hidden="false" customHeight="false" outlineLevel="0" collapsed="false">
      <c r="B188" s="237"/>
      <c r="C188" s="238"/>
      <c r="D188" s="233" t="s">
        <v>175</v>
      </c>
      <c r="E188" s="260"/>
      <c r="F188" s="261" t="s">
        <v>277</v>
      </c>
      <c r="G188" s="238"/>
      <c r="H188" s="262" t="n">
        <v>4.988</v>
      </c>
      <c r="I188" s="243"/>
      <c r="J188" s="238"/>
      <c r="K188" s="238"/>
      <c r="L188" s="244"/>
      <c r="M188" s="245"/>
      <c r="N188" s="246"/>
      <c r="O188" s="246"/>
      <c r="P188" s="246"/>
      <c r="Q188" s="246"/>
      <c r="R188" s="246"/>
      <c r="S188" s="246"/>
      <c r="T188" s="247"/>
      <c r="AT188" s="248" t="s">
        <v>175</v>
      </c>
      <c r="AU188" s="248" t="s">
        <v>88</v>
      </c>
      <c r="AV188" s="236" t="s">
        <v>88</v>
      </c>
      <c r="AW188" s="236" t="s">
        <v>43</v>
      </c>
      <c r="AX188" s="236" t="s">
        <v>79</v>
      </c>
      <c r="AY188" s="248" t="s">
        <v>164</v>
      </c>
    </row>
    <row r="189" s="275" customFormat="true" ht="13.5" hidden="false" customHeight="false" outlineLevel="0" collapsed="false">
      <c r="B189" s="276"/>
      <c r="C189" s="277"/>
      <c r="D189" s="233" t="s">
        <v>175</v>
      </c>
      <c r="E189" s="298"/>
      <c r="F189" s="299" t="s">
        <v>191</v>
      </c>
      <c r="G189" s="277"/>
      <c r="H189" s="300" t="n">
        <v>9.976</v>
      </c>
      <c r="I189" s="281"/>
      <c r="J189" s="277"/>
      <c r="K189" s="277"/>
      <c r="L189" s="282"/>
      <c r="M189" s="283"/>
      <c r="N189" s="284"/>
      <c r="O189" s="284"/>
      <c r="P189" s="284"/>
      <c r="Q189" s="284"/>
      <c r="R189" s="284"/>
      <c r="S189" s="284"/>
      <c r="T189" s="285"/>
      <c r="AT189" s="286" t="s">
        <v>175</v>
      </c>
      <c r="AU189" s="286" t="s">
        <v>88</v>
      </c>
      <c r="AV189" s="275" t="s">
        <v>170</v>
      </c>
      <c r="AW189" s="275" t="s">
        <v>43</v>
      </c>
      <c r="AX189" s="275" t="s">
        <v>24</v>
      </c>
      <c r="AY189" s="286" t="s">
        <v>164</v>
      </c>
    </row>
    <row r="190" s="203" customFormat="true" ht="29.25" hidden="false" customHeight="true" outlineLevel="0" collapsed="false">
      <c r="B190" s="204"/>
      <c r="C190" s="205"/>
      <c r="D190" s="218" t="s">
        <v>78</v>
      </c>
      <c r="E190" s="219" t="s">
        <v>88</v>
      </c>
      <c r="F190" s="219" t="s">
        <v>278</v>
      </c>
      <c r="G190" s="205"/>
      <c r="H190" s="205"/>
      <c r="I190" s="208"/>
      <c r="J190" s="220" t="n">
        <f aca="false">BK190</f>
        <v>0</v>
      </c>
      <c r="K190" s="205"/>
      <c r="L190" s="210"/>
      <c r="M190" s="211"/>
      <c r="N190" s="212"/>
      <c r="O190" s="212"/>
      <c r="P190" s="213" t="n">
        <f aca="false">SUM(P191:P193)</f>
        <v>0</v>
      </c>
      <c r="Q190" s="212"/>
      <c r="R190" s="213" t="n">
        <f aca="false">SUM(R191:R193)</f>
        <v>0.32138099</v>
      </c>
      <c r="S190" s="212"/>
      <c r="T190" s="214" t="n">
        <f aca="false">SUM(T191:T193)</f>
        <v>0</v>
      </c>
      <c r="AR190" s="215" t="s">
        <v>24</v>
      </c>
      <c r="AT190" s="216" t="s">
        <v>78</v>
      </c>
      <c r="AU190" s="216" t="s">
        <v>24</v>
      </c>
      <c r="AY190" s="215" t="s">
        <v>164</v>
      </c>
      <c r="BK190" s="217" t="n">
        <f aca="false">SUM(BK191:BK193)</f>
        <v>0</v>
      </c>
    </row>
    <row r="191" s="30" customFormat="true" ht="22.5" hidden="false" customHeight="true" outlineLevel="0" collapsed="false">
      <c r="B191" s="31"/>
      <c r="C191" s="221" t="s">
        <v>279</v>
      </c>
      <c r="D191" s="221" t="s">
        <v>165</v>
      </c>
      <c r="E191" s="222" t="s">
        <v>280</v>
      </c>
      <c r="F191" s="223" t="s">
        <v>281</v>
      </c>
      <c r="G191" s="224" t="s">
        <v>221</v>
      </c>
      <c r="H191" s="225" t="n">
        <v>0.131</v>
      </c>
      <c r="I191" s="226"/>
      <c r="J191" s="227" t="n">
        <f aca="false">ROUND(I191*H191,2)</f>
        <v>0</v>
      </c>
      <c r="K191" s="223"/>
      <c r="L191" s="57"/>
      <c r="M191" s="228"/>
      <c r="N191" s="229" t="s">
        <v>50</v>
      </c>
      <c r="O191" s="32"/>
      <c r="P191" s="230" t="n">
        <f aca="false">O191*H191</f>
        <v>0</v>
      </c>
      <c r="Q191" s="230" t="n">
        <v>2.45329</v>
      </c>
      <c r="R191" s="230" t="n">
        <f aca="false">Q191*H191</f>
        <v>0.32138099</v>
      </c>
      <c r="S191" s="230" t="n">
        <v>0</v>
      </c>
      <c r="T191" s="231" t="n">
        <f aca="false">S191*H191</f>
        <v>0</v>
      </c>
      <c r="AR191" s="10" t="s">
        <v>170</v>
      </c>
      <c r="AT191" s="10" t="s">
        <v>165</v>
      </c>
      <c r="AU191" s="10" t="s">
        <v>88</v>
      </c>
      <c r="AY191" s="10" t="s">
        <v>164</v>
      </c>
      <c r="BE191" s="232" t="n">
        <f aca="false">IF(N191="základní",J191,0)</f>
        <v>0</v>
      </c>
      <c r="BF191" s="232" t="n">
        <f aca="false">IF(N191="snížená",J191,0)</f>
        <v>0</v>
      </c>
      <c r="BG191" s="232" t="n">
        <f aca="false">IF(N191="zákl. přenesená",J191,0)</f>
        <v>0</v>
      </c>
      <c r="BH191" s="232" t="n">
        <f aca="false">IF(N191="sníž. přenesená",J191,0)</f>
        <v>0</v>
      </c>
      <c r="BI191" s="232" t="n">
        <f aca="false">IF(N191="nulová",J191,0)</f>
        <v>0</v>
      </c>
      <c r="BJ191" s="10" t="s">
        <v>24</v>
      </c>
      <c r="BK191" s="232" t="n">
        <f aca="false">ROUND(I191*H191,2)</f>
        <v>0</v>
      </c>
      <c r="BL191" s="10" t="s">
        <v>170</v>
      </c>
      <c r="BM191" s="10" t="s">
        <v>282</v>
      </c>
    </row>
    <row r="192" s="30" customFormat="true" ht="27" hidden="false" customHeight="false" outlineLevel="0" collapsed="false">
      <c r="B192" s="31"/>
      <c r="C192" s="59"/>
      <c r="D192" s="233" t="s">
        <v>111</v>
      </c>
      <c r="E192" s="59"/>
      <c r="F192" s="234" t="s">
        <v>283</v>
      </c>
      <c r="G192" s="59"/>
      <c r="H192" s="59"/>
      <c r="I192" s="188"/>
      <c r="J192" s="59"/>
      <c r="K192" s="59"/>
      <c r="L192" s="57"/>
      <c r="M192" s="235"/>
      <c r="N192" s="32"/>
      <c r="O192" s="32"/>
      <c r="P192" s="32"/>
      <c r="Q192" s="32"/>
      <c r="R192" s="32"/>
      <c r="S192" s="32"/>
      <c r="T192" s="79"/>
      <c r="AT192" s="10" t="s">
        <v>111</v>
      </c>
      <c r="AU192" s="10" t="s">
        <v>88</v>
      </c>
    </row>
    <row r="193" s="236" customFormat="true" ht="13.5" hidden="false" customHeight="false" outlineLevel="0" collapsed="false">
      <c r="B193" s="237"/>
      <c r="C193" s="238"/>
      <c r="D193" s="233" t="s">
        <v>175</v>
      </c>
      <c r="E193" s="260"/>
      <c r="F193" s="261" t="s">
        <v>284</v>
      </c>
      <c r="G193" s="238"/>
      <c r="H193" s="262" t="n">
        <v>0.131</v>
      </c>
      <c r="I193" s="243"/>
      <c r="J193" s="238"/>
      <c r="K193" s="238"/>
      <c r="L193" s="244"/>
      <c r="M193" s="245"/>
      <c r="N193" s="246"/>
      <c r="O193" s="246"/>
      <c r="P193" s="246"/>
      <c r="Q193" s="246"/>
      <c r="R193" s="246"/>
      <c r="S193" s="246"/>
      <c r="T193" s="247"/>
      <c r="AT193" s="248" t="s">
        <v>175</v>
      </c>
      <c r="AU193" s="248" t="s">
        <v>88</v>
      </c>
      <c r="AV193" s="236" t="s">
        <v>88</v>
      </c>
      <c r="AW193" s="236" t="s">
        <v>43</v>
      </c>
      <c r="AX193" s="236" t="s">
        <v>24</v>
      </c>
      <c r="AY193" s="248" t="s">
        <v>164</v>
      </c>
    </row>
    <row r="194" s="203" customFormat="true" ht="29.25" hidden="false" customHeight="true" outlineLevel="0" collapsed="false">
      <c r="B194" s="204"/>
      <c r="C194" s="205"/>
      <c r="D194" s="218" t="s">
        <v>78</v>
      </c>
      <c r="E194" s="219" t="s">
        <v>186</v>
      </c>
      <c r="F194" s="219" t="s">
        <v>285</v>
      </c>
      <c r="G194" s="205"/>
      <c r="H194" s="205"/>
      <c r="I194" s="208"/>
      <c r="J194" s="220" t="n">
        <f aca="false">BK194</f>
        <v>0</v>
      </c>
      <c r="K194" s="205"/>
      <c r="L194" s="210"/>
      <c r="M194" s="211"/>
      <c r="N194" s="212"/>
      <c r="O194" s="212"/>
      <c r="P194" s="213" t="n">
        <f aca="false">SUM(P195:P304)</f>
        <v>0</v>
      </c>
      <c r="Q194" s="212"/>
      <c r="R194" s="213" t="n">
        <f aca="false">SUM(R195:R304)</f>
        <v>306.85912581621</v>
      </c>
      <c r="S194" s="212"/>
      <c r="T194" s="214" t="n">
        <f aca="false">SUM(T195:T304)</f>
        <v>0.102648</v>
      </c>
      <c r="AR194" s="215" t="s">
        <v>24</v>
      </c>
      <c r="AT194" s="216" t="s">
        <v>78</v>
      </c>
      <c r="AU194" s="216" t="s">
        <v>24</v>
      </c>
      <c r="AY194" s="215" t="s">
        <v>164</v>
      </c>
      <c r="BK194" s="217" t="n">
        <f aca="false">SUM(BK195:BK304)</f>
        <v>0</v>
      </c>
    </row>
    <row r="195" s="30" customFormat="true" ht="57" hidden="false" customHeight="true" outlineLevel="0" collapsed="false">
      <c r="B195" s="31"/>
      <c r="C195" s="221" t="s">
        <v>10</v>
      </c>
      <c r="D195" s="221" t="s">
        <v>165</v>
      </c>
      <c r="E195" s="222" t="s">
        <v>286</v>
      </c>
      <c r="F195" s="223" t="s">
        <v>287</v>
      </c>
      <c r="G195" s="224" t="s">
        <v>221</v>
      </c>
      <c r="H195" s="225" t="n">
        <v>0.717</v>
      </c>
      <c r="I195" s="226"/>
      <c r="J195" s="227" t="n">
        <f aca="false">ROUND(I195*H195,2)</f>
        <v>0</v>
      </c>
      <c r="K195" s="223" t="s">
        <v>169</v>
      </c>
      <c r="L195" s="57"/>
      <c r="M195" s="228"/>
      <c r="N195" s="229" t="s">
        <v>50</v>
      </c>
      <c r="O195" s="32"/>
      <c r="P195" s="230" t="n">
        <f aca="false">O195*H195</f>
        <v>0</v>
      </c>
      <c r="Q195" s="230" t="n">
        <v>0.36038</v>
      </c>
      <c r="R195" s="230" t="n">
        <f aca="false">Q195*H195</f>
        <v>0.25839246</v>
      </c>
      <c r="S195" s="230" t="n">
        <v>0</v>
      </c>
      <c r="T195" s="231" t="n">
        <f aca="false">S195*H195</f>
        <v>0</v>
      </c>
      <c r="AR195" s="10" t="s">
        <v>170</v>
      </c>
      <c r="AT195" s="10" t="s">
        <v>165</v>
      </c>
      <c r="AU195" s="10" t="s">
        <v>88</v>
      </c>
      <c r="AY195" s="10" t="s">
        <v>164</v>
      </c>
      <c r="BE195" s="232" t="n">
        <f aca="false">IF(N195="základní",J195,0)</f>
        <v>0</v>
      </c>
      <c r="BF195" s="232" t="n">
        <f aca="false">IF(N195="snížená",J195,0)</f>
        <v>0</v>
      </c>
      <c r="BG195" s="232" t="n">
        <f aca="false">IF(N195="zákl. přenesená",J195,0)</f>
        <v>0</v>
      </c>
      <c r="BH195" s="232" t="n">
        <f aca="false">IF(N195="sníž. přenesená",J195,0)</f>
        <v>0</v>
      </c>
      <c r="BI195" s="232" t="n">
        <f aca="false">IF(N195="nulová",J195,0)</f>
        <v>0</v>
      </c>
      <c r="BJ195" s="10" t="s">
        <v>24</v>
      </c>
      <c r="BK195" s="232" t="n">
        <f aca="false">ROUND(I195*H195,2)</f>
        <v>0</v>
      </c>
      <c r="BL195" s="10" t="s">
        <v>170</v>
      </c>
      <c r="BM195" s="10" t="s">
        <v>288</v>
      </c>
    </row>
    <row r="196" s="30" customFormat="true" ht="135" hidden="false" customHeight="false" outlineLevel="0" collapsed="false">
      <c r="B196" s="31"/>
      <c r="C196" s="59"/>
      <c r="D196" s="233" t="s">
        <v>172</v>
      </c>
      <c r="E196" s="59"/>
      <c r="F196" s="234" t="s">
        <v>289</v>
      </c>
      <c r="G196" s="59"/>
      <c r="H196" s="59"/>
      <c r="I196" s="188"/>
      <c r="J196" s="59"/>
      <c r="K196" s="59"/>
      <c r="L196" s="57"/>
      <c r="M196" s="235"/>
      <c r="N196" s="32"/>
      <c r="O196" s="32"/>
      <c r="P196" s="32"/>
      <c r="Q196" s="32"/>
      <c r="R196" s="32"/>
      <c r="S196" s="32"/>
      <c r="T196" s="79"/>
      <c r="AT196" s="10" t="s">
        <v>172</v>
      </c>
      <c r="AU196" s="10" t="s">
        <v>88</v>
      </c>
    </row>
    <row r="197" s="30" customFormat="true" ht="40.5" hidden="false" customHeight="false" outlineLevel="0" collapsed="false">
      <c r="B197" s="31"/>
      <c r="C197" s="59"/>
      <c r="D197" s="233" t="s">
        <v>111</v>
      </c>
      <c r="E197" s="59"/>
      <c r="F197" s="234" t="s">
        <v>290</v>
      </c>
      <c r="G197" s="59"/>
      <c r="H197" s="59"/>
      <c r="I197" s="188"/>
      <c r="J197" s="59"/>
      <c r="K197" s="59"/>
      <c r="L197" s="57"/>
      <c r="M197" s="235"/>
      <c r="N197" s="32"/>
      <c r="O197" s="32"/>
      <c r="P197" s="32"/>
      <c r="Q197" s="32"/>
      <c r="R197" s="32"/>
      <c r="S197" s="32"/>
      <c r="T197" s="79"/>
      <c r="AT197" s="10" t="s">
        <v>111</v>
      </c>
      <c r="AU197" s="10" t="s">
        <v>88</v>
      </c>
    </row>
    <row r="198" s="236" customFormat="true" ht="13.5" hidden="false" customHeight="false" outlineLevel="0" collapsed="false">
      <c r="B198" s="237"/>
      <c r="C198" s="238"/>
      <c r="D198" s="233" t="s">
        <v>175</v>
      </c>
      <c r="E198" s="260"/>
      <c r="F198" s="261" t="s">
        <v>291</v>
      </c>
      <c r="G198" s="238"/>
      <c r="H198" s="262" t="n">
        <v>0.415</v>
      </c>
      <c r="I198" s="243"/>
      <c r="J198" s="238"/>
      <c r="K198" s="238"/>
      <c r="L198" s="244"/>
      <c r="M198" s="245"/>
      <c r="N198" s="246"/>
      <c r="O198" s="246"/>
      <c r="P198" s="246"/>
      <c r="Q198" s="246"/>
      <c r="R198" s="246"/>
      <c r="S198" s="246"/>
      <c r="T198" s="247"/>
      <c r="AT198" s="248" t="s">
        <v>175</v>
      </c>
      <c r="AU198" s="248" t="s">
        <v>88</v>
      </c>
      <c r="AV198" s="236" t="s">
        <v>88</v>
      </c>
      <c r="AW198" s="236" t="s">
        <v>43</v>
      </c>
      <c r="AX198" s="236" t="s">
        <v>79</v>
      </c>
      <c r="AY198" s="248" t="s">
        <v>164</v>
      </c>
    </row>
    <row r="199" s="236" customFormat="true" ht="13.5" hidden="false" customHeight="false" outlineLevel="0" collapsed="false">
      <c r="B199" s="237"/>
      <c r="C199" s="238"/>
      <c r="D199" s="233" t="s">
        <v>175</v>
      </c>
      <c r="E199" s="260"/>
      <c r="F199" s="261" t="s">
        <v>292</v>
      </c>
      <c r="G199" s="238"/>
      <c r="H199" s="262" t="n">
        <v>0.08</v>
      </c>
      <c r="I199" s="243"/>
      <c r="J199" s="238"/>
      <c r="K199" s="238"/>
      <c r="L199" s="244"/>
      <c r="M199" s="245"/>
      <c r="N199" s="246"/>
      <c r="O199" s="246"/>
      <c r="P199" s="246"/>
      <c r="Q199" s="246"/>
      <c r="R199" s="246"/>
      <c r="S199" s="246"/>
      <c r="T199" s="247"/>
      <c r="AT199" s="248" t="s">
        <v>175</v>
      </c>
      <c r="AU199" s="248" t="s">
        <v>88</v>
      </c>
      <c r="AV199" s="236" t="s">
        <v>88</v>
      </c>
      <c r="AW199" s="236" t="s">
        <v>43</v>
      </c>
      <c r="AX199" s="236" t="s">
        <v>79</v>
      </c>
      <c r="AY199" s="248" t="s">
        <v>164</v>
      </c>
    </row>
    <row r="200" s="236" customFormat="true" ht="13.5" hidden="false" customHeight="false" outlineLevel="0" collapsed="false">
      <c r="B200" s="237"/>
      <c r="C200" s="238"/>
      <c r="D200" s="233" t="s">
        <v>175</v>
      </c>
      <c r="E200" s="260"/>
      <c r="F200" s="261" t="s">
        <v>293</v>
      </c>
      <c r="G200" s="238"/>
      <c r="H200" s="262" t="n">
        <v>0.222</v>
      </c>
      <c r="I200" s="243"/>
      <c r="J200" s="238"/>
      <c r="K200" s="238"/>
      <c r="L200" s="244"/>
      <c r="M200" s="245"/>
      <c r="N200" s="246"/>
      <c r="O200" s="246"/>
      <c r="P200" s="246"/>
      <c r="Q200" s="246"/>
      <c r="R200" s="246"/>
      <c r="S200" s="246"/>
      <c r="T200" s="247"/>
      <c r="AT200" s="248" t="s">
        <v>175</v>
      </c>
      <c r="AU200" s="248" t="s">
        <v>88</v>
      </c>
      <c r="AV200" s="236" t="s">
        <v>88</v>
      </c>
      <c r="AW200" s="236" t="s">
        <v>43</v>
      </c>
      <c r="AX200" s="236" t="s">
        <v>79</v>
      </c>
      <c r="AY200" s="248" t="s">
        <v>164</v>
      </c>
    </row>
    <row r="201" s="275" customFormat="true" ht="13.5" hidden="false" customHeight="false" outlineLevel="0" collapsed="false">
      <c r="B201" s="276"/>
      <c r="C201" s="277"/>
      <c r="D201" s="239" t="s">
        <v>175</v>
      </c>
      <c r="E201" s="278"/>
      <c r="F201" s="279" t="s">
        <v>191</v>
      </c>
      <c r="G201" s="277"/>
      <c r="H201" s="280" t="n">
        <v>0.717</v>
      </c>
      <c r="I201" s="281"/>
      <c r="J201" s="277"/>
      <c r="K201" s="277"/>
      <c r="L201" s="282"/>
      <c r="M201" s="283"/>
      <c r="N201" s="284"/>
      <c r="O201" s="284"/>
      <c r="P201" s="284"/>
      <c r="Q201" s="284"/>
      <c r="R201" s="284"/>
      <c r="S201" s="284"/>
      <c r="T201" s="285"/>
      <c r="AT201" s="286" t="s">
        <v>175</v>
      </c>
      <c r="AU201" s="286" t="s">
        <v>88</v>
      </c>
      <c r="AV201" s="275" t="s">
        <v>170</v>
      </c>
      <c r="AW201" s="275" t="s">
        <v>43</v>
      </c>
      <c r="AX201" s="275" t="s">
        <v>24</v>
      </c>
      <c r="AY201" s="286" t="s">
        <v>164</v>
      </c>
    </row>
    <row r="202" s="30" customFormat="true" ht="22.5" hidden="false" customHeight="true" outlineLevel="0" collapsed="false">
      <c r="B202" s="31"/>
      <c r="C202" s="288" t="s">
        <v>294</v>
      </c>
      <c r="D202" s="288" t="s">
        <v>258</v>
      </c>
      <c r="E202" s="289" t="s">
        <v>295</v>
      </c>
      <c r="F202" s="290" t="s">
        <v>296</v>
      </c>
      <c r="G202" s="291" t="s">
        <v>261</v>
      </c>
      <c r="H202" s="292" t="n">
        <v>1.286</v>
      </c>
      <c r="I202" s="293"/>
      <c r="J202" s="294" t="n">
        <f aca="false">ROUND(I202*H202,2)</f>
        <v>0</v>
      </c>
      <c r="K202" s="290"/>
      <c r="L202" s="295"/>
      <c r="M202" s="296"/>
      <c r="N202" s="297" t="s">
        <v>50</v>
      </c>
      <c r="O202" s="32"/>
      <c r="P202" s="230" t="n">
        <f aca="false">O202*H202</f>
        <v>0</v>
      </c>
      <c r="Q202" s="230" t="n">
        <v>1</v>
      </c>
      <c r="R202" s="230" t="n">
        <f aca="false">Q202*H202</f>
        <v>1.286</v>
      </c>
      <c r="S202" s="230" t="n">
        <v>0</v>
      </c>
      <c r="T202" s="231" t="n">
        <f aca="false">S202*H202</f>
        <v>0</v>
      </c>
      <c r="AR202" s="10" t="s">
        <v>231</v>
      </c>
      <c r="AT202" s="10" t="s">
        <v>258</v>
      </c>
      <c r="AU202" s="10" t="s">
        <v>88</v>
      </c>
      <c r="AY202" s="10" t="s">
        <v>16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10" t="s">
        <v>24</v>
      </c>
      <c r="BK202" s="232" t="n">
        <f aca="false">ROUND(I202*H202,2)</f>
        <v>0</v>
      </c>
      <c r="BL202" s="10" t="s">
        <v>170</v>
      </c>
      <c r="BM202" s="10" t="s">
        <v>297</v>
      </c>
    </row>
    <row r="203" s="236" customFormat="true" ht="13.5" hidden="false" customHeight="false" outlineLevel="0" collapsed="false">
      <c r="B203" s="237"/>
      <c r="C203" s="238"/>
      <c r="D203" s="233" t="s">
        <v>175</v>
      </c>
      <c r="E203" s="260"/>
      <c r="F203" s="261" t="s">
        <v>298</v>
      </c>
      <c r="G203" s="238"/>
      <c r="H203" s="262" t="n">
        <v>1.079</v>
      </c>
      <c r="I203" s="243"/>
      <c r="J203" s="238"/>
      <c r="K203" s="238"/>
      <c r="L203" s="244"/>
      <c r="M203" s="245"/>
      <c r="N203" s="246"/>
      <c r="O203" s="246"/>
      <c r="P203" s="246"/>
      <c r="Q203" s="246"/>
      <c r="R203" s="246"/>
      <c r="S203" s="246"/>
      <c r="T203" s="247"/>
      <c r="AT203" s="248" t="s">
        <v>175</v>
      </c>
      <c r="AU203" s="248" t="s">
        <v>88</v>
      </c>
      <c r="AV203" s="236" t="s">
        <v>88</v>
      </c>
      <c r="AW203" s="236" t="s">
        <v>43</v>
      </c>
      <c r="AX203" s="236" t="s">
        <v>79</v>
      </c>
      <c r="AY203" s="248" t="s">
        <v>164</v>
      </c>
    </row>
    <row r="204" s="236" customFormat="true" ht="13.5" hidden="false" customHeight="false" outlineLevel="0" collapsed="false">
      <c r="B204" s="237"/>
      <c r="C204" s="238"/>
      <c r="D204" s="233" t="s">
        <v>175</v>
      </c>
      <c r="E204" s="260"/>
      <c r="F204" s="261" t="s">
        <v>299</v>
      </c>
      <c r="G204" s="238"/>
      <c r="H204" s="262" t="n">
        <v>0.207</v>
      </c>
      <c r="I204" s="243"/>
      <c r="J204" s="238"/>
      <c r="K204" s="238"/>
      <c r="L204" s="244"/>
      <c r="M204" s="245"/>
      <c r="N204" s="246"/>
      <c r="O204" s="246"/>
      <c r="P204" s="246"/>
      <c r="Q204" s="246"/>
      <c r="R204" s="246"/>
      <c r="S204" s="246"/>
      <c r="T204" s="247"/>
      <c r="AT204" s="248" t="s">
        <v>175</v>
      </c>
      <c r="AU204" s="248" t="s">
        <v>88</v>
      </c>
      <c r="AV204" s="236" t="s">
        <v>88</v>
      </c>
      <c r="AW204" s="236" t="s">
        <v>43</v>
      </c>
      <c r="AX204" s="236" t="s">
        <v>79</v>
      </c>
      <c r="AY204" s="248" t="s">
        <v>164</v>
      </c>
    </row>
    <row r="205" s="275" customFormat="true" ht="13.5" hidden="false" customHeight="false" outlineLevel="0" collapsed="false">
      <c r="B205" s="276"/>
      <c r="C205" s="277"/>
      <c r="D205" s="239" t="s">
        <v>175</v>
      </c>
      <c r="E205" s="278"/>
      <c r="F205" s="279" t="s">
        <v>191</v>
      </c>
      <c r="G205" s="277"/>
      <c r="H205" s="280" t="n">
        <v>1.286</v>
      </c>
      <c r="I205" s="281"/>
      <c r="J205" s="277"/>
      <c r="K205" s="277"/>
      <c r="L205" s="282"/>
      <c r="M205" s="283"/>
      <c r="N205" s="284"/>
      <c r="O205" s="284"/>
      <c r="P205" s="284"/>
      <c r="Q205" s="284"/>
      <c r="R205" s="284"/>
      <c r="S205" s="284"/>
      <c r="T205" s="285"/>
      <c r="AT205" s="286" t="s">
        <v>175</v>
      </c>
      <c r="AU205" s="286" t="s">
        <v>88</v>
      </c>
      <c r="AV205" s="275" t="s">
        <v>170</v>
      </c>
      <c r="AW205" s="275" t="s">
        <v>43</v>
      </c>
      <c r="AX205" s="275" t="s">
        <v>24</v>
      </c>
      <c r="AY205" s="286" t="s">
        <v>164</v>
      </c>
    </row>
    <row r="206" s="30" customFormat="true" ht="22.5" hidden="false" customHeight="true" outlineLevel="0" collapsed="false">
      <c r="B206" s="31"/>
      <c r="C206" s="288" t="s">
        <v>300</v>
      </c>
      <c r="D206" s="288" t="s">
        <v>258</v>
      </c>
      <c r="E206" s="289" t="s">
        <v>301</v>
      </c>
      <c r="F206" s="290" t="s">
        <v>302</v>
      </c>
      <c r="G206" s="291" t="s">
        <v>261</v>
      </c>
      <c r="H206" s="292" t="n">
        <v>0.577</v>
      </c>
      <c r="I206" s="293"/>
      <c r="J206" s="294" t="n">
        <f aca="false">ROUND(I206*H206,2)</f>
        <v>0</v>
      </c>
      <c r="K206" s="290"/>
      <c r="L206" s="295"/>
      <c r="M206" s="296"/>
      <c r="N206" s="297" t="s">
        <v>50</v>
      </c>
      <c r="O206" s="32"/>
      <c r="P206" s="230" t="n">
        <f aca="false">O206*H206</f>
        <v>0</v>
      </c>
      <c r="Q206" s="230" t="n">
        <v>1</v>
      </c>
      <c r="R206" s="230" t="n">
        <f aca="false">Q206*H206</f>
        <v>0.577</v>
      </c>
      <c r="S206" s="230" t="n">
        <v>0</v>
      </c>
      <c r="T206" s="231" t="n">
        <f aca="false">S206*H206</f>
        <v>0</v>
      </c>
      <c r="AR206" s="10" t="s">
        <v>231</v>
      </c>
      <c r="AT206" s="10" t="s">
        <v>258</v>
      </c>
      <c r="AU206" s="10" t="s">
        <v>88</v>
      </c>
      <c r="AY206" s="10" t="s">
        <v>16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10" t="s">
        <v>24</v>
      </c>
      <c r="BK206" s="232" t="n">
        <f aca="false">ROUND(I206*H206,2)</f>
        <v>0</v>
      </c>
      <c r="BL206" s="10" t="s">
        <v>170</v>
      </c>
      <c r="BM206" s="10" t="s">
        <v>303</v>
      </c>
    </row>
    <row r="207" s="236" customFormat="true" ht="13.5" hidden="false" customHeight="false" outlineLevel="0" collapsed="false">
      <c r="B207" s="237"/>
      <c r="C207" s="238"/>
      <c r="D207" s="233" t="s">
        <v>175</v>
      </c>
      <c r="E207" s="260"/>
      <c r="F207" s="261" t="s">
        <v>304</v>
      </c>
      <c r="G207" s="238"/>
      <c r="H207" s="262" t="n">
        <v>0.577</v>
      </c>
      <c r="I207" s="243"/>
      <c r="J207" s="238"/>
      <c r="K207" s="238"/>
      <c r="L207" s="244"/>
      <c r="M207" s="245"/>
      <c r="N207" s="246"/>
      <c r="O207" s="246"/>
      <c r="P207" s="246"/>
      <c r="Q207" s="246"/>
      <c r="R207" s="246"/>
      <c r="S207" s="246"/>
      <c r="T207" s="247"/>
      <c r="AT207" s="248" t="s">
        <v>175</v>
      </c>
      <c r="AU207" s="248" t="s">
        <v>88</v>
      </c>
      <c r="AV207" s="236" t="s">
        <v>88</v>
      </c>
      <c r="AW207" s="236" t="s">
        <v>43</v>
      </c>
      <c r="AX207" s="236" t="s">
        <v>79</v>
      </c>
      <c r="AY207" s="248" t="s">
        <v>164</v>
      </c>
    </row>
    <row r="208" s="275" customFormat="true" ht="13.5" hidden="false" customHeight="false" outlineLevel="0" collapsed="false">
      <c r="B208" s="276"/>
      <c r="C208" s="277"/>
      <c r="D208" s="239" t="s">
        <v>175</v>
      </c>
      <c r="E208" s="278"/>
      <c r="F208" s="279" t="s">
        <v>191</v>
      </c>
      <c r="G208" s="277"/>
      <c r="H208" s="280" t="n">
        <v>0.577</v>
      </c>
      <c r="I208" s="281"/>
      <c r="J208" s="277"/>
      <c r="K208" s="277"/>
      <c r="L208" s="282"/>
      <c r="M208" s="283"/>
      <c r="N208" s="284"/>
      <c r="O208" s="284"/>
      <c r="P208" s="284"/>
      <c r="Q208" s="284"/>
      <c r="R208" s="284"/>
      <c r="S208" s="284"/>
      <c r="T208" s="285"/>
      <c r="AT208" s="286" t="s">
        <v>175</v>
      </c>
      <c r="AU208" s="286" t="s">
        <v>88</v>
      </c>
      <c r="AV208" s="275" t="s">
        <v>170</v>
      </c>
      <c r="AW208" s="275" t="s">
        <v>43</v>
      </c>
      <c r="AX208" s="275" t="s">
        <v>24</v>
      </c>
      <c r="AY208" s="286" t="s">
        <v>164</v>
      </c>
    </row>
    <row r="209" s="30" customFormat="true" ht="31.5" hidden="false" customHeight="true" outlineLevel="0" collapsed="false">
      <c r="B209" s="31"/>
      <c r="C209" s="221" t="s">
        <v>305</v>
      </c>
      <c r="D209" s="221" t="s">
        <v>165</v>
      </c>
      <c r="E209" s="222" t="s">
        <v>306</v>
      </c>
      <c r="F209" s="223" t="s">
        <v>307</v>
      </c>
      <c r="G209" s="224" t="s">
        <v>168</v>
      </c>
      <c r="H209" s="225" t="n">
        <v>42.733</v>
      </c>
      <c r="I209" s="226"/>
      <c r="J209" s="227" t="n">
        <f aca="false">ROUND(I209*H209,2)</f>
        <v>0</v>
      </c>
      <c r="K209" s="223" t="s">
        <v>169</v>
      </c>
      <c r="L209" s="57"/>
      <c r="M209" s="228"/>
      <c r="N209" s="229" t="s">
        <v>50</v>
      </c>
      <c r="O209" s="32"/>
      <c r="P209" s="230" t="n">
        <f aca="false">O209*H209</f>
        <v>0</v>
      </c>
      <c r="Q209" s="230" t="n">
        <v>0.04884</v>
      </c>
      <c r="R209" s="230" t="n">
        <f aca="false">Q209*H209</f>
        <v>2.08707972</v>
      </c>
      <c r="S209" s="230" t="n">
        <v>0</v>
      </c>
      <c r="T209" s="231" t="n">
        <f aca="false">S209*H209</f>
        <v>0</v>
      </c>
      <c r="AR209" s="10" t="s">
        <v>170</v>
      </c>
      <c r="AT209" s="10" t="s">
        <v>165</v>
      </c>
      <c r="AU209" s="10" t="s">
        <v>88</v>
      </c>
      <c r="AY209" s="10" t="s">
        <v>164</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10" t="s">
        <v>24</v>
      </c>
      <c r="BK209" s="232" t="n">
        <f aca="false">ROUND(I209*H209,2)</f>
        <v>0</v>
      </c>
      <c r="BL209" s="10" t="s">
        <v>170</v>
      </c>
      <c r="BM209" s="10" t="s">
        <v>308</v>
      </c>
    </row>
    <row r="210" s="30" customFormat="true" ht="81" hidden="false" customHeight="false" outlineLevel="0" collapsed="false">
      <c r="B210" s="31"/>
      <c r="C210" s="59"/>
      <c r="D210" s="233" t="s">
        <v>172</v>
      </c>
      <c r="E210" s="59"/>
      <c r="F210" s="234" t="s">
        <v>309</v>
      </c>
      <c r="G210" s="59"/>
      <c r="H210" s="59"/>
      <c r="I210" s="188"/>
      <c r="J210" s="59"/>
      <c r="K210" s="59"/>
      <c r="L210" s="57"/>
      <c r="M210" s="235"/>
      <c r="N210" s="32"/>
      <c r="O210" s="32"/>
      <c r="P210" s="32"/>
      <c r="Q210" s="32"/>
      <c r="R210" s="32"/>
      <c r="S210" s="32"/>
      <c r="T210" s="79"/>
      <c r="AT210" s="10" t="s">
        <v>172</v>
      </c>
      <c r="AU210" s="10" t="s">
        <v>88</v>
      </c>
    </row>
    <row r="211" s="30" customFormat="true" ht="40.5" hidden="false" customHeight="false" outlineLevel="0" collapsed="false">
      <c r="B211" s="31"/>
      <c r="C211" s="59"/>
      <c r="D211" s="233" t="s">
        <v>111</v>
      </c>
      <c r="E211" s="59"/>
      <c r="F211" s="234" t="s">
        <v>310</v>
      </c>
      <c r="G211" s="59"/>
      <c r="H211" s="59"/>
      <c r="I211" s="188"/>
      <c r="J211" s="59"/>
      <c r="K211" s="59"/>
      <c r="L211" s="57"/>
      <c r="M211" s="235"/>
      <c r="N211" s="32"/>
      <c r="O211" s="32"/>
      <c r="P211" s="32"/>
      <c r="Q211" s="32"/>
      <c r="R211" s="32"/>
      <c r="S211" s="32"/>
      <c r="T211" s="79"/>
      <c r="AT211" s="10" t="s">
        <v>111</v>
      </c>
      <c r="AU211" s="10" t="s">
        <v>88</v>
      </c>
    </row>
    <row r="212" s="249" customFormat="true" ht="13.5" hidden="false" customHeight="false" outlineLevel="0" collapsed="false">
      <c r="B212" s="250"/>
      <c r="C212" s="251"/>
      <c r="D212" s="233" t="s">
        <v>175</v>
      </c>
      <c r="E212" s="252"/>
      <c r="F212" s="253" t="s">
        <v>311</v>
      </c>
      <c r="G212" s="251"/>
      <c r="H212" s="252"/>
      <c r="I212" s="254"/>
      <c r="J212" s="251"/>
      <c r="K212" s="251"/>
      <c r="L212" s="255"/>
      <c r="M212" s="256"/>
      <c r="N212" s="257"/>
      <c r="O212" s="257"/>
      <c r="P212" s="257"/>
      <c r="Q212" s="257"/>
      <c r="R212" s="257"/>
      <c r="S212" s="257"/>
      <c r="T212" s="258"/>
      <c r="AT212" s="259" t="s">
        <v>175</v>
      </c>
      <c r="AU212" s="259" t="s">
        <v>88</v>
      </c>
      <c r="AV212" s="249" t="s">
        <v>24</v>
      </c>
      <c r="AW212" s="249" t="s">
        <v>43</v>
      </c>
      <c r="AX212" s="249" t="s">
        <v>79</v>
      </c>
      <c r="AY212" s="259" t="s">
        <v>164</v>
      </c>
    </row>
    <row r="213" s="236" customFormat="true" ht="13.5" hidden="false" customHeight="false" outlineLevel="0" collapsed="false">
      <c r="B213" s="237"/>
      <c r="C213" s="238"/>
      <c r="D213" s="233" t="s">
        <v>175</v>
      </c>
      <c r="E213" s="260"/>
      <c r="F213" s="261" t="s">
        <v>312</v>
      </c>
      <c r="G213" s="238"/>
      <c r="H213" s="262" t="n">
        <v>5.85</v>
      </c>
      <c r="I213" s="243"/>
      <c r="J213" s="238"/>
      <c r="K213" s="238"/>
      <c r="L213" s="244"/>
      <c r="M213" s="245"/>
      <c r="N213" s="246"/>
      <c r="O213" s="246"/>
      <c r="P213" s="246"/>
      <c r="Q213" s="246"/>
      <c r="R213" s="246"/>
      <c r="S213" s="246"/>
      <c r="T213" s="247"/>
      <c r="AT213" s="248" t="s">
        <v>175</v>
      </c>
      <c r="AU213" s="248" t="s">
        <v>88</v>
      </c>
      <c r="AV213" s="236" t="s">
        <v>88</v>
      </c>
      <c r="AW213" s="236" t="s">
        <v>43</v>
      </c>
      <c r="AX213" s="236" t="s">
        <v>79</v>
      </c>
      <c r="AY213" s="248" t="s">
        <v>164</v>
      </c>
    </row>
    <row r="214" s="236" customFormat="true" ht="13.5" hidden="false" customHeight="false" outlineLevel="0" collapsed="false">
      <c r="B214" s="237"/>
      <c r="C214" s="238"/>
      <c r="D214" s="233" t="s">
        <v>175</v>
      </c>
      <c r="E214" s="260"/>
      <c r="F214" s="261" t="s">
        <v>313</v>
      </c>
      <c r="G214" s="238"/>
      <c r="H214" s="262" t="n">
        <v>5.85</v>
      </c>
      <c r="I214" s="243"/>
      <c r="J214" s="238"/>
      <c r="K214" s="238"/>
      <c r="L214" s="244"/>
      <c r="M214" s="245"/>
      <c r="N214" s="246"/>
      <c r="O214" s="246"/>
      <c r="P214" s="246"/>
      <c r="Q214" s="246"/>
      <c r="R214" s="246"/>
      <c r="S214" s="246"/>
      <c r="T214" s="247"/>
      <c r="AT214" s="248" t="s">
        <v>175</v>
      </c>
      <c r="AU214" s="248" t="s">
        <v>88</v>
      </c>
      <c r="AV214" s="236" t="s">
        <v>88</v>
      </c>
      <c r="AW214" s="236" t="s">
        <v>43</v>
      </c>
      <c r="AX214" s="236" t="s">
        <v>79</v>
      </c>
      <c r="AY214" s="248" t="s">
        <v>164</v>
      </c>
    </row>
    <row r="215" s="236" customFormat="true" ht="13.5" hidden="false" customHeight="false" outlineLevel="0" collapsed="false">
      <c r="B215" s="237"/>
      <c r="C215" s="238"/>
      <c r="D215" s="233" t="s">
        <v>175</v>
      </c>
      <c r="E215" s="260"/>
      <c r="F215" s="261" t="s">
        <v>314</v>
      </c>
      <c r="G215" s="238"/>
      <c r="H215" s="262" t="n">
        <v>6</v>
      </c>
      <c r="I215" s="243"/>
      <c r="J215" s="238"/>
      <c r="K215" s="238"/>
      <c r="L215" s="244"/>
      <c r="M215" s="245"/>
      <c r="N215" s="246"/>
      <c r="O215" s="246"/>
      <c r="P215" s="246"/>
      <c r="Q215" s="246"/>
      <c r="R215" s="246"/>
      <c r="S215" s="246"/>
      <c r="T215" s="247"/>
      <c r="AT215" s="248" t="s">
        <v>175</v>
      </c>
      <c r="AU215" s="248" t="s">
        <v>88</v>
      </c>
      <c r="AV215" s="236" t="s">
        <v>88</v>
      </c>
      <c r="AW215" s="236" t="s">
        <v>43</v>
      </c>
      <c r="AX215" s="236" t="s">
        <v>79</v>
      </c>
      <c r="AY215" s="248" t="s">
        <v>164</v>
      </c>
    </row>
    <row r="216" s="236" customFormat="true" ht="13.5" hidden="false" customHeight="false" outlineLevel="0" collapsed="false">
      <c r="B216" s="237"/>
      <c r="C216" s="238"/>
      <c r="D216" s="233" t="s">
        <v>175</v>
      </c>
      <c r="E216" s="260"/>
      <c r="F216" s="261" t="s">
        <v>315</v>
      </c>
      <c r="G216" s="238"/>
      <c r="H216" s="262" t="n">
        <v>6</v>
      </c>
      <c r="I216" s="243"/>
      <c r="J216" s="238"/>
      <c r="K216" s="238"/>
      <c r="L216" s="244"/>
      <c r="M216" s="245"/>
      <c r="N216" s="246"/>
      <c r="O216" s="246"/>
      <c r="P216" s="246"/>
      <c r="Q216" s="246"/>
      <c r="R216" s="246"/>
      <c r="S216" s="246"/>
      <c r="T216" s="247"/>
      <c r="AT216" s="248" t="s">
        <v>175</v>
      </c>
      <c r="AU216" s="248" t="s">
        <v>88</v>
      </c>
      <c r="AV216" s="236" t="s">
        <v>88</v>
      </c>
      <c r="AW216" s="236" t="s">
        <v>43</v>
      </c>
      <c r="AX216" s="236" t="s">
        <v>79</v>
      </c>
      <c r="AY216" s="248" t="s">
        <v>164</v>
      </c>
    </row>
    <row r="217" s="236" customFormat="true" ht="27" hidden="false" customHeight="false" outlineLevel="0" collapsed="false">
      <c r="B217" s="237"/>
      <c r="C217" s="238"/>
      <c r="D217" s="233" t="s">
        <v>175</v>
      </c>
      <c r="E217" s="260"/>
      <c r="F217" s="261" t="s">
        <v>316</v>
      </c>
      <c r="G217" s="238"/>
      <c r="H217" s="262" t="n">
        <v>16.9</v>
      </c>
      <c r="I217" s="243"/>
      <c r="J217" s="238"/>
      <c r="K217" s="238"/>
      <c r="L217" s="244"/>
      <c r="M217" s="245"/>
      <c r="N217" s="246"/>
      <c r="O217" s="246"/>
      <c r="P217" s="246"/>
      <c r="Q217" s="246"/>
      <c r="R217" s="246"/>
      <c r="S217" s="246"/>
      <c r="T217" s="247"/>
      <c r="AT217" s="248" t="s">
        <v>175</v>
      </c>
      <c r="AU217" s="248" t="s">
        <v>88</v>
      </c>
      <c r="AV217" s="236" t="s">
        <v>88</v>
      </c>
      <c r="AW217" s="236" t="s">
        <v>43</v>
      </c>
      <c r="AX217" s="236" t="s">
        <v>79</v>
      </c>
      <c r="AY217" s="248" t="s">
        <v>164</v>
      </c>
    </row>
    <row r="218" s="263" customFormat="true" ht="13.5" hidden="false" customHeight="false" outlineLevel="0" collapsed="false">
      <c r="B218" s="264"/>
      <c r="C218" s="265"/>
      <c r="D218" s="233" t="s">
        <v>175</v>
      </c>
      <c r="E218" s="266"/>
      <c r="F218" s="267" t="s">
        <v>185</v>
      </c>
      <c r="G218" s="265"/>
      <c r="H218" s="268" t="n">
        <v>40.6</v>
      </c>
      <c r="I218" s="269"/>
      <c r="J218" s="265"/>
      <c r="K218" s="265"/>
      <c r="L218" s="270"/>
      <c r="M218" s="271"/>
      <c r="N218" s="272"/>
      <c r="O218" s="272"/>
      <c r="P218" s="272"/>
      <c r="Q218" s="272"/>
      <c r="R218" s="272"/>
      <c r="S218" s="272"/>
      <c r="T218" s="273"/>
      <c r="AT218" s="274" t="s">
        <v>175</v>
      </c>
      <c r="AU218" s="274" t="s">
        <v>88</v>
      </c>
      <c r="AV218" s="263" t="s">
        <v>186</v>
      </c>
      <c r="AW218" s="263" t="s">
        <v>43</v>
      </c>
      <c r="AX218" s="263" t="s">
        <v>79</v>
      </c>
      <c r="AY218" s="274" t="s">
        <v>164</v>
      </c>
    </row>
    <row r="219" s="249" customFormat="true" ht="13.5" hidden="false" customHeight="false" outlineLevel="0" collapsed="false">
      <c r="B219" s="250"/>
      <c r="C219" s="251"/>
      <c r="D219" s="233" t="s">
        <v>175</v>
      </c>
      <c r="E219" s="252"/>
      <c r="F219" s="253" t="s">
        <v>317</v>
      </c>
      <c r="G219" s="251"/>
      <c r="H219" s="252"/>
      <c r="I219" s="254"/>
      <c r="J219" s="251"/>
      <c r="K219" s="251"/>
      <c r="L219" s="255"/>
      <c r="M219" s="256"/>
      <c r="N219" s="257"/>
      <c r="O219" s="257"/>
      <c r="P219" s="257"/>
      <c r="Q219" s="257"/>
      <c r="R219" s="257"/>
      <c r="S219" s="257"/>
      <c r="T219" s="258"/>
      <c r="AT219" s="259" t="s">
        <v>175</v>
      </c>
      <c r="AU219" s="259" t="s">
        <v>88</v>
      </c>
      <c r="AV219" s="249" t="s">
        <v>24</v>
      </c>
      <c r="AW219" s="249" t="s">
        <v>43</v>
      </c>
      <c r="AX219" s="249" t="s">
        <v>79</v>
      </c>
      <c r="AY219" s="259" t="s">
        <v>164</v>
      </c>
    </row>
    <row r="220" s="236" customFormat="true" ht="13.5" hidden="false" customHeight="false" outlineLevel="0" collapsed="false">
      <c r="B220" s="237"/>
      <c r="C220" s="238"/>
      <c r="D220" s="233" t="s">
        <v>175</v>
      </c>
      <c r="E220" s="260"/>
      <c r="F220" s="261" t="s">
        <v>318</v>
      </c>
      <c r="G220" s="238"/>
      <c r="H220" s="262" t="n">
        <v>1.053</v>
      </c>
      <c r="I220" s="243"/>
      <c r="J220" s="238"/>
      <c r="K220" s="238"/>
      <c r="L220" s="244"/>
      <c r="M220" s="245"/>
      <c r="N220" s="246"/>
      <c r="O220" s="246"/>
      <c r="P220" s="246"/>
      <c r="Q220" s="246"/>
      <c r="R220" s="246"/>
      <c r="S220" s="246"/>
      <c r="T220" s="247"/>
      <c r="AT220" s="248" t="s">
        <v>175</v>
      </c>
      <c r="AU220" s="248" t="s">
        <v>88</v>
      </c>
      <c r="AV220" s="236" t="s">
        <v>88</v>
      </c>
      <c r="AW220" s="236" t="s">
        <v>43</v>
      </c>
      <c r="AX220" s="236" t="s">
        <v>79</v>
      </c>
      <c r="AY220" s="248" t="s">
        <v>164</v>
      </c>
    </row>
    <row r="221" s="236" customFormat="true" ht="13.5" hidden="false" customHeight="false" outlineLevel="0" collapsed="false">
      <c r="B221" s="237"/>
      <c r="C221" s="238"/>
      <c r="D221" s="233" t="s">
        <v>175</v>
      </c>
      <c r="E221" s="260"/>
      <c r="F221" s="261" t="s">
        <v>319</v>
      </c>
      <c r="G221" s="238"/>
      <c r="H221" s="262" t="n">
        <v>1.08</v>
      </c>
      <c r="I221" s="243"/>
      <c r="J221" s="238"/>
      <c r="K221" s="238"/>
      <c r="L221" s="244"/>
      <c r="M221" s="245"/>
      <c r="N221" s="246"/>
      <c r="O221" s="246"/>
      <c r="P221" s="246"/>
      <c r="Q221" s="246"/>
      <c r="R221" s="246"/>
      <c r="S221" s="246"/>
      <c r="T221" s="247"/>
      <c r="AT221" s="248" t="s">
        <v>175</v>
      </c>
      <c r="AU221" s="248" t="s">
        <v>88</v>
      </c>
      <c r="AV221" s="236" t="s">
        <v>88</v>
      </c>
      <c r="AW221" s="236" t="s">
        <v>43</v>
      </c>
      <c r="AX221" s="236" t="s">
        <v>79</v>
      </c>
      <c r="AY221" s="248" t="s">
        <v>164</v>
      </c>
    </row>
    <row r="222" s="263" customFormat="true" ht="13.5" hidden="false" customHeight="false" outlineLevel="0" collapsed="false">
      <c r="B222" s="264"/>
      <c r="C222" s="265"/>
      <c r="D222" s="233" t="s">
        <v>175</v>
      </c>
      <c r="E222" s="266"/>
      <c r="F222" s="267" t="s">
        <v>185</v>
      </c>
      <c r="G222" s="265"/>
      <c r="H222" s="268" t="n">
        <v>2.133</v>
      </c>
      <c r="I222" s="269"/>
      <c r="J222" s="265"/>
      <c r="K222" s="265"/>
      <c r="L222" s="270"/>
      <c r="M222" s="271"/>
      <c r="N222" s="272"/>
      <c r="O222" s="272"/>
      <c r="P222" s="272"/>
      <c r="Q222" s="272"/>
      <c r="R222" s="272"/>
      <c r="S222" s="272"/>
      <c r="T222" s="273"/>
      <c r="AT222" s="274" t="s">
        <v>175</v>
      </c>
      <c r="AU222" s="274" t="s">
        <v>88</v>
      </c>
      <c r="AV222" s="263" t="s">
        <v>186</v>
      </c>
      <c r="AW222" s="263" t="s">
        <v>43</v>
      </c>
      <c r="AX222" s="263" t="s">
        <v>79</v>
      </c>
      <c r="AY222" s="274" t="s">
        <v>164</v>
      </c>
    </row>
    <row r="223" s="275" customFormat="true" ht="13.5" hidden="false" customHeight="false" outlineLevel="0" collapsed="false">
      <c r="B223" s="276"/>
      <c r="C223" s="277"/>
      <c r="D223" s="239" t="s">
        <v>175</v>
      </c>
      <c r="E223" s="278"/>
      <c r="F223" s="279" t="s">
        <v>191</v>
      </c>
      <c r="G223" s="277"/>
      <c r="H223" s="280" t="n">
        <v>42.733</v>
      </c>
      <c r="I223" s="281"/>
      <c r="J223" s="277"/>
      <c r="K223" s="277"/>
      <c r="L223" s="282"/>
      <c r="M223" s="283"/>
      <c r="N223" s="284"/>
      <c r="O223" s="284"/>
      <c r="P223" s="284"/>
      <c r="Q223" s="284"/>
      <c r="R223" s="284"/>
      <c r="S223" s="284"/>
      <c r="T223" s="285"/>
      <c r="AT223" s="286" t="s">
        <v>175</v>
      </c>
      <c r="AU223" s="286" t="s">
        <v>88</v>
      </c>
      <c r="AV223" s="275" t="s">
        <v>170</v>
      </c>
      <c r="AW223" s="275" t="s">
        <v>43</v>
      </c>
      <c r="AX223" s="275" t="s">
        <v>24</v>
      </c>
      <c r="AY223" s="286" t="s">
        <v>164</v>
      </c>
    </row>
    <row r="224" s="30" customFormat="true" ht="31.5" hidden="false" customHeight="true" outlineLevel="0" collapsed="false">
      <c r="B224" s="31"/>
      <c r="C224" s="288" t="s">
        <v>320</v>
      </c>
      <c r="D224" s="288" t="s">
        <v>258</v>
      </c>
      <c r="E224" s="289" t="s">
        <v>321</v>
      </c>
      <c r="F224" s="290" t="s">
        <v>322</v>
      </c>
      <c r="G224" s="291" t="s">
        <v>261</v>
      </c>
      <c r="H224" s="292" t="n">
        <v>1.304</v>
      </c>
      <c r="I224" s="293"/>
      <c r="J224" s="294" t="n">
        <f aca="false">ROUND(I224*H224,2)</f>
        <v>0</v>
      </c>
      <c r="K224" s="290"/>
      <c r="L224" s="295"/>
      <c r="M224" s="296"/>
      <c r="N224" s="297" t="s">
        <v>50</v>
      </c>
      <c r="O224" s="32"/>
      <c r="P224" s="230" t="n">
        <f aca="false">O224*H224</f>
        <v>0</v>
      </c>
      <c r="Q224" s="230" t="n">
        <v>1</v>
      </c>
      <c r="R224" s="230" t="n">
        <f aca="false">Q224*H224</f>
        <v>1.304</v>
      </c>
      <c r="S224" s="230" t="n">
        <v>0</v>
      </c>
      <c r="T224" s="231" t="n">
        <f aca="false">S224*H224</f>
        <v>0</v>
      </c>
      <c r="AR224" s="10" t="s">
        <v>231</v>
      </c>
      <c r="AT224" s="10" t="s">
        <v>258</v>
      </c>
      <c r="AU224" s="10" t="s">
        <v>88</v>
      </c>
      <c r="AY224" s="10" t="s">
        <v>16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10" t="s">
        <v>24</v>
      </c>
      <c r="BK224" s="232" t="n">
        <f aca="false">ROUND(I224*H224,2)</f>
        <v>0</v>
      </c>
      <c r="BL224" s="10" t="s">
        <v>170</v>
      </c>
      <c r="BM224" s="10" t="s">
        <v>323</v>
      </c>
    </row>
    <row r="225" s="236" customFormat="true" ht="13.5" hidden="false" customHeight="false" outlineLevel="0" collapsed="false">
      <c r="B225" s="237"/>
      <c r="C225" s="238"/>
      <c r="D225" s="233" t="s">
        <v>175</v>
      </c>
      <c r="E225" s="260"/>
      <c r="F225" s="261" t="s">
        <v>324</v>
      </c>
      <c r="G225" s="238"/>
      <c r="H225" s="262" t="n">
        <v>0.618</v>
      </c>
      <c r="I225" s="243"/>
      <c r="J225" s="238"/>
      <c r="K225" s="238"/>
      <c r="L225" s="244"/>
      <c r="M225" s="245"/>
      <c r="N225" s="246"/>
      <c r="O225" s="246"/>
      <c r="P225" s="246"/>
      <c r="Q225" s="246"/>
      <c r="R225" s="246"/>
      <c r="S225" s="246"/>
      <c r="T225" s="247"/>
      <c r="AT225" s="248" t="s">
        <v>175</v>
      </c>
      <c r="AU225" s="248" t="s">
        <v>88</v>
      </c>
      <c r="AV225" s="236" t="s">
        <v>88</v>
      </c>
      <c r="AW225" s="236" t="s">
        <v>43</v>
      </c>
      <c r="AX225" s="236" t="s">
        <v>79</v>
      </c>
      <c r="AY225" s="248" t="s">
        <v>164</v>
      </c>
    </row>
    <row r="226" s="236" customFormat="true" ht="13.5" hidden="false" customHeight="false" outlineLevel="0" collapsed="false">
      <c r="B226" s="237"/>
      <c r="C226" s="238"/>
      <c r="D226" s="233" t="s">
        <v>175</v>
      </c>
      <c r="E226" s="260"/>
      <c r="F226" s="261" t="s">
        <v>325</v>
      </c>
      <c r="G226" s="238"/>
      <c r="H226" s="262" t="n">
        <v>0.686</v>
      </c>
      <c r="I226" s="243"/>
      <c r="J226" s="238"/>
      <c r="K226" s="238"/>
      <c r="L226" s="244"/>
      <c r="M226" s="245"/>
      <c r="N226" s="246"/>
      <c r="O226" s="246"/>
      <c r="P226" s="246"/>
      <c r="Q226" s="246"/>
      <c r="R226" s="246"/>
      <c r="S226" s="246"/>
      <c r="T226" s="247"/>
      <c r="AT226" s="248" t="s">
        <v>175</v>
      </c>
      <c r="AU226" s="248" t="s">
        <v>88</v>
      </c>
      <c r="AV226" s="236" t="s">
        <v>88</v>
      </c>
      <c r="AW226" s="236" t="s">
        <v>43</v>
      </c>
      <c r="AX226" s="236" t="s">
        <v>79</v>
      </c>
      <c r="AY226" s="248" t="s">
        <v>164</v>
      </c>
    </row>
    <row r="227" s="275" customFormat="true" ht="13.5" hidden="false" customHeight="false" outlineLevel="0" collapsed="false">
      <c r="B227" s="276"/>
      <c r="C227" s="277"/>
      <c r="D227" s="239" t="s">
        <v>175</v>
      </c>
      <c r="E227" s="278"/>
      <c r="F227" s="279" t="s">
        <v>191</v>
      </c>
      <c r="G227" s="277"/>
      <c r="H227" s="280" t="n">
        <v>1.304</v>
      </c>
      <c r="I227" s="281"/>
      <c r="J227" s="277"/>
      <c r="K227" s="277"/>
      <c r="L227" s="282"/>
      <c r="M227" s="283"/>
      <c r="N227" s="284"/>
      <c r="O227" s="284"/>
      <c r="P227" s="284"/>
      <c r="Q227" s="284"/>
      <c r="R227" s="284"/>
      <c r="S227" s="284"/>
      <c r="T227" s="285"/>
      <c r="AT227" s="286" t="s">
        <v>175</v>
      </c>
      <c r="AU227" s="286" t="s">
        <v>88</v>
      </c>
      <c r="AV227" s="275" t="s">
        <v>170</v>
      </c>
      <c r="AW227" s="275" t="s">
        <v>43</v>
      </c>
      <c r="AX227" s="275" t="s">
        <v>24</v>
      </c>
      <c r="AY227" s="286" t="s">
        <v>164</v>
      </c>
    </row>
    <row r="228" s="30" customFormat="true" ht="22.5" hidden="false" customHeight="true" outlineLevel="0" collapsed="false">
      <c r="B228" s="31"/>
      <c r="C228" s="288" t="s">
        <v>326</v>
      </c>
      <c r="D228" s="288" t="s">
        <v>258</v>
      </c>
      <c r="E228" s="289" t="s">
        <v>327</v>
      </c>
      <c r="F228" s="290" t="s">
        <v>328</v>
      </c>
      <c r="G228" s="291" t="s">
        <v>261</v>
      </c>
      <c r="H228" s="292" t="n">
        <v>1.521</v>
      </c>
      <c r="I228" s="293"/>
      <c r="J228" s="294" t="n">
        <f aca="false">ROUND(I228*H228,2)</f>
        <v>0</v>
      </c>
      <c r="K228" s="290"/>
      <c r="L228" s="295"/>
      <c r="M228" s="296"/>
      <c r="N228" s="297" t="s">
        <v>50</v>
      </c>
      <c r="O228" s="32"/>
      <c r="P228" s="230" t="n">
        <f aca="false">O228*H228</f>
        <v>0</v>
      </c>
      <c r="Q228" s="230" t="n">
        <v>1</v>
      </c>
      <c r="R228" s="230" t="n">
        <f aca="false">Q228*H228</f>
        <v>1.521</v>
      </c>
      <c r="S228" s="230" t="n">
        <v>0</v>
      </c>
      <c r="T228" s="231" t="n">
        <f aca="false">S228*H228</f>
        <v>0</v>
      </c>
      <c r="AR228" s="10" t="s">
        <v>231</v>
      </c>
      <c r="AT228" s="10" t="s">
        <v>258</v>
      </c>
      <c r="AU228" s="10" t="s">
        <v>88</v>
      </c>
      <c r="AY228" s="10" t="s">
        <v>164</v>
      </c>
      <c r="BE228" s="232" t="n">
        <f aca="false">IF(N228="základní",J228,0)</f>
        <v>0</v>
      </c>
      <c r="BF228" s="232" t="n">
        <f aca="false">IF(N228="snížená",J228,0)</f>
        <v>0</v>
      </c>
      <c r="BG228" s="232" t="n">
        <f aca="false">IF(N228="zákl. přenesená",J228,0)</f>
        <v>0</v>
      </c>
      <c r="BH228" s="232" t="n">
        <f aca="false">IF(N228="sníž. přenesená",J228,0)</f>
        <v>0</v>
      </c>
      <c r="BI228" s="232" t="n">
        <f aca="false">IF(N228="nulová",J228,0)</f>
        <v>0</v>
      </c>
      <c r="BJ228" s="10" t="s">
        <v>24</v>
      </c>
      <c r="BK228" s="232" t="n">
        <f aca="false">ROUND(I228*H228,2)</f>
        <v>0</v>
      </c>
      <c r="BL228" s="10" t="s">
        <v>170</v>
      </c>
      <c r="BM228" s="10" t="s">
        <v>329</v>
      </c>
    </row>
    <row r="229" s="236" customFormat="true" ht="13.5" hidden="false" customHeight="false" outlineLevel="0" collapsed="false">
      <c r="B229" s="237"/>
      <c r="C229" s="238"/>
      <c r="D229" s="233" t="s">
        <v>175</v>
      </c>
      <c r="E229" s="260"/>
      <c r="F229" s="261" t="s">
        <v>330</v>
      </c>
      <c r="G229" s="238"/>
      <c r="H229" s="262" t="n">
        <v>0.676</v>
      </c>
      <c r="I229" s="243"/>
      <c r="J229" s="238"/>
      <c r="K229" s="238"/>
      <c r="L229" s="244"/>
      <c r="M229" s="245"/>
      <c r="N229" s="246"/>
      <c r="O229" s="246"/>
      <c r="P229" s="246"/>
      <c r="Q229" s="246"/>
      <c r="R229" s="246"/>
      <c r="S229" s="246"/>
      <c r="T229" s="247"/>
      <c r="AT229" s="248" t="s">
        <v>175</v>
      </c>
      <c r="AU229" s="248" t="s">
        <v>88</v>
      </c>
      <c r="AV229" s="236" t="s">
        <v>88</v>
      </c>
      <c r="AW229" s="236" t="s">
        <v>43</v>
      </c>
      <c r="AX229" s="236" t="s">
        <v>79</v>
      </c>
      <c r="AY229" s="248" t="s">
        <v>164</v>
      </c>
    </row>
    <row r="230" s="236" customFormat="true" ht="13.5" hidden="false" customHeight="false" outlineLevel="0" collapsed="false">
      <c r="B230" s="237"/>
      <c r="C230" s="238"/>
      <c r="D230" s="233" t="s">
        <v>175</v>
      </c>
      <c r="E230" s="260"/>
      <c r="F230" s="261" t="s">
        <v>331</v>
      </c>
      <c r="G230" s="238"/>
      <c r="H230" s="262" t="n">
        <v>0.845</v>
      </c>
      <c r="I230" s="243"/>
      <c r="J230" s="238"/>
      <c r="K230" s="238"/>
      <c r="L230" s="244"/>
      <c r="M230" s="245"/>
      <c r="N230" s="246"/>
      <c r="O230" s="246"/>
      <c r="P230" s="246"/>
      <c r="Q230" s="246"/>
      <c r="R230" s="246"/>
      <c r="S230" s="246"/>
      <c r="T230" s="247"/>
      <c r="AT230" s="248" t="s">
        <v>175</v>
      </c>
      <c r="AU230" s="248" t="s">
        <v>88</v>
      </c>
      <c r="AV230" s="236" t="s">
        <v>88</v>
      </c>
      <c r="AW230" s="236" t="s">
        <v>43</v>
      </c>
      <c r="AX230" s="236" t="s">
        <v>79</v>
      </c>
      <c r="AY230" s="248" t="s">
        <v>164</v>
      </c>
    </row>
    <row r="231" s="275" customFormat="true" ht="13.5" hidden="false" customHeight="false" outlineLevel="0" collapsed="false">
      <c r="B231" s="276"/>
      <c r="C231" s="277"/>
      <c r="D231" s="239" t="s">
        <v>175</v>
      </c>
      <c r="E231" s="278"/>
      <c r="F231" s="279" t="s">
        <v>191</v>
      </c>
      <c r="G231" s="277"/>
      <c r="H231" s="280" t="n">
        <v>1.521</v>
      </c>
      <c r="I231" s="281"/>
      <c r="J231" s="277"/>
      <c r="K231" s="277"/>
      <c r="L231" s="282"/>
      <c r="M231" s="283"/>
      <c r="N231" s="284"/>
      <c r="O231" s="284"/>
      <c r="P231" s="284"/>
      <c r="Q231" s="284"/>
      <c r="R231" s="284"/>
      <c r="S231" s="284"/>
      <c r="T231" s="285"/>
      <c r="AT231" s="286" t="s">
        <v>175</v>
      </c>
      <c r="AU231" s="286" t="s">
        <v>88</v>
      </c>
      <c r="AV231" s="275" t="s">
        <v>170</v>
      </c>
      <c r="AW231" s="275" t="s">
        <v>43</v>
      </c>
      <c r="AX231" s="275" t="s">
        <v>24</v>
      </c>
      <c r="AY231" s="286" t="s">
        <v>164</v>
      </c>
    </row>
    <row r="232" s="30" customFormat="true" ht="22.5" hidden="false" customHeight="true" outlineLevel="0" collapsed="false">
      <c r="B232" s="31"/>
      <c r="C232" s="221" t="s">
        <v>332</v>
      </c>
      <c r="D232" s="221" t="s">
        <v>165</v>
      </c>
      <c r="E232" s="222" t="s">
        <v>333</v>
      </c>
      <c r="F232" s="223" t="s">
        <v>334</v>
      </c>
      <c r="G232" s="224" t="s">
        <v>168</v>
      </c>
      <c r="H232" s="225" t="n">
        <v>7.332</v>
      </c>
      <c r="I232" s="226"/>
      <c r="J232" s="227" t="n">
        <f aca="false">ROUND(I232*H232,2)</f>
        <v>0</v>
      </c>
      <c r="K232" s="223" t="s">
        <v>169</v>
      </c>
      <c r="L232" s="57"/>
      <c r="M232" s="228"/>
      <c r="N232" s="229" t="s">
        <v>50</v>
      </c>
      <c r="O232" s="32"/>
      <c r="P232" s="230" t="n">
        <f aca="false">O232*H232</f>
        <v>0</v>
      </c>
      <c r="Q232" s="230" t="n">
        <v>0</v>
      </c>
      <c r="R232" s="230" t="n">
        <f aca="false">Q232*H232</f>
        <v>0</v>
      </c>
      <c r="S232" s="230" t="n">
        <v>0.014</v>
      </c>
      <c r="T232" s="231" t="n">
        <f aca="false">S232*H232</f>
        <v>0.102648</v>
      </c>
      <c r="AR232" s="10" t="s">
        <v>170</v>
      </c>
      <c r="AT232" s="10" t="s">
        <v>165</v>
      </c>
      <c r="AU232" s="10" t="s">
        <v>88</v>
      </c>
      <c r="AY232" s="10" t="s">
        <v>164</v>
      </c>
      <c r="BE232" s="232" t="n">
        <f aca="false">IF(N232="základní",J232,0)</f>
        <v>0</v>
      </c>
      <c r="BF232" s="232" t="n">
        <f aca="false">IF(N232="snížená",J232,0)</f>
        <v>0</v>
      </c>
      <c r="BG232" s="232" t="n">
        <f aca="false">IF(N232="zákl. přenesená",J232,0)</f>
        <v>0</v>
      </c>
      <c r="BH232" s="232" t="n">
        <f aca="false">IF(N232="sníž. přenesená",J232,0)</f>
        <v>0</v>
      </c>
      <c r="BI232" s="232" t="n">
        <f aca="false">IF(N232="nulová",J232,0)</f>
        <v>0</v>
      </c>
      <c r="BJ232" s="10" t="s">
        <v>24</v>
      </c>
      <c r="BK232" s="232" t="n">
        <f aca="false">ROUND(I232*H232,2)</f>
        <v>0</v>
      </c>
      <c r="BL232" s="10" t="s">
        <v>170</v>
      </c>
      <c r="BM232" s="10" t="s">
        <v>335</v>
      </c>
    </row>
    <row r="233" s="30" customFormat="true" ht="54" hidden="false" customHeight="false" outlineLevel="0" collapsed="false">
      <c r="B233" s="31"/>
      <c r="C233" s="59"/>
      <c r="D233" s="233" t="s">
        <v>111</v>
      </c>
      <c r="E233" s="59"/>
      <c r="F233" s="234" t="s">
        <v>336</v>
      </c>
      <c r="G233" s="59"/>
      <c r="H233" s="59"/>
      <c r="I233" s="188"/>
      <c r="J233" s="59"/>
      <c r="K233" s="59"/>
      <c r="L233" s="57"/>
      <c r="M233" s="235"/>
      <c r="N233" s="32"/>
      <c r="O233" s="32"/>
      <c r="P233" s="32"/>
      <c r="Q233" s="32"/>
      <c r="R233" s="32"/>
      <c r="S233" s="32"/>
      <c r="T233" s="79"/>
      <c r="AT233" s="10" t="s">
        <v>111</v>
      </c>
      <c r="AU233" s="10" t="s">
        <v>88</v>
      </c>
    </row>
    <row r="234" s="249" customFormat="true" ht="13.5" hidden="false" customHeight="false" outlineLevel="0" collapsed="false">
      <c r="B234" s="250"/>
      <c r="C234" s="251"/>
      <c r="D234" s="233" t="s">
        <v>175</v>
      </c>
      <c r="E234" s="252"/>
      <c r="F234" s="253" t="s">
        <v>337</v>
      </c>
      <c r="G234" s="251"/>
      <c r="H234" s="252"/>
      <c r="I234" s="254"/>
      <c r="J234" s="251"/>
      <c r="K234" s="251"/>
      <c r="L234" s="255"/>
      <c r="M234" s="256"/>
      <c r="N234" s="257"/>
      <c r="O234" s="257"/>
      <c r="P234" s="257"/>
      <c r="Q234" s="257"/>
      <c r="R234" s="257"/>
      <c r="S234" s="257"/>
      <c r="T234" s="258"/>
      <c r="AT234" s="259" t="s">
        <v>175</v>
      </c>
      <c r="AU234" s="259" t="s">
        <v>88</v>
      </c>
      <c r="AV234" s="249" t="s">
        <v>24</v>
      </c>
      <c r="AW234" s="249" t="s">
        <v>43</v>
      </c>
      <c r="AX234" s="249" t="s">
        <v>79</v>
      </c>
      <c r="AY234" s="259" t="s">
        <v>164</v>
      </c>
    </row>
    <row r="235" s="236" customFormat="true" ht="13.5" hidden="false" customHeight="false" outlineLevel="0" collapsed="false">
      <c r="B235" s="237"/>
      <c r="C235" s="238"/>
      <c r="D235" s="233" t="s">
        <v>175</v>
      </c>
      <c r="E235" s="260"/>
      <c r="F235" s="261" t="s">
        <v>338</v>
      </c>
      <c r="G235" s="238"/>
      <c r="H235" s="262" t="n">
        <v>1.672</v>
      </c>
      <c r="I235" s="243"/>
      <c r="J235" s="238"/>
      <c r="K235" s="238"/>
      <c r="L235" s="244"/>
      <c r="M235" s="245"/>
      <c r="N235" s="246"/>
      <c r="O235" s="246"/>
      <c r="P235" s="246"/>
      <c r="Q235" s="246"/>
      <c r="R235" s="246"/>
      <c r="S235" s="246"/>
      <c r="T235" s="247"/>
      <c r="AT235" s="248" t="s">
        <v>175</v>
      </c>
      <c r="AU235" s="248" t="s">
        <v>88</v>
      </c>
      <c r="AV235" s="236" t="s">
        <v>88</v>
      </c>
      <c r="AW235" s="236" t="s">
        <v>43</v>
      </c>
      <c r="AX235" s="236" t="s">
        <v>79</v>
      </c>
      <c r="AY235" s="248" t="s">
        <v>164</v>
      </c>
    </row>
    <row r="236" s="236" customFormat="true" ht="13.5" hidden="false" customHeight="false" outlineLevel="0" collapsed="false">
      <c r="B236" s="237"/>
      <c r="C236" s="238"/>
      <c r="D236" s="233" t="s">
        <v>175</v>
      </c>
      <c r="E236" s="260"/>
      <c r="F236" s="261" t="s">
        <v>339</v>
      </c>
      <c r="G236" s="238"/>
      <c r="H236" s="262" t="n">
        <v>1.9</v>
      </c>
      <c r="I236" s="243"/>
      <c r="J236" s="238"/>
      <c r="K236" s="238"/>
      <c r="L236" s="244"/>
      <c r="M236" s="245"/>
      <c r="N236" s="246"/>
      <c r="O236" s="246"/>
      <c r="P236" s="246"/>
      <c r="Q236" s="246"/>
      <c r="R236" s="246"/>
      <c r="S236" s="246"/>
      <c r="T236" s="247"/>
      <c r="AT236" s="248" t="s">
        <v>175</v>
      </c>
      <c r="AU236" s="248" t="s">
        <v>88</v>
      </c>
      <c r="AV236" s="236" t="s">
        <v>88</v>
      </c>
      <c r="AW236" s="236" t="s">
        <v>43</v>
      </c>
      <c r="AX236" s="236" t="s">
        <v>79</v>
      </c>
      <c r="AY236" s="248" t="s">
        <v>164</v>
      </c>
    </row>
    <row r="237" s="249" customFormat="true" ht="13.5" hidden="false" customHeight="false" outlineLevel="0" collapsed="false">
      <c r="B237" s="250"/>
      <c r="C237" s="251"/>
      <c r="D237" s="233" t="s">
        <v>175</v>
      </c>
      <c r="E237" s="252"/>
      <c r="F237" s="253" t="s">
        <v>340</v>
      </c>
      <c r="G237" s="251"/>
      <c r="H237" s="252"/>
      <c r="I237" s="254"/>
      <c r="J237" s="251"/>
      <c r="K237" s="251"/>
      <c r="L237" s="255"/>
      <c r="M237" s="256"/>
      <c r="N237" s="257"/>
      <c r="O237" s="257"/>
      <c r="P237" s="257"/>
      <c r="Q237" s="257"/>
      <c r="R237" s="257"/>
      <c r="S237" s="257"/>
      <c r="T237" s="258"/>
      <c r="AT237" s="259" t="s">
        <v>175</v>
      </c>
      <c r="AU237" s="259" t="s">
        <v>88</v>
      </c>
      <c r="AV237" s="249" t="s">
        <v>24</v>
      </c>
      <c r="AW237" s="249" t="s">
        <v>43</v>
      </c>
      <c r="AX237" s="249" t="s">
        <v>79</v>
      </c>
      <c r="AY237" s="259" t="s">
        <v>164</v>
      </c>
    </row>
    <row r="238" s="236" customFormat="true" ht="13.5" hidden="false" customHeight="false" outlineLevel="0" collapsed="false">
      <c r="B238" s="237"/>
      <c r="C238" s="238"/>
      <c r="D238" s="233" t="s">
        <v>175</v>
      </c>
      <c r="E238" s="260"/>
      <c r="F238" s="261" t="s">
        <v>341</v>
      </c>
      <c r="G238" s="238"/>
      <c r="H238" s="262" t="n">
        <v>1.76</v>
      </c>
      <c r="I238" s="243"/>
      <c r="J238" s="238"/>
      <c r="K238" s="238"/>
      <c r="L238" s="244"/>
      <c r="M238" s="245"/>
      <c r="N238" s="246"/>
      <c r="O238" s="246"/>
      <c r="P238" s="246"/>
      <c r="Q238" s="246"/>
      <c r="R238" s="246"/>
      <c r="S238" s="246"/>
      <c r="T238" s="247"/>
      <c r="AT238" s="248" t="s">
        <v>175</v>
      </c>
      <c r="AU238" s="248" t="s">
        <v>88</v>
      </c>
      <c r="AV238" s="236" t="s">
        <v>88</v>
      </c>
      <c r="AW238" s="236" t="s">
        <v>43</v>
      </c>
      <c r="AX238" s="236" t="s">
        <v>79</v>
      </c>
      <c r="AY238" s="248" t="s">
        <v>164</v>
      </c>
    </row>
    <row r="239" s="236" customFormat="true" ht="13.5" hidden="false" customHeight="false" outlineLevel="0" collapsed="false">
      <c r="B239" s="237"/>
      <c r="C239" s="238"/>
      <c r="D239" s="233" t="s">
        <v>175</v>
      </c>
      <c r="E239" s="260"/>
      <c r="F239" s="261" t="s">
        <v>342</v>
      </c>
      <c r="G239" s="238"/>
      <c r="H239" s="262" t="n">
        <v>2</v>
      </c>
      <c r="I239" s="243"/>
      <c r="J239" s="238"/>
      <c r="K239" s="238"/>
      <c r="L239" s="244"/>
      <c r="M239" s="245"/>
      <c r="N239" s="246"/>
      <c r="O239" s="246"/>
      <c r="P239" s="246"/>
      <c r="Q239" s="246"/>
      <c r="R239" s="246"/>
      <c r="S239" s="246"/>
      <c r="T239" s="247"/>
      <c r="AT239" s="248" t="s">
        <v>175</v>
      </c>
      <c r="AU239" s="248" t="s">
        <v>88</v>
      </c>
      <c r="AV239" s="236" t="s">
        <v>88</v>
      </c>
      <c r="AW239" s="236" t="s">
        <v>43</v>
      </c>
      <c r="AX239" s="236" t="s">
        <v>79</v>
      </c>
      <c r="AY239" s="248" t="s">
        <v>164</v>
      </c>
    </row>
    <row r="240" s="275" customFormat="true" ht="13.5" hidden="false" customHeight="false" outlineLevel="0" collapsed="false">
      <c r="B240" s="276"/>
      <c r="C240" s="277"/>
      <c r="D240" s="239" t="s">
        <v>175</v>
      </c>
      <c r="E240" s="278"/>
      <c r="F240" s="279" t="s">
        <v>191</v>
      </c>
      <c r="G240" s="277"/>
      <c r="H240" s="280" t="n">
        <v>7.332</v>
      </c>
      <c r="I240" s="281"/>
      <c r="J240" s="277"/>
      <c r="K240" s="277"/>
      <c r="L240" s="282"/>
      <c r="M240" s="283"/>
      <c r="N240" s="284"/>
      <c r="O240" s="284"/>
      <c r="P240" s="284"/>
      <c r="Q240" s="284"/>
      <c r="R240" s="284"/>
      <c r="S240" s="284"/>
      <c r="T240" s="285"/>
      <c r="AT240" s="286" t="s">
        <v>175</v>
      </c>
      <c r="AU240" s="286" t="s">
        <v>88</v>
      </c>
      <c r="AV240" s="275" t="s">
        <v>170</v>
      </c>
      <c r="AW240" s="275" t="s">
        <v>43</v>
      </c>
      <c r="AX240" s="275" t="s">
        <v>24</v>
      </c>
      <c r="AY240" s="286" t="s">
        <v>164</v>
      </c>
    </row>
    <row r="241" s="30" customFormat="true" ht="57" hidden="false" customHeight="true" outlineLevel="0" collapsed="false">
      <c r="B241" s="31"/>
      <c r="C241" s="221" t="s">
        <v>9</v>
      </c>
      <c r="D241" s="221" t="s">
        <v>165</v>
      </c>
      <c r="E241" s="222" t="s">
        <v>343</v>
      </c>
      <c r="F241" s="223" t="s">
        <v>344</v>
      </c>
      <c r="G241" s="224" t="s">
        <v>221</v>
      </c>
      <c r="H241" s="225" t="n">
        <v>2.436</v>
      </c>
      <c r="I241" s="226"/>
      <c r="J241" s="227" t="n">
        <f aca="false">ROUND(I241*H241,2)</f>
        <v>0</v>
      </c>
      <c r="K241" s="223" t="s">
        <v>169</v>
      </c>
      <c r="L241" s="57"/>
      <c r="M241" s="228"/>
      <c r="N241" s="229" t="s">
        <v>50</v>
      </c>
      <c r="O241" s="32"/>
      <c r="P241" s="230" t="n">
        <f aca="false">O241*H241</f>
        <v>0</v>
      </c>
      <c r="Q241" s="230" t="n">
        <v>0.182928</v>
      </c>
      <c r="R241" s="230" t="n">
        <f aca="false">Q241*H241</f>
        <v>0.445612608</v>
      </c>
      <c r="S241" s="230" t="n">
        <v>0</v>
      </c>
      <c r="T241" s="231" t="n">
        <f aca="false">S241*H241</f>
        <v>0</v>
      </c>
      <c r="AR241" s="10" t="s">
        <v>170</v>
      </c>
      <c r="AT241" s="10" t="s">
        <v>165</v>
      </c>
      <c r="AU241" s="10" t="s">
        <v>88</v>
      </c>
      <c r="AY241" s="10" t="s">
        <v>164</v>
      </c>
      <c r="BE241" s="232" t="n">
        <f aca="false">IF(N241="základní",J241,0)</f>
        <v>0</v>
      </c>
      <c r="BF241" s="232" t="n">
        <f aca="false">IF(N241="snížená",J241,0)</f>
        <v>0</v>
      </c>
      <c r="BG241" s="232" t="n">
        <f aca="false">IF(N241="zákl. přenesená",J241,0)</f>
        <v>0</v>
      </c>
      <c r="BH241" s="232" t="n">
        <f aca="false">IF(N241="sníž. přenesená",J241,0)</f>
        <v>0</v>
      </c>
      <c r="BI241" s="232" t="n">
        <f aca="false">IF(N241="nulová",J241,0)</f>
        <v>0</v>
      </c>
      <c r="BJ241" s="10" t="s">
        <v>24</v>
      </c>
      <c r="BK241" s="232" t="n">
        <f aca="false">ROUND(I241*H241,2)</f>
        <v>0</v>
      </c>
      <c r="BL241" s="10" t="s">
        <v>170</v>
      </c>
      <c r="BM241" s="10" t="s">
        <v>345</v>
      </c>
    </row>
    <row r="242" s="30" customFormat="true" ht="135" hidden="false" customHeight="false" outlineLevel="0" collapsed="false">
      <c r="B242" s="31"/>
      <c r="C242" s="59"/>
      <c r="D242" s="233" t="s">
        <v>172</v>
      </c>
      <c r="E242" s="59"/>
      <c r="F242" s="234" t="s">
        <v>289</v>
      </c>
      <c r="G242" s="59"/>
      <c r="H242" s="59"/>
      <c r="I242" s="188"/>
      <c r="J242" s="59"/>
      <c r="K242" s="59"/>
      <c r="L242" s="57"/>
      <c r="M242" s="235"/>
      <c r="N242" s="32"/>
      <c r="O242" s="32"/>
      <c r="P242" s="32"/>
      <c r="Q242" s="32"/>
      <c r="R242" s="32"/>
      <c r="S242" s="32"/>
      <c r="T242" s="79"/>
      <c r="AT242" s="10" t="s">
        <v>172</v>
      </c>
      <c r="AU242" s="10" t="s">
        <v>88</v>
      </c>
    </row>
    <row r="243" s="30" customFormat="true" ht="54" hidden="false" customHeight="false" outlineLevel="0" collapsed="false">
      <c r="B243" s="31"/>
      <c r="C243" s="59"/>
      <c r="D243" s="233" t="s">
        <v>111</v>
      </c>
      <c r="E243" s="59"/>
      <c r="F243" s="234" t="s">
        <v>346</v>
      </c>
      <c r="G243" s="59"/>
      <c r="H243" s="59"/>
      <c r="I243" s="188"/>
      <c r="J243" s="59"/>
      <c r="K243" s="59"/>
      <c r="L243" s="57"/>
      <c r="M243" s="235"/>
      <c r="N243" s="32"/>
      <c r="O243" s="32"/>
      <c r="P243" s="32"/>
      <c r="Q243" s="32"/>
      <c r="R243" s="32"/>
      <c r="S243" s="32"/>
      <c r="T243" s="79"/>
      <c r="AT243" s="10" t="s">
        <v>111</v>
      </c>
      <c r="AU243" s="10" t="s">
        <v>88</v>
      </c>
    </row>
    <row r="244" s="236" customFormat="true" ht="13.5" hidden="false" customHeight="false" outlineLevel="0" collapsed="false">
      <c r="B244" s="237"/>
      <c r="C244" s="238"/>
      <c r="D244" s="239" t="s">
        <v>175</v>
      </c>
      <c r="E244" s="240"/>
      <c r="F244" s="241" t="s">
        <v>347</v>
      </c>
      <c r="G244" s="238"/>
      <c r="H244" s="242" t="n">
        <v>2.436</v>
      </c>
      <c r="I244" s="243"/>
      <c r="J244" s="238"/>
      <c r="K244" s="238"/>
      <c r="L244" s="244"/>
      <c r="M244" s="245"/>
      <c r="N244" s="246"/>
      <c r="O244" s="246"/>
      <c r="P244" s="246"/>
      <c r="Q244" s="246"/>
      <c r="R244" s="246"/>
      <c r="S244" s="246"/>
      <c r="T244" s="247"/>
      <c r="AT244" s="248" t="s">
        <v>175</v>
      </c>
      <c r="AU244" s="248" t="s">
        <v>88</v>
      </c>
      <c r="AV244" s="236" t="s">
        <v>88</v>
      </c>
      <c r="AW244" s="236" t="s">
        <v>43</v>
      </c>
      <c r="AX244" s="236" t="s">
        <v>24</v>
      </c>
      <c r="AY244" s="248" t="s">
        <v>164</v>
      </c>
    </row>
    <row r="245" s="30" customFormat="true" ht="22.5" hidden="false" customHeight="true" outlineLevel="0" collapsed="false">
      <c r="B245" s="31"/>
      <c r="C245" s="288" t="s">
        <v>348</v>
      </c>
      <c r="D245" s="288" t="s">
        <v>258</v>
      </c>
      <c r="E245" s="289" t="s">
        <v>349</v>
      </c>
      <c r="F245" s="290" t="s">
        <v>350</v>
      </c>
      <c r="G245" s="291" t="s">
        <v>261</v>
      </c>
      <c r="H245" s="292" t="n">
        <v>6.334</v>
      </c>
      <c r="I245" s="293"/>
      <c r="J245" s="294" t="n">
        <f aca="false">ROUND(I245*H245,2)</f>
        <v>0</v>
      </c>
      <c r="K245" s="290" t="s">
        <v>169</v>
      </c>
      <c r="L245" s="295"/>
      <c r="M245" s="296"/>
      <c r="N245" s="297" t="s">
        <v>50</v>
      </c>
      <c r="O245" s="32"/>
      <c r="P245" s="230" t="n">
        <f aca="false">O245*H245</f>
        <v>0</v>
      </c>
      <c r="Q245" s="230" t="n">
        <v>1</v>
      </c>
      <c r="R245" s="230" t="n">
        <f aca="false">Q245*H245</f>
        <v>6.334</v>
      </c>
      <c r="S245" s="230" t="n">
        <v>0</v>
      </c>
      <c r="T245" s="231" t="n">
        <f aca="false">S245*H245</f>
        <v>0</v>
      </c>
      <c r="AR245" s="10" t="s">
        <v>231</v>
      </c>
      <c r="AT245" s="10" t="s">
        <v>258</v>
      </c>
      <c r="AU245" s="10" t="s">
        <v>88</v>
      </c>
      <c r="AY245" s="10" t="s">
        <v>164</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10" t="s">
        <v>24</v>
      </c>
      <c r="BK245" s="232" t="n">
        <f aca="false">ROUND(I245*H245,2)</f>
        <v>0</v>
      </c>
      <c r="BL245" s="10" t="s">
        <v>170</v>
      </c>
      <c r="BM245" s="10" t="s">
        <v>351</v>
      </c>
    </row>
    <row r="246" s="30" customFormat="true" ht="27" hidden="false" customHeight="false" outlineLevel="0" collapsed="false">
      <c r="B246" s="31"/>
      <c r="C246" s="59"/>
      <c r="D246" s="233" t="s">
        <v>111</v>
      </c>
      <c r="E246" s="59"/>
      <c r="F246" s="234" t="s">
        <v>352</v>
      </c>
      <c r="G246" s="59"/>
      <c r="H246" s="59"/>
      <c r="I246" s="188"/>
      <c r="J246" s="59"/>
      <c r="K246" s="59"/>
      <c r="L246" s="57"/>
      <c r="M246" s="235"/>
      <c r="N246" s="32"/>
      <c r="O246" s="32"/>
      <c r="P246" s="32"/>
      <c r="Q246" s="32"/>
      <c r="R246" s="32"/>
      <c r="S246" s="32"/>
      <c r="T246" s="79"/>
      <c r="AT246" s="10" t="s">
        <v>111</v>
      </c>
      <c r="AU246" s="10" t="s">
        <v>88</v>
      </c>
    </row>
    <row r="247" s="236" customFormat="true" ht="13.5" hidden="false" customHeight="false" outlineLevel="0" collapsed="false">
      <c r="B247" s="237"/>
      <c r="C247" s="238"/>
      <c r="D247" s="239" t="s">
        <v>175</v>
      </c>
      <c r="E247" s="240"/>
      <c r="F247" s="241" t="s">
        <v>353</v>
      </c>
      <c r="G247" s="238"/>
      <c r="H247" s="242" t="n">
        <v>6.334</v>
      </c>
      <c r="I247" s="243"/>
      <c r="J247" s="238"/>
      <c r="K247" s="238"/>
      <c r="L247" s="244"/>
      <c r="M247" s="245"/>
      <c r="N247" s="246"/>
      <c r="O247" s="246"/>
      <c r="P247" s="246"/>
      <c r="Q247" s="246"/>
      <c r="R247" s="246"/>
      <c r="S247" s="246"/>
      <c r="T247" s="247"/>
      <c r="AT247" s="248" t="s">
        <v>175</v>
      </c>
      <c r="AU247" s="248" t="s">
        <v>88</v>
      </c>
      <c r="AV247" s="236" t="s">
        <v>88</v>
      </c>
      <c r="AW247" s="236" t="s">
        <v>43</v>
      </c>
      <c r="AX247" s="236" t="s">
        <v>24</v>
      </c>
      <c r="AY247" s="248" t="s">
        <v>164</v>
      </c>
    </row>
    <row r="248" s="30" customFormat="true" ht="22.5" hidden="false" customHeight="true" outlineLevel="0" collapsed="false">
      <c r="B248" s="31"/>
      <c r="C248" s="221" t="s">
        <v>354</v>
      </c>
      <c r="D248" s="221" t="s">
        <v>165</v>
      </c>
      <c r="E248" s="222" t="s">
        <v>355</v>
      </c>
      <c r="F248" s="223" t="s">
        <v>356</v>
      </c>
      <c r="G248" s="224" t="s">
        <v>221</v>
      </c>
      <c r="H248" s="225" t="n">
        <v>102.327</v>
      </c>
      <c r="I248" s="226"/>
      <c r="J248" s="227" t="n">
        <f aca="false">ROUND(I248*H248,2)</f>
        <v>0</v>
      </c>
      <c r="K248" s="223"/>
      <c r="L248" s="57"/>
      <c r="M248" s="228"/>
      <c r="N248" s="229" t="s">
        <v>50</v>
      </c>
      <c r="O248" s="32"/>
      <c r="P248" s="230" t="n">
        <f aca="false">O248*H248</f>
        <v>0</v>
      </c>
      <c r="Q248" s="230" t="n">
        <v>2.808115038</v>
      </c>
      <c r="R248" s="230" t="n">
        <f aca="false">Q248*H248</f>
        <v>287.345987493426</v>
      </c>
      <c r="S248" s="230" t="n">
        <v>0</v>
      </c>
      <c r="T248" s="231" t="n">
        <f aca="false">S248*H248</f>
        <v>0</v>
      </c>
      <c r="AR248" s="10" t="s">
        <v>170</v>
      </c>
      <c r="AT248" s="10" t="s">
        <v>165</v>
      </c>
      <c r="AU248" s="10" t="s">
        <v>88</v>
      </c>
      <c r="AY248" s="10" t="s">
        <v>164</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10" t="s">
        <v>24</v>
      </c>
      <c r="BK248" s="232" t="n">
        <f aca="false">ROUND(I248*H248,2)</f>
        <v>0</v>
      </c>
      <c r="BL248" s="10" t="s">
        <v>170</v>
      </c>
      <c r="BM248" s="10" t="s">
        <v>357</v>
      </c>
    </row>
    <row r="249" s="30" customFormat="true" ht="243" hidden="false" customHeight="false" outlineLevel="0" collapsed="false">
      <c r="B249" s="31"/>
      <c r="C249" s="59"/>
      <c r="D249" s="233" t="s">
        <v>172</v>
      </c>
      <c r="E249" s="59"/>
      <c r="F249" s="234" t="s">
        <v>358</v>
      </c>
      <c r="G249" s="59"/>
      <c r="H249" s="59"/>
      <c r="I249" s="188"/>
      <c r="J249" s="59"/>
      <c r="K249" s="59"/>
      <c r="L249" s="57"/>
      <c r="M249" s="235"/>
      <c r="N249" s="32"/>
      <c r="O249" s="32"/>
      <c r="P249" s="32"/>
      <c r="Q249" s="32"/>
      <c r="R249" s="32"/>
      <c r="S249" s="32"/>
      <c r="T249" s="79"/>
      <c r="AT249" s="10" t="s">
        <v>172</v>
      </c>
      <c r="AU249" s="10" t="s">
        <v>88</v>
      </c>
    </row>
    <row r="250" s="30" customFormat="true" ht="40.5" hidden="false" customHeight="false" outlineLevel="0" collapsed="false">
      <c r="B250" s="31"/>
      <c r="C250" s="59"/>
      <c r="D250" s="233" t="s">
        <v>111</v>
      </c>
      <c r="E250" s="59"/>
      <c r="F250" s="234" t="s">
        <v>359</v>
      </c>
      <c r="G250" s="59"/>
      <c r="H250" s="59"/>
      <c r="I250" s="188"/>
      <c r="J250" s="59"/>
      <c r="K250" s="59"/>
      <c r="L250" s="57"/>
      <c r="M250" s="235"/>
      <c r="N250" s="32"/>
      <c r="O250" s="32"/>
      <c r="P250" s="32"/>
      <c r="Q250" s="32"/>
      <c r="R250" s="32"/>
      <c r="S250" s="32"/>
      <c r="T250" s="79"/>
      <c r="AT250" s="10" t="s">
        <v>111</v>
      </c>
      <c r="AU250" s="10" t="s">
        <v>88</v>
      </c>
    </row>
    <row r="251" s="249" customFormat="true" ht="13.5" hidden="false" customHeight="false" outlineLevel="0" collapsed="false">
      <c r="B251" s="250"/>
      <c r="C251" s="251"/>
      <c r="D251" s="233" t="s">
        <v>175</v>
      </c>
      <c r="E251" s="252"/>
      <c r="F251" s="253" t="s">
        <v>337</v>
      </c>
      <c r="G251" s="251"/>
      <c r="H251" s="252"/>
      <c r="I251" s="254"/>
      <c r="J251" s="251"/>
      <c r="K251" s="251"/>
      <c r="L251" s="255"/>
      <c r="M251" s="256"/>
      <c r="N251" s="257"/>
      <c r="O251" s="257"/>
      <c r="P251" s="257"/>
      <c r="Q251" s="257"/>
      <c r="R251" s="257"/>
      <c r="S251" s="257"/>
      <c r="T251" s="258"/>
      <c r="AT251" s="259" t="s">
        <v>175</v>
      </c>
      <c r="AU251" s="259" t="s">
        <v>88</v>
      </c>
      <c r="AV251" s="249" t="s">
        <v>24</v>
      </c>
      <c r="AW251" s="249" t="s">
        <v>43</v>
      </c>
      <c r="AX251" s="249" t="s">
        <v>79</v>
      </c>
      <c r="AY251" s="259" t="s">
        <v>164</v>
      </c>
    </row>
    <row r="252" s="236" customFormat="true" ht="13.5" hidden="false" customHeight="false" outlineLevel="0" collapsed="false">
      <c r="B252" s="237"/>
      <c r="C252" s="238"/>
      <c r="D252" s="233" t="s">
        <v>175</v>
      </c>
      <c r="E252" s="260"/>
      <c r="F252" s="261" t="s">
        <v>360</v>
      </c>
      <c r="G252" s="238"/>
      <c r="H252" s="262" t="n">
        <v>47.783</v>
      </c>
      <c r="I252" s="243"/>
      <c r="J252" s="238"/>
      <c r="K252" s="238"/>
      <c r="L252" s="244"/>
      <c r="M252" s="245"/>
      <c r="N252" s="246"/>
      <c r="O252" s="246"/>
      <c r="P252" s="246"/>
      <c r="Q252" s="246"/>
      <c r="R252" s="246"/>
      <c r="S252" s="246"/>
      <c r="T252" s="247"/>
      <c r="AT252" s="248" t="s">
        <v>175</v>
      </c>
      <c r="AU252" s="248" t="s">
        <v>88</v>
      </c>
      <c r="AV252" s="236" t="s">
        <v>88</v>
      </c>
      <c r="AW252" s="236" t="s">
        <v>43</v>
      </c>
      <c r="AX252" s="236" t="s">
        <v>79</v>
      </c>
      <c r="AY252" s="248" t="s">
        <v>164</v>
      </c>
    </row>
    <row r="253" s="236" customFormat="true" ht="13.5" hidden="false" customHeight="false" outlineLevel="0" collapsed="false">
      <c r="B253" s="237"/>
      <c r="C253" s="238"/>
      <c r="D253" s="233" t="s">
        <v>175</v>
      </c>
      <c r="E253" s="260"/>
      <c r="F253" s="261" t="s">
        <v>361</v>
      </c>
      <c r="G253" s="238"/>
      <c r="H253" s="262" t="n">
        <v>0.699</v>
      </c>
      <c r="I253" s="243"/>
      <c r="J253" s="238"/>
      <c r="K253" s="238"/>
      <c r="L253" s="244"/>
      <c r="M253" s="245"/>
      <c r="N253" s="246"/>
      <c r="O253" s="246"/>
      <c r="P253" s="246"/>
      <c r="Q253" s="246"/>
      <c r="R253" s="246"/>
      <c r="S253" s="246"/>
      <c r="T253" s="247"/>
      <c r="AT253" s="248" t="s">
        <v>175</v>
      </c>
      <c r="AU253" s="248" t="s">
        <v>88</v>
      </c>
      <c r="AV253" s="236" t="s">
        <v>88</v>
      </c>
      <c r="AW253" s="236" t="s">
        <v>43</v>
      </c>
      <c r="AX253" s="236" t="s">
        <v>79</v>
      </c>
      <c r="AY253" s="248" t="s">
        <v>164</v>
      </c>
    </row>
    <row r="254" s="236" customFormat="true" ht="13.5" hidden="false" customHeight="false" outlineLevel="0" collapsed="false">
      <c r="B254" s="237"/>
      <c r="C254" s="238"/>
      <c r="D254" s="233" t="s">
        <v>175</v>
      </c>
      <c r="E254" s="260"/>
      <c r="F254" s="261" t="s">
        <v>362</v>
      </c>
      <c r="G254" s="238"/>
      <c r="H254" s="262" t="n">
        <v>1.411</v>
      </c>
      <c r="I254" s="243"/>
      <c r="J254" s="238"/>
      <c r="K254" s="238"/>
      <c r="L254" s="244"/>
      <c r="M254" s="245"/>
      <c r="N254" s="246"/>
      <c r="O254" s="246"/>
      <c r="P254" s="246"/>
      <c r="Q254" s="246"/>
      <c r="R254" s="246"/>
      <c r="S254" s="246"/>
      <c r="T254" s="247"/>
      <c r="AT254" s="248" t="s">
        <v>175</v>
      </c>
      <c r="AU254" s="248" t="s">
        <v>88</v>
      </c>
      <c r="AV254" s="236" t="s">
        <v>88</v>
      </c>
      <c r="AW254" s="236" t="s">
        <v>43</v>
      </c>
      <c r="AX254" s="236" t="s">
        <v>79</v>
      </c>
      <c r="AY254" s="248" t="s">
        <v>164</v>
      </c>
    </row>
    <row r="255" s="263" customFormat="true" ht="13.5" hidden="false" customHeight="false" outlineLevel="0" collapsed="false">
      <c r="B255" s="264"/>
      <c r="C255" s="265"/>
      <c r="D255" s="233" t="s">
        <v>175</v>
      </c>
      <c r="E255" s="266"/>
      <c r="F255" s="267" t="s">
        <v>185</v>
      </c>
      <c r="G255" s="265"/>
      <c r="H255" s="268" t="n">
        <v>49.893</v>
      </c>
      <c r="I255" s="269"/>
      <c r="J255" s="265"/>
      <c r="K255" s="265"/>
      <c r="L255" s="270"/>
      <c r="M255" s="271"/>
      <c r="N255" s="272"/>
      <c r="O255" s="272"/>
      <c r="P255" s="272"/>
      <c r="Q255" s="272"/>
      <c r="R255" s="272"/>
      <c r="S255" s="272"/>
      <c r="T255" s="273"/>
      <c r="AT255" s="274" t="s">
        <v>175</v>
      </c>
      <c r="AU255" s="274" t="s">
        <v>88</v>
      </c>
      <c r="AV255" s="263" t="s">
        <v>186</v>
      </c>
      <c r="AW255" s="263" t="s">
        <v>43</v>
      </c>
      <c r="AX255" s="263" t="s">
        <v>79</v>
      </c>
      <c r="AY255" s="274" t="s">
        <v>164</v>
      </c>
    </row>
    <row r="256" s="249" customFormat="true" ht="13.5" hidden="false" customHeight="false" outlineLevel="0" collapsed="false">
      <c r="B256" s="250"/>
      <c r="C256" s="251"/>
      <c r="D256" s="233" t="s">
        <v>175</v>
      </c>
      <c r="E256" s="252"/>
      <c r="F256" s="253" t="s">
        <v>340</v>
      </c>
      <c r="G256" s="251"/>
      <c r="H256" s="252"/>
      <c r="I256" s="254"/>
      <c r="J256" s="251"/>
      <c r="K256" s="251"/>
      <c r="L256" s="255"/>
      <c r="M256" s="256"/>
      <c r="N256" s="257"/>
      <c r="O256" s="257"/>
      <c r="P256" s="257"/>
      <c r="Q256" s="257"/>
      <c r="R256" s="257"/>
      <c r="S256" s="257"/>
      <c r="T256" s="258"/>
      <c r="AT256" s="259" t="s">
        <v>175</v>
      </c>
      <c r="AU256" s="259" t="s">
        <v>88</v>
      </c>
      <c r="AV256" s="249" t="s">
        <v>24</v>
      </c>
      <c r="AW256" s="249" t="s">
        <v>43</v>
      </c>
      <c r="AX256" s="249" t="s">
        <v>79</v>
      </c>
      <c r="AY256" s="259" t="s">
        <v>164</v>
      </c>
    </row>
    <row r="257" s="236" customFormat="true" ht="13.5" hidden="false" customHeight="false" outlineLevel="0" collapsed="false">
      <c r="B257" s="237"/>
      <c r="C257" s="238"/>
      <c r="D257" s="233" t="s">
        <v>175</v>
      </c>
      <c r="E257" s="260"/>
      <c r="F257" s="261" t="s">
        <v>363</v>
      </c>
      <c r="G257" s="238"/>
      <c r="H257" s="262" t="n">
        <v>50.251</v>
      </c>
      <c r="I257" s="243"/>
      <c r="J257" s="238"/>
      <c r="K257" s="238"/>
      <c r="L257" s="244"/>
      <c r="M257" s="245"/>
      <c r="N257" s="246"/>
      <c r="O257" s="246"/>
      <c r="P257" s="246"/>
      <c r="Q257" s="246"/>
      <c r="R257" s="246"/>
      <c r="S257" s="246"/>
      <c r="T257" s="247"/>
      <c r="AT257" s="248" t="s">
        <v>175</v>
      </c>
      <c r="AU257" s="248" t="s">
        <v>88</v>
      </c>
      <c r="AV257" s="236" t="s">
        <v>88</v>
      </c>
      <c r="AW257" s="236" t="s">
        <v>43</v>
      </c>
      <c r="AX257" s="236" t="s">
        <v>79</v>
      </c>
      <c r="AY257" s="248" t="s">
        <v>164</v>
      </c>
    </row>
    <row r="258" s="236" customFormat="true" ht="13.5" hidden="false" customHeight="false" outlineLevel="0" collapsed="false">
      <c r="B258" s="237"/>
      <c r="C258" s="238"/>
      <c r="D258" s="233" t="s">
        <v>175</v>
      </c>
      <c r="E258" s="260"/>
      <c r="F258" s="261" t="s">
        <v>361</v>
      </c>
      <c r="G258" s="238"/>
      <c r="H258" s="262" t="n">
        <v>0.699</v>
      </c>
      <c r="I258" s="243"/>
      <c r="J258" s="238"/>
      <c r="K258" s="238"/>
      <c r="L258" s="244"/>
      <c r="M258" s="245"/>
      <c r="N258" s="246"/>
      <c r="O258" s="246"/>
      <c r="P258" s="246"/>
      <c r="Q258" s="246"/>
      <c r="R258" s="246"/>
      <c r="S258" s="246"/>
      <c r="T258" s="247"/>
      <c r="AT258" s="248" t="s">
        <v>175</v>
      </c>
      <c r="AU258" s="248" t="s">
        <v>88</v>
      </c>
      <c r="AV258" s="236" t="s">
        <v>88</v>
      </c>
      <c r="AW258" s="236" t="s">
        <v>43</v>
      </c>
      <c r="AX258" s="236" t="s">
        <v>79</v>
      </c>
      <c r="AY258" s="248" t="s">
        <v>164</v>
      </c>
    </row>
    <row r="259" s="236" customFormat="true" ht="13.5" hidden="false" customHeight="false" outlineLevel="0" collapsed="false">
      <c r="B259" s="237"/>
      <c r="C259" s="238"/>
      <c r="D259" s="233" t="s">
        <v>175</v>
      </c>
      <c r="E259" s="260"/>
      <c r="F259" s="261" t="s">
        <v>364</v>
      </c>
      <c r="G259" s="238"/>
      <c r="H259" s="262" t="n">
        <v>1.484</v>
      </c>
      <c r="I259" s="243"/>
      <c r="J259" s="238"/>
      <c r="K259" s="238"/>
      <c r="L259" s="244"/>
      <c r="M259" s="245"/>
      <c r="N259" s="246"/>
      <c r="O259" s="246"/>
      <c r="P259" s="246"/>
      <c r="Q259" s="246"/>
      <c r="R259" s="246"/>
      <c r="S259" s="246"/>
      <c r="T259" s="247"/>
      <c r="AT259" s="248" t="s">
        <v>175</v>
      </c>
      <c r="AU259" s="248" t="s">
        <v>88</v>
      </c>
      <c r="AV259" s="236" t="s">
        <v>88</v>
      </c>
      <c r="AW259" s="236" t="s">
        <v>43</v>
      </c>
      <c r="AX259" s="236" t="s">
        <v>79</v>
      </c>
      <c r="AY259" s="248" t="s">
        <v>164</v>
      </c>
    </row>
    <row r="260" s="263" customFormat="true" ht="13.5" hidden="false" customHeight="false" outlineLevel="0" collapsed="false">
      <c r="B260" s="264"/>
      <c r="C260" s="265"/>
      <c r="D260" s="233" t="s">
        <v>175</v>
      </c>
      <c r="E260" s="266"/>
      <c r="F260" s="267" t="s">
        <v>185</v>
      </c>
      <c r="G260" s="265"/>
      <c r="H260" s="268" t="n">
        <v>52.434</v>
      </c>
      <c r="I260" s="269"/>
      <c r="J260" s="265"/>
      <c r="K260" s="265"/>
      <c r="L260" s="270"/>
      <c r="M260" s="271"/>
      <c r="N260" s="272"/>
      <c r="O260" s="272"/>
      <c r="P260" s="272"/>
      <c r="Q260" s="272"/>
      <c r="R260" s="272"/>
      <c r="S260" s="272"/>
      <c r="T260" s="273"/>
      <c r="AT260" s="274" t="s">
        <v>175</v>
      </c>
      <c r="AU260" s="274" t="s">
        <v>88</v>
      </c>
      <c r="AV260" s="263" t="s">
        <v>186</v>
      </c>
      <c r="AW260" s="263" t="s">
        <v>43</v>
      </c>
      <c r="AX260" s="263" t="s">
        <v>79</v>
      </c>
      <c r="AY260" s="274" t="s">
        <v>164</v>
      </c>
    </row>
    <row r="261" s="275" customFormat="true" ht="13.5" hidden="false" customHeight="false" outlineLevel="0" collapsed="false">
      <c r="B261" s="276"/>
      <c r="C261" s="277"/>
      <c r="D261" s="239" t="s">
        <v>175</v>
      </c>
      <c r="E261" s="278"/>
      <c r="F261" s="279" t="s">
        <v>191</v>
      </c>
      <c r="G261" s="277"/>
      <c r="H261" s="280" t="n">
        <v>102.327</v>
      </c>
      <c r="I261" s="281"/>
      <c r="J261" s="277"/>
      <c r="K261" s="277"/>
      <c r="L261" s="282"/>
      <c r="M261" s="283"/>
      <c r="N261" s="284"/>
      <c r="O261" s="284"/>
      <c r="P261" s="284"/>
      <c r="Q261" s="284"/>
      <c r="R261" s="284"/>
      <c r="S261" s="284"/>
      <c r="T261" s="285"/>
      <c r="AT261" s="286" t="s">
        <v>175</v>
      </c>
      <c r="AU261" s="286" t="s">
        <v>88</v>
      </c>
      <c r="AV261" s="275" t="s">
        <v>170</v>
      </c>
      <c r="AW261" s="275" t="s">
        <v>43</v>
      </c>
      <c r="AX261" s="275" t="s">
        <v>24</v>
      </c>
      <c r="AY261" s="286" t="s">
        <v>164</v>
      </c>
    </row>
    <row r="262" s="30" customFormat="true" ht="57" hidden="false" customHeight="true" outlineLevel="0" collapsed="false">
      <c r="B262" s="31"/>
      <c r="C262" s="221" t="s">
        <v>365</v>
      </c>
      <c r="D262" s="221" t="s">
        <v>165</v>
      </c>
      <c r="E262" s="222" t="s">
        <v>366</v>
      </c>
      <c r="F262" s="223" t="s">
        <v>367</v>
      </c>
      <c r="G262" s="224" t="s">
        <v>168</v>
      </c>
      <c r="H262" s="225" t="n">
        <v>19.048</v>
      </c>
      <c r="I262" s="226"/>
      <c r="J262" s="227" t="n">
        <f aca="false">ROUND(I262*H262,2)</f>
        <v>0</v>
      </c>
      <c r="K262" s="223" t="s">
        <v>169</v>
      </c>
      <c r="L262" s="57"/>
      <c r="M262" s="228"/>
      <c r="N262" s="229" t="s">
        <v>50</v>
      </c>
      <c r="O262" s="32"/>
      <c r="P262" s="230" t="n">
        <f aca="false">O262*H262</f>
        <v>0</v>
      </c>
      <c r="Q262" s="230" t="n">
        <v>0.0076543822</v>
      </c>
      <c r="R262" s="230" t="n">
        <f aca="false">Q262*H262</f>
        <v>0.1458006721456</v>
      </c>
      <c r="S262" s="230" t="n">
        <v>0</v>
      </c>
      <c r="T262" s="231" t="n">
        <f aca="false">S262*H262</f>
        <v>0</v>
      </c>
      <c r="AR262" s="10" t="s">
        <v>170</v>
      </c>
      <c r="AT262" s="10" t="s">
        <v>165</v>
      </c>
      <c r="AU262" s="10" t="s">
        <v>88</v>
      </c>
      <c r="AY262" s="10" t="s">
        <v>164</v>
      </c>
      <c r="BE262" s="232" t="n">
        <f aca="false">IF(N262="základní",J262,0)</f>
        <v>0</v>
      </c>
      <c r="BF262" s="232" t="n">
        <f aca="false">IF(N262="snížená",J262,0)</f>
        <v>0</v>
      </c>
      <c r="BG262" s="232" t="n">
        <f aca="false">IF(N262="zákl. přenesená",J262,0)</f>
        <v>0</v>
      </c>
      <c r="BH262" s="232" t="n">
        <f aca="false">IF(N262="sníž. přenesená",J262,0)</f>
        <v>0</v>
      </c>
      <c r="BI262" s="232" t="n">
        <f aca="false">IF(N262="nulová",J262,0)</f>
        <v>0</v>
      </c>
      <c r="BJ262" s="10" t="s">
        <v>24</v>
      </c>
      <c r="BK262" s="232" t="n">
        <f aca="false">ROUND(I262*H262,2)</f>
        <v>0</v>
      </c>
      <c r="BL262" s="10" t="s">
        <v>170</v>
      </c>
      <c r="BM262" s="10" t="s">
        <v>368</v>
      </c>
    </row>
    <row r="263" s="30" customFormat="true" ht="189" hidden="false" customHeight="false" outlineLevel="0" collapsed="false">
      <c r="B263" s="31"/>
      <c r="C263" s="59"/>
      <c r="D263" s="233" t="s">
        <v>172</v>
      </c>
      <c r="E263" s="59"/>
      <c r="F263" s="234" t="s">
        <v>369</v>
      </c>
      <c r="G263" s="59"/>
      <c r="H263" s="59"/>
      <c r="I263" s="188"/>
      <c r="J263" s="59"/>
      <c r="K263" s="59"/>
      <c r="L263" s="57"/>
      <c r="M263" s="235"/>
      <c r="N263" s="32"/>
      <c r="O263" s="32"/>
      <c r="P263" s="32"/>
      <c r="Q263" s="32"/>
      <c r="R263" s="32"/>
      <c r="S263" s="32"/>
      <c r="T263" s="79"/>
      <c r="AT263" s="10" t="s">
        <v>172</v>
      </c>
      <c r="AU263" s="10" t="s">
        <v>88</v>
      </c>
    </row>
    <row r="264" s="30" customFormat="true" ht="27" hidden="false" customHeight="false" outlineLevel="0" collapsed="false">
      <c r="B264" s="31"/>
      <c r="C264" s="59"/>
      <c r="D264" s="233" t="s">
        <v>111</v>
      </c>
      <c r="E264" s="59"/>
      <c r="F264" s="234" t="s">
        <v>370</v>
      </c>
      <c r="G264" s="59"/>
      <c r="H264" s="59"/>
      <c r="I264" s="188"/>
      <c r="J264" s="59"/>
      <c r="K264" s="59"/>
      <c r="L264" s="57"/>
      <c r="M264" s="235"/>
      <c r="N264" s="32"/>
      <c r="O264" s="32"/>
      <c r="P264" s="32"/>
      <c r="Q264" s="32"/>
      <c r="R264" s="32"/>
      <c r="S264" s="32"/>
      <c r="T264" s="79"/>
      <c r="AT264" s="10" t="s">
        <v>111</v>
      </c>
      <c r="AU264" s="10" t="s">
        <v>88</v>
      </c>
    </row>
    <row r="265" s="249" customFormat="true" ht="13.5" hidden="false" customHeight="false" outlineLevel="0" collapsed="false">
      <c r="B265" s="250"/>
      <c r="C265" s="251"/>
      <c r="D265" s="233" t="s">
        <v>175</v>
      </c>
      <c r="E265" s="252"/>
      <c r="F265" s="253" t="s">
        <v>337</v>
      </c>
      <c r="G265" s="251"/>
      <c r="H265" s="252"/>
      <c r="I265" s="254"/>
      <c r="J265" s="251"/>
      <c r="K265" s="251"/>
      <c r="L265" s="255"/>
      <c r="M265" s="256"/>
      <c r="N265" s="257"/>
      <c r="O265" s="257"/>
      <c r="P265" s="257"/>
      <c r="Q265" s="257"/>
      <c r="R265" s="257"/>
      <c r="S265" s="257"/>
      <c r="T265" s="258"/>
      <c r="AT265" s="259" t="s">
        <v>175</v>
      </c>
      <c r="AU265" s="259" t="s">
        <v>88</v>
      </c>
      <c r="AV265" s="249" t="s">
        <v>24</v>
      </c>
      <c r="AW265" s="249" t="s">
        <v>43</v>
      </c>
      <c r="AX265" s="249" t="s">
        <v>79</v>
      </c>
      <c r="AY265" s="259" t="s">
        <v>164</v>
      </c>
    </row>
    <row r="266" s="236" customFormat="true" ht="13.5" hidden="false" customHeight="false" outlineLevel="0" collapsed="false">
      <c r="B266" s="237"/>
      <c r="C266" s="238"/>
      <c r="D266" s="233" t="s">
        <v>175</v>
      </c>
      <c r="E266" s="260"/>
      <c r="F266" s="261" t="s">
        <v>371</v>
      </c>
      <c r="G266" s="238"/>
      <c r="H266" s="262" t="n">
        <v>9.143</v>
      </c>
      <c r="I266" s="243"/>
      <c r="J266" s="238"/>
      <c r="K266" s="238"/>
      <c r="L266" s="244"/>
      <c r="M266" s="245"/>
      <c r="N266" s="246"/>
      <c r="O266" s="246"/>
      <c r="P266" s="246"/>
      <c r="Q266" s="246"/>
      <c r="R266" s="246"/>
      <c r="S266" s="246"/>
      <c r="T266" s="247"/>
      <c r="AT266" s="248" t="s">
        <v>175</v>
      </c>
      <c r="AU266" s="248" t="s">
        <v>88</v>
      </c>
      <c r="AV266" s="236" t="s">
        <v>88</v>
      </c>
      <c r="AW266" s="236" t="s">
        <v>43</v>
      </c>
      <c r="AX266" s="236" t="s">
        <v>79</v>
      </c>
      <c r="AY266" s="248" t="s">
        <v>164</v>
      </c>
    </row>
    <row r="267" s="249" customFormat="true" ht="13.5" hidden="false" customHeight="false" outlineLevel="0" collapsed="false">
      <c r="B267" s="250"/>
      <c r="C267" s="251"/>
      <c r="D267" s="233" t="s">
        <v>175</v>
      </c>
      <c r="E267" s="252"/>
      <c r="F267" s="253" t="s">
        <v>340</v>
      </c>
      <c r="G267" s="251"/>
      <c r="H267" s="252"/>
      <c r="I267" s="254"/>
      <c r="J267" s="251"/>
      <c r="K267" s="251"/>
      <c r="L267" s="255"/>
      <c r="M267" s="256"/>
      <c r="N267" s="257"/>
      <c r="O267" s="257"/>
      <c r="P267" s="257"/>
      <c r="Q267" s="257"/>
      <c r="R267" s="257"/>
      <c r="S267" s="257"/>
      <c r="T267" s="258"/>
      <c r="AT267" s="259" t="s">
        <v>175</v>
      </c>
      <c r="AU267" s="259" t="s">
        <v>88</v>
      </c>
      <c r="AV267" s="249" t="s">
        <v>24</v>
      </c>
      <c r="AW267" s="249" t="s">
        <v>43</v>
      </c>
      <c r="AX267" s="249" t="s">
        <v>79</v>
      </c>
      <c r="AY267" s="259" t="s">
        <v>164</v>
      </c>
    </row>
    <row r="268" s="236" customFormat="true" ht="13.5" hidden="false" customHeight="false" outlineLevel="0" collapsed="false">
      <c r="B268" s="237"/>
      <c r="C268" s="238"/>
      <c r="D268" s="233" t="s">
        <v>175</v>
      </c>
      <c r="E268" s="260"/>
      <c r="F268" s="261" t="s">
        <v>372</v>
      </c>
      <c r="G268" s="238"/>
      <c r="H268" s="262" t="n">
        <v>9.905</v>
      </c>
      <c r="I268" s="243"/>
      <c r="J268" s="238"/>
      <c r="K268" s="238"/>
      <c r="L268" s="244"/>
      <c r="M268" s="245"/>
      <c r="N268" s="246"/>
      <c r="O268" s="246"/>
      <c r="P268" s="246"/>
      <c r="Q268" s="246"/>
      <c r="R268" s="246"/>
      <c r="S268" s="246"/>
      <c r="T268" s="247"/>
      <c r="AT268" s="248" t="s">
        <v>175</v>
      </c>
      <c r="AU268" s="248" t="s">
        <v>88</v>
      </c>
      <c r="AV268" s="236" t="s">
        <v>88</v>
      </c>
      <c r="AW268" s="236" t="s">
        <v>43</v>
      </c>
      <c r="AX268" s="236" t="s">
        <v>79</v>
      </c>
      <c r="AY268" s="248" t="s">
        <v>164</v>
      </c>
    </row>
    <row r="269" s="275" customFormat="true" ht="13.5" hidden="false" customHeight="false" outlineLevel="0" collapsed="false">
      <c r="B269" s="276"/>
      <c r="C269" s="277"/>
      <c r="D269" s="239" t="s">
        <v>175</v>
      </c>
      <c r="E269" s="278"/>
      <c r="F269" s="279" t="s">
        <v>191</v>
      </c>
      <c r="G269" s="277"/>
      <c r="H269" s="280" t="n">
        <v>19.048</v>
      </c>
      <c r="I269" s="281"/>
      <c r="J269" s="277"/>
      <c r="K269" s="277"/>
      <c r="L269" s="282"/>
      <c r="M269" s="283"/>
      <c r="N269" s="284"/>
      <c r="O269" s="284"/>
      <c r="P269" s="284"/>
      <c r="Q269" s="284"/>
      <c r="R269" s="284"/>
      <c r="S269" s="284"/>
      <c r="T269" s="285"/>
      <c r="AT269" s="286" t="s">
        <v>175</v>
      </c>
      <c r="AU269" s="286" t="s">
        <v>88</v>
      </c>
      <c r="AV269" s="275" t="s">
        <v>170</v>
      </c>
      <c r="AW269" s="275" t="s">
        <v>43</v>
      </c>
      <c r="AX269" s="275" t="s">
        <v>24</v>
      </c>
      <c r="AY269" s="286" t="s">
        <v>164</v>
      </c>
    </row>
    <row r="270" s="30" customFormat="true" ht="57" hidden="false" customHeight="true" outlineLevel="0" collapsed="false">
      <c r="B270" s="31"/>
      <c r="C270" s="221" t="s">
        <v>373</v>
      </c>
      <c r="D270" s="221" t="s">
        <v>165</v>
      </c>
      <c r="E270" s="222" t="s">
        <v>374</v>
      </c>
      <c r="F270" s="223" t="s">
        <v>375</v>
      </c>
      <c r="G270" s="224" t="s">
        <v>168</v>
      </c>
      <c r="H270" s="225" t="n">
        <v>19.048</v>
      </c>
      <c r="I270" s="226"/>
      <c r="J270" s="227" t="n">
        <f aca="false">ROUND(I270*H270,2)</f>
        <v>0</v>
      </c>
      <c r="K270" s="223" t="s">
        <v>169</v>
      </c>
      <c r="L270" s="57"/>
      <c r="M270" s="228"/>
      <c r="N270" s="229" t="s">
        <v>50</v>
      </c>
      <c r="O270" s="32"/>
      <c r="P270" s="230" t="n">
        <f aca="false">O270*H270</f>
        <v>0</v>
      </c>
      <c r="Q270" s="230" t="n">
        <v>0.000856935</v>
      </c>
      <c r="R270" s="230" t="n">
        <f aca="false">Q270*H270</f>
        <v>0.01632289788</v>
      </c>
      <c r="S270" s="230" t="n">
        <v>0</v>
      </c>
      <c r="T270" s="231" t="n">
        <f aca="false">S270*H270</f>
        <v>0</v>
      </c>
      <c r="AR270" s="10" t="s">
        <v>170</v>
      </c>
      <c r="AT270" s="10" t="s">
        <v>165</v>
      </c>
      <c r="AU270" s="10" t="s">
        <v>88</v>
      </c>
      <c r="AY270" s="10" t="s">
        <v>164</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10" t="s">
        <v>24</v>
      </c>
      <c r="BK270" s="232" t="n">
        <f aca="false">ROUND(I270*H270,2)</f>
        <v>0</v>
      </c>
      <c r="BL270" s="10" t="s">
        <v>170</v>
      </c>
      <c r="BM270" s="10" t="s">
        <v>376</v>
      </c>
    </row>
    <row r="271" s="30" customFormat="true" ht="189" hidden="false" customHeight="false" outlineLevel="0" collapsed="false">
      <c r="B271" s="31"/>
      <c r="C271" s="59"/>
      <c r="D271" s="233" t="s">
        <v>172</v>
      </c>
      <c r="E271" s="59"/>
      <c r="F271" s="234" t="s">
        <v>369</v>
      </c>
      <c r="G271" s="59"/>
      <c r="H271" s="59"/>
      <c r="I271" s="188"/>
      <c r="J271" s="59"/>
      <c r="K271" s="59"/>
      <c r="L271" s="57"/>
      <c r="M271" s="235"/>
      <c r="N271" s="32"/>
      <c r="O271" s="32"/>
      <c r="P271" s="32"/>
      <c r="Q271" s="32"/>
      <c r="R271" s="32"/>
      <c r="S271" s="32"/>
      <c r="T271" s="79"/>
      <c r="AT271" s="10" t="s">
        <v>172</v>
      </c>
      <c r="AU271" s="10" t="s">
        <v>88</v>
      </c>
    </row>
    <row r="272" s="30" customFormat="true" ht="27" hidden="false" customHeight="false" outlineLevel="0" collapsed="false">
      <c r="B272" s="31"/>
      <c r="C272" s="59"/>
      <c r="D272" s="239" t="s">
        <v>111</v>
      </c>
      <c r="E272" s="59"/>
      <c r="F272" s="287" t="s">
        <v>370</v>
      </c>
      <c r="G272" s="59"/>
      <c r="H272" s="59"/>
      <c r="I272" s="188"/>
      <c r="J272" s="59"/>
      <c r="K272" s="59"/>
      <c r="L272" s="57"/>
      <c r="M272" s="235"/>
      <c r="N272" s="32"/>
      <c r="O272" s="32"/>
      <c r="P272" s="32"/>
      <c r="Q272" s="32"/>
      <c r="R272" s="32"/>
      <c r="S272" s="32"/>
      <c r="T272" s="79"/>
      <c r="AT272" s="10" t="s">
        <v>111</v>
      </c>
      <c r="AU272" s="10" t="s">
        <v>88</v>
      </c>
    </row>
    <row r="273" s="30" customFormat="true" ht="57" hidden="false" customHeight="true" outlineLevel="0" collapsed="false">
      <c r="B273" s="31"/>
      <c r="C273" s="221" t="s">
        <v>377</v>
      </c>
      <c r="D273" s="221" t="s">
        <v>165</v>
      </c>
      <c r="E273" s="222" t="s">
        <v>378</v>
      </c>
      <c r="F273" s="223" t="s">
        <v>379</v>
      </c>
      <c r="G273" s="224" t="s">
        <v>261</v>
      </c>
      <c r="H273" s="225" t="n">
        <v>0.704</v>
      </c>
      <c r="I273" s="226"/>
      <c r="J273" s="227" t="n">
        <f aca="false">ROUND(I273*H273,2)</f>
        <v>0</v>
      </c>
      <c r="K273" s="223" t="s">
        <v>169</v>
      </c>
      <c r="L273" s="57"/>
      <c r="M273" s="228"/>
      <c r="N273" s="229" t="s">
        <v>50</v>
      </c>
      <c r="O273" s="32"/>
      <c r="P273" s="230" t="n">
        <f aca="false">O273*H273</f>
        <v>0</v>
      </c>
      <c r="Q273" s="230" t="n">
        <v>1.095795</v>
      </c>
      <c r="R273" s="230" t="n">
        <f aca="false">Q273*H273</f>
        <v>0.77143968</v>
      </c>
      <c r="S273" s="230" t="n">
        <v>0</v>
      </c>
      <c r="T273" s="231" t="n">
        <f aca="false">S273*H273</f>
        <v>0</v>
      </c>
      <c r="AR273" s="10" t="s">
        <v>170</v>
      </c>
      <c r="AT273" s="10" t="s">
        <v>165</v>
      </c>
      <c r="AU273" s="10" t="s">
        <v>88</v>
      </c>
      <c r="AY273" s="10" t="s">
        <v>164</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10" t="s">
        <v>24</v>
      </c>
      <c r="BK273" s="232" t="n">
        <f aca="false">ROUND(I273*H273,2)</f>
        <v>0</v>
      </c>
      <c r="BL273" s="10" t="s">
        <v>170</v>
      </c>
      <c r="BM273" s="10" t="s">
        <v>380</v>
      </c>
    </row>
    <row r="274" s="30" customFormat="true" ht="94.5" hidden="false" customHeight="false" outlineLevel="0" collapsed="false">
      <c r="B274" s="31"/>
      <c r="C274" s="59"/>
      <c r="D274" s="233" t="s">
        <v>172</v>
      </c>
      <c r="E274" s="59"/>
      <c r="F274" s="234" t="s">
        <v>381</v>
      </c>
      <c r="G274" s="59"/>
      <c r="H274" s="59"/>
      <c r="I274" s="188"/>
      <c r="J274" s="59"/>
      <c r="K274" s="59"/>
      <c r="L274" s="57"/>
      <c r="M274" s="235"/>
      <c r="N274" s="32"/>
      <c r="O274" s="32"/>
      <c r="P274" s="32"/>
      <c r="Q274" s="32"/>
      <c r="R274" s="32"/>
      <c r="S274" s="32"/>
      <c r="T274" s="79"/>
      <c r="AT274" s="10" t="s">
        <v>172</v>
      </c>
      <c r="AU274" s="10" t="s">
        <v>88</v>
      </c>
    </row>
    <row r="275" s="30" customFormat="true" ht="27" hidden="false" customHeight="false" outlineLevel="0" collapsed="false">
      <c r="B275" s="31"/>
      <c r="C275" s="59"/>
      <c r="D275" s="233" t="s">
        <v>111</v>
      </c>
      <c r="E275" s="59"/>
      <c r="F275" s="234" t="s">
        <v>370</v>
      </c>
      <c r="G275" s="59"/>
      <c r="H275" s="59"/>
      <c r="I275" s="188"/>
      <c r="J275" s="59"/>
      <c r="K275" s="59"/>
      <c r="L275" s="57"/>
      <c r="M275" s="235"/>
      <c r="N275" s="32"/>
      <c r="O275" s="32"/>
      <c r="P275" s="32"/>
      <c r="Q275" s="32"/>
      <c r="R275" s="32"/>
      <c r="S275" s="32"/>
      <c r="T275" s="79"/>
      <c r="AT275" s="10" t="s">
        <v>111</v>
      </c>
      <c r="AU275" s="10" t="s">
        <v>88</v>
      </c>
    </row>
    <row r="276" s="249" customFormat="true" ht="13.5" hidden="false" customHeight="false" outlineLevel="0" collapsed="false">
      <c r="B276" s="250"/>
      <c r="C276" s="251"/>
      <c r="D276" s="233" t="s">
        <v>175</v>
      </c>
      <c r="E276" s="252"/>
      <c r="F276" s="253" t="s">
        <v>181</v>
      </c>
      <c r="G276" s="251"/>
      <c r="H276" s="252"/>
      <c r="I276" s="254"/>
      <c r="J276" s="251"/>
      <c r="K276" s="251"/>
      <c r="L276" s="255"/>
      <c r="M276" s="256"/>
      <c r="N276" s="257"/>
      <c r="O276" s="257"/>
      <c r="P276" s="257"/>
      <c r="Q276" s="257"/>
      <c r="R276" s="257"/>
      <c r="S276" s="257"/>
      <c r="T276" s="258"/>
      <c r="AT276" s="259" t="s">
        <v>175</v>
      </c>
      <c r="AU276" s="259" t="s">
        <v>88</v>
      </c>
      <c r="AV276" s="249" t="s">
        <v>24</v>
      </c>
      <c r="AW276" s="249" t="s">
        <v>43</v>
      </c>
      <c r="AX276" s="249" t="s">
        <v>79</v>
      </c>
      <c r="AY276" s="259" t="s">
        <v>164</v>
      </c>
    </row>
    <row r="277" s="236" customFormat="true" ht="13.5" hidden="false" customHeight="false" outlineLevel="0" collapsed="false">
      <c r="B277" s="237"/>
      <c r="C277" s="238"/>
      <c r="D277" s="233" t="s">
        <v>175</v>
      </c>
      <c r="E277" s="260"/>
      <c r="F277" s="261" t="s">
        <v>382</v>
      </c>
      <c r="G277" s="238"/>
      <c r="H277" s="262" t="n">
        <v>0.298</v>
      </c>
      <c r="I277" s="243"/>
      <c r="J277" s="238"/>
      <c r="K277" s="238"/>
      <c r="L277" s="244"/>
      <c r="M277" s="245"/>
      <c r="N277" s="246"/>
      <c r="O277" s="246"/>
      <c r="P277" s="246"/>
      <c r="Q277" s="246"/>
      <c r="R277" s="246"/>
      <c r="S277" s="246"/>
      <c r="T277" s="247"/>
      <c r="AT277" s="248" t="s">
        <v>175</v>
      </c>
      <c r="AU277" s="248" t="s">
        <v>88</v>
      </c>
      <c r="AV277" s="236" t="s">
        <v>88</v>
      </c>
      <c r="AW277" s="236" t="s">
        <v>43</v>
      </c>
      <c r="AX277" s="236" t="s">
        <v>79</v>
      </c>
      <c r="AY277" s="248" t="s">
        <v>164</v>
      </c>
    </row>
    <row r="278" s="236" customFormat="true" ht="13.5" hidden="false" customHeight="false" outlineLevel="0" collapsed="false">
      <c r="B278" s="237"/>
      <c r="C278" s="238"/>
      <c r="D278" s="233" t="s">
        <v>175</v>
      </c>
      <c r="E278" s="260"/>
      <c r="F278" s="261" t="s">
        <v>383</v>
      </c>
      <c r="G278" s="238"/>
      <c r="H278" s="262" t="n">
        <v>0.045</v>
      </c>
      <c r="I278" s="243"/>
      <c r="J278" s="238"/>
      <c r="K278" s="238"/>
      <c r="L278" s="244"/>
      <c r="M278" s="245"/>
      <c r="N278" s="246"/>
      <c r="O278" s="246"/>
      <c r="P278" s="246"/>
      <c r="Q278" s="246"/>
      <c r="R278" s="246"/>
      <c r="S278" s="246"/>
      <c r="T278" s="247"/>
      <c r="AT278" s="248" t="s">
        <v>175</v>
      </c>
      <c r="AU278" s="248" t="s">
        <v>88</v>
      </c>
      <c r="AV278" s="236" t="s">
        <v>88</v>
      </c>
      <c r="AW278" s="236" t="s">
        <v>43</v>
      </c>
      <c r="AX278" s="236" t="s">
        <v>79</v>
      </c>
      <c r="AY278" s="248" t="s">
        <v>164</v>
      </c>
    </row>
    <row r="279" s="263" customFormat="true" ht="13.5" hidden="false" customHeight="false" outlineLevel="0" collapsed="false">
      <c r="B279" s="264"/>
      <c r="C279" s="265"/>
      <c r="D279" s="233" t="s">
        <v>175</v>
      </c>
      <c r="E279" s="266"/>
      <c r="F279" s="267" t="s">
        <v>185</v>
      </c>
      <c r="G279" s="265"/>
      <c r="H279" s="268" t="n">
        <v>0.343</v>
      </c>
      <c r="I279" s="269"/>
      <c r="J279" s="265"/>
      <c r="K279" s="265"/>
      <c r="L279" s="270"/>
      <c r="M279" s="271"/>
      <c r="N279" s="272"/>
      <c r="O279" s="272"/>
      <c r="P279" s="272"/>
      <c r="Q279" s="272"/>
      <c r="R279" s="272"/>
      <c r="S279" s="272"/>
      <c r="T279" s="273"/>
      <c r="AT279" s="274" t="s">
        <v>175</v>
      </c>
      <c r="AU279" s="274" t="s">
        <v>88</v>
      </c>
      <c r="AV279" s="263" t="s">
        <v>186</v>
      </c>
      <c r="AW279" s="263" t="s">
        <v>43</v>
      </c>
      <c r="AX279" s="263" t="s">
        <v>79</v>
      </c>
      <c r="AY279" s="274" t="s">
        <v>164</v>
      </c>
    </row>
    <row r="280" s="249" customFormat="true" ht="13.5" hidden="false" customHeight="false" outlineLevel="0" collapsed="false">
      <c r="B280" s="250"/>
      <c r="C280" s="251"/>
      <c r="D280" s="233" t="s">
        <v>175</v>
      </c>
      <c r="E280" s="252"/>
      <c r="F280" s="253" t="s">
        <v>187</v>
      </c>
      <c r="G280" s="251"/>
      <c r="H280" s="252"/>
      <c r="I280" s="254"/>
      <c r="J280" s="251"/>
      <c r="K280" s="251"/>
      <c r="L280" s="255"/>
      <c r="M280" s="256"/>
      <c r="N280" s="257"/>
      <c r="O280" s="257"/>
      <c r="P280" s="257"/>
      <c r="Q280" s="257"/>
      <c r="R280" s="257"/>
      <c r="S280" s="257"/>
      <c r="T280" s="258"/>
      <c r="AT280" s="259" t="s">
        <v>175</v>
      </c>
      <c r="AU280" s="259" t="s">
        <v>88</v>
      </c>
      <c r="AV280" s="249" t="s">
        <v>24</v>
      </c>
      <c r="AW280" s="249" t="s">
        <v>43</v>
      </c>
      <c r="AX280" s="249" t="s">
        <v>79</v>
      </c>
      <c r="AY280" s="259" t="s">
        <v>164</v>
      </c>
    </row>
    <row r="281" s="236" customFormat="true" ht="13.5" hidden="false" customHeight="false" outlineLevel="0" collapsed="false">
      <c r="B281" s="237"/>
      <c r="C281" s="238"/>
      <c r="D281" s="233" t="s">
        <v>175</v>
      </c>
      <c r="E281" s="260"/>
      <c r="F281" s="261" t="s">
        <v>384</v>
      </c>
      <c r="G281" s="238"/>
      <c r="H281" s="262" t="n">
        <v>0.313</v>
      </c>
      <c r="I281" s="243"/>
      <c r="J281" s="238"/>
      <c r="K281" s="238"/>
      <c r="L281" s="244"/>
      <c r="M281" s="245"/>
      <c r="N281" s="246"/>
      <c r="O281" s="246"/>
      <c r="P281" s="246"/>
      <c r="Q281" s="246"/>
      <c r="R281" s="246"/>
      <c r="S281" s="246"/>
      <c r="T281" s="247"/>
      <c r="AT281" s="248" t="s">
        <v>175</v>
      </c>
      <c r="AU281" s="248" t="s">
        <v>88</v>
      </c>
      <c r="AV281" s="236" t="s">
        <v>88</v>
      </c>
      <c r="AW281" s="236" t="s">
        <v>43</v>
      </c>
      <c r="AX281" s="236" t="s">
        <v>79</v>
      </c>
      <c r="AY281" s="248" t="s">
        <v>164</v>
      </c>
    </row>
    <row r="282" s="236" customFormat="true" ht="13.5" hidden="false" customHeight="false" outlineLevel="0" collapsed="false">
      <c r="B282" s="237"/>
      <c r="C282" s="238"/>
      <c r="D282" s="233" t="s">
        <v>175</v>
      </c>
      <c r="E282" s="260"/>
      <c r="F282" s="261" t="s">
        <v>385</v>
      </c>
      <c r="G282" s="238"/>
      <c r="H282" s="262" t="n">
        <v>0.048</v>
      </c>
      <c r="I282" s="243"/>
      <c r="J282" s="238"/>
      <c r="K282" s="238"/>
      <c r="L282" s="244"/>
      <c r="M282" s="245"/>
      <c r="N282" s="246"/>
      <c r="O282" s="246"/>
      <c r="P282" s="246"/>
      <c r="Q282" s="246"/>
      <c r="R282" s="246"/>
      <c r="S282" s="246"/>
      <c r="T282" s="247"/>
      <c r="AT282" s="248" t="s">
        <v>175</v>
      </c>
      <c r="AU282" s="248" t="s">
        <v>88</v>
      </c>
      <c r="AV282" s="236" t="s">
        <v>88</v>
      </c>
      <c r="AW282" s="236" t="s">
        <v>43</v>
      </c>
      <c r="AX282" s="236" t="s">
        <v>79</v>
      </c>
      <c r="AY282" s="248" t="s">
        <v>164</v>
      </c>
    </row>
    <row r="283" s="263" customFormat="true" ht="13.5" hidden="false" customHeight="false" outlineLevel="0" collapsed="false">
      <c r="B283" s="264"/>
      <c r="C283" s="265"/>
      <c r="D283" s="233" t="s">
        <v>175</v>
      </c>
      <c r="E283" s="266"/>
      <c r="F283" s="267" t="s">
        <v>185</v>
      </c>
      <c r="G283" s="265"/>
      <c r="H283" s="268" t="n">
        <v>0.361</v>
      </c>
      <c r="I283" s="269"/>
      <c r="J283" s="265"/>
      <c r="K283" s="265"/>
      <c r="L283" s="270"/>
      <c r="M283" s="271"/>
      <c r="N283" s="272"/>
      <c r="O283" s="272"/>
      <c r="P283" s="272"/>
      <c r="Q283" s="272"/>
      <c r="R283" s="272"/>
      <c r="S283" s="272"/>
      <c r="T283" s="273"/>
      <c r="AT283" s="274" t="s">
        <v>175</v>
      </c>
      <c r="AU283" s="274" t="s">
        <v>88</v>
      </c>
      <c r="AV283" s="263" t="s">
        <v>186</v>
      </c>
      <c r="AW283" s="263" t="s">
        <v>43</v>
      </c>
      <c r="AX283" s="263" t="s">
        <v>79</v>
      </c>
      <c r="AY283" s="274" t="s">
        <v>164</v>
      </c>
    </row>
    <row r="284" s="275" customFormat="true" ht="13.5" hidden="false" customHeight="false" outlineLevel="0" collapsed="false">
      <c r="B284" s="276"/>
      <c r="C284" s="277"/>
      <c r="D284" s="239" t="s">
        <v>175</v>
      </c>
      <c r="E284" s="278"/>
      <c r="F284" s="279" t="s">
        <v>191</v>
      </c>
      <c r="G284" s="277"/>
      <c r="H284" s="280" t="n">
        <v>0.704</v>
      </c>
      <c r="I284" s="281"/>
      <c r="J284" s="277"/>
      <c r="K284" s="277"/>
      <c r="L284" s="282"/>
      <c r="M284" s="283"/>
      <c r="N284" s="284"/>
      <c r="O284" s="284"/>
      <c r="P284" s="284"/>
      <c r="Q284" s="284"/>
      <c r="R284" s="284"/>
      <c r="S284" s="284"/>
      <c r="T284" s="285"/>
      <c r="AT284" s="286" t="s">
        <v>175</v>
      </c>
      <c r="AU284" s="286" t="s">
        <v>88</v>
      </c>
      <c r="AV284" s="275" t="s">
        <v>170</v>
      </c>
      <c r="AW284" s="275" t="s">
        <v>43</v>
      </c>
      <c r="AX284" s="275" t="s">
        <v>24</v>
      </c>
      <c r="AY284" s="286" t="s">
        <v>164</v>
      </c>
    </row>
    <row r="285" s="30" customFormat="true" ht="69.75" hidden="false" customHeight="true" outlineLevel="0" collapsed="false">
      <c r="B285" s="31"/>
      <c r="C285" s="221" t="s">
        <v>386</v>
      </c>
      <c r="D285" s="221" t="s">
        <v>165</v>
      </c>
      <c r="E285" s="222" t="s">
        <v>387</v>
      </c>
      <c r="F285" s="223" t="s">
        <v>388</v>
      </c>
      <c r="G285" s="224" t="s">
        <v>261</v>
      </c>
      <c r="H285" s="225" t="n">
        <v>2.926</v>
      </c>
      <c r="I285" s="226"/>
      <c r="J285" s="227" t="n">
        <f aca="false">ROUND(I285*H285,2)</f>
        <v>0</v>
      </c>
      <c r="K285" s="223" t="s">
        <v>169</v>
      </c>
      <c r="L285" s="57"/>
      <c r="M285" s="228"/>
      <c r="N285" s="229" t="s">
        <v>50</v>
      </c>
      <c r="O285" s="32"/>
      <c r="P285" s="230" t="n">
        <f aca="false">O285*H285</f>
        <v>0</v>
      </c>
      <c r="Q285" s="230" t="n">
        <v>1.0300274384</v>
      </c>
      <c r="R285" s="230" t="n">
        <f aca="false">Q285*H285</f>
        <v>3.0138602847584</v>
      </c>
      <c r="S285" s="230" t="n">
        <v>0</v>
      </c>
      <c r="T285" s="231" t="n">
        <f aca="false">S285*H285</f>
        <v>0</v>
      </c>
      <c r="AR285" s="10" t="s">
        <v>170</v>
      </c>
      <c r="AT285" s="10" t="s">
        <v>165</v>
      </c>
      <c r="AU285" s="10" t="s">
        <v>88</v>
      </c>
      <c r="AY285" s="10" t="s">
        <v>164</v>
      </c>
      <c r="BE285" s="232" t="n">
        <f aca="false">IF(N285="základní",J285,0)</f>
        <v>0</v>
      </c>
      <c r="BF285" s="232" t="n">
        <f aca="false">IF(N285="snížená",J285,0)</f>
        <v>0</v>
      </c>
      <c r="BG285" s="232" t="n">
        <f aca="false">IF(N285="zákl. přenesená",J285,0)</f>
        <v>0</v>
      </c>
      <c r="BH285" s="232" t="n">
        <f aca="false">IF(N285="sníž. přenesená",J285,0)</f>
        <v>0</v>
      </c>
      <c r="BI285" s="232" t="n">
        <f aca="false">IF(N285="nulová",J285,0)</f>
        <v>0</v>
      </c>
      <c r="BJ285" s="10" t="s">
        <v>24</v>
      </c>
      <c r="BK285" s="232" t="n">
        <f aca="false">ROUND(I285*H285,2)</f>
        <v>0</v>
      </c>
      <c r="BL285" s="10" t="s">
        <v>170</v>
      </c>
      <c r="BM285" s="10" t="s">
        <v>389</v>
      </c>
    </row>
    <row r="286" s="30" customFormat="true" ht="94.5" hidden="false" customHeight="false" outlineLevel="0" collapsed="false">
      <c r="B286" s="31"/>
      <c r="C286" s="59"/>
      <c r="D286" s="233" t="s">
        <v>172</v>
      </c>
      <c r="E286" s="59"/>
      <c r="F286" s="234" t="s">
        <v>381</v>
      </c>
      <c r="G286" s="59"/>
      <c r="H286" s="59"/>
      <c r="I286" s="188"/>
      <c r="J286" s="59"/>
      <c r="K286" s="59"/>
      <c r="L286" s="57"/>
      <c r="M286" s="235"/>
      <c r="N286" s="32"/>
      <c r="O286" s="32"/>
      <c r="P286" s="32"/>
      <c r="Q286" s="32"/>
      <c r="R286" s="32"/>
      <c r="S286" s="32"/>
      <c r="T286" s="79"/>
      <c r="AT286" s="10" t="s">
        <v>172</v>
      </c>
      <c r="AU286" s="10" t="s">
        <v>88</v>
      </c>
    </row>
    <row r="287" s="30" customFormat="true" ht="40.5" hidden="false" customHeight="false" outlineLevel="0" collapsed="false">
      <c r="B287" s="31"/>
      <c r="C287" s="59"/>
      <c r="D287" s="233" t="s">
        <v>111</v>
      </c>
      <c r="E287" s="59"/>
      <c r="F287" s="234" t="s">
        <v>390</v>
      </c>
      <c r="G287" s="59"/>
      <c r="H287" s="59"/>
      <c r="I287" s="188"/>
      <c r="J287" s="59"/>
      <c r="K287" s="59"/>
      <c r="L287" s="57"/>
      <c r="M287" s="235"/>
      <c r="N287" s="32"/>
      <c r="O287" s="32"/>
      <c r="P287" s="32"/>
      <c r="Q287" s="32"/>
      <c r="R287" s="32"/>
      <c r="S287" s="32"/>
      <c r="T287" s="79"/>
      <c r="AT287" s="10" t="s">
        <v>111</v>
      </c>
      <c r="AU287" s="10" t="s">
        <v>88</v>
      </c>
    </row>
    <row r="288" s="249" customFormat="true" ht="13.5" hidden="false" customHeight="false" outlineLevel="0" collapsed="false">
      <c r="B288" s="250"/>
      <c r="C288" s="251"/>
      <c r="D288" s="233" t="s">
        <v>175</v>
      </c>
      <c r="E288" s="252"/>
      <c r="F288" s="253" t="s">
        <v>337</v>
      </c>
      <c r="G288" s="251"/>
      <c r="H288" s="252"/>
      <c r="I288" s="254"/>
      <c r="J288" s="251"/>
      <c r="K288" s="251"/>
      <c r="L288" s="255"/>
      <c r="M288" s="256"/>
      <c r="N288" s="257"/>
      <c r="O288" s="257"/>
      <c r="P288" s="257"/>
      <c r="Q288" s="257"/>
      <c r="R288" s="257"/>
      <c r="S288" s="257"/>
      <c r="T288" s="258"/>
      <c r="AT288" s="259" t="s">
        <v>175</v>
      </c>
      <c r="AU288" s="259" t="s">
        <v>88</v>
      </c>
      <c r="AV288" s="249" t="s">
        <v>24</v>
      </c>
      <c r="AW288" s="249" t="s">
        <v>43</v>
      </c>
      <c r="AX288" s="249" t="s">
        <v>79</v>
      </c>
      <c r="AY288" s="259" t="s">
        <v>164</v>
      </c>
    </row>
    <row r="289" s="236" customFormat="true" ht="13.5" hidden="false" customHeight="false" outlineLevel="0" collapsed="false">
      <c r="B289" s="237"/>
      <c r="C289" s="238"/>
      <c r="D289" s="233" t="s">
        <v>175</v>
      </c>
      <c r="E289" s="260"/>
      <c r="F289" s="261" t="s">
        <v>391</v>
      </c>
      <c r="G289" s="238"/>
      <c r="H289" s="262" t="n">
        <v>1.426</v>
      </c>
      <c r="I289" s="243"/>
      <c r="J289" s="238"/>
      <c r="K289" s="238"/>
      <c r="L289" s="244"/>
      <c r="M289" s="245"/>
      <c r="N289" s="246"/>
      <c r="O289" s="246"/>
      <c r="P289" s="246"/>
      <c r="Q289" s="246"/>
      <c r="R289" s="246"/>
      <c r="S289" s="246"/>
      <c r="T289" s="247"/>
      <c r="AT289" s="248" t="s">
        <v>175</v>
      </c>
      <c r="AU289" s="248" t="s">
        <v>88</v>
      </c>
      <c r="AV289" s="236" t="s">
        <v>88</v>
      </c>
      <c r="AW289" s="236" t="s">
        <v>43</v>
      </c>
      <c r="AX289" s="236" t="s">
        <v>79</v>
      </c>
      <c r="AY289" s="248" t="s">
        <v>164</v>
      </c>
    </row>
    <row r="290" s="249" customFormat="true" ht="13.5" hidden="false" customHeight="false" outlineLevel="0" collapsed="false">
      <c r="B290" s="250"/>
      <c r="C290" s="251"/>
      <c r="D290" s="233" t="s">
        <v>175</v>
      </c>
      <c r="E290" s="252"/>
      <c r="F290" s="253" t="s">
        <v>340</v>
      </c>
      <c r="G290" s="251"/>
      <c r="H290" s="252"/>
      <c r="I290" s="254"/>
      <c r="J290" s="251"/>
      <c r="K290" s="251"/>
      <c r="L290" s="255"/>
      <c r="M290" s="256"/>
      <c r="N290" s="257"/>
      <c r="O290" s="257"/>
      <c r="P290" s="257"/>
      <c r="Q290" s="257"/>
      <c r="R290" s="257"/>
      <c r="S290" s="257"/>
      <c r="T290" s="258"/>
      <c r="AT290" s="259" t="s">
        <v>175</v>
      </c>
      <c r="AU290" s="259" t="s">
        <v>88</v>
      </c>
      <c r="AV290" s="249" t="s">
        <v>24</v>
      </c>
      <c r="AW290" s="249" t="s">
        <v>43</v>
      </c>
      <c r="AX290" s="249" t="s">
        <v>79</v>
      </c>
      <c r="AY290" s="259" t="s">
        <v>164</v>
      </c>
    </row>
    <row r="291" s="236" customFormat="true" ht="13.5" hidden="false" customHeight="false" outlineLevel="0" collapsed="false">
      <c r="B291" s="237"/>
      <c r="C291" s="238"/>
      <c r="D291" s="233" t="s">
        <v>175</v>
      </c>
      <c r="E291" s="260"/>
      <c r="F291" s="261" t="s">
        <v>392</v>
      </c>
      <c r="G291" s="238"/>
      <c r="H291" s="262" t="n">
        <v>1.5</v>
      </c>
      <c r="I291" s="243"/>
      <c r="J291" s="238"/>
      <c r="K291" s="238"/>
      <c r="L291" s="244"/>
      <c r="M291" s="245"/>
      <c r="N291" s="246"/>
      <c r="O291" s="246"/>
      <c r="P291" s="246"/>
      <c r="Q291" s="246"/>
      <c r="R291" s="246"/>
      <c r="S291" s="246"/>
      <c r="T291" s="247"/>
      <c r="AT291" s="248" t="s">
        <v>175</v>
      </c>
      <c r="AU291" s="248" t="s">
        <v>88</v>
      </c>
      <c r="AV291" s="236" t="s">
        <v>88</v>
      </c>
      <c r="AW291" s="236" t="s">
        <v>43</v>
      </c>
      <c r="AX291" s="236" t="s">
        <v>79</v>
      </c>
      <c r="AY291" s="248" t="s">
        <v>164</v>
      </c>
    </row>
    <row r="292" s="275" customFormat="true" ht="13.5" hidden="false" customHeight="false" outlineLevel="0" collapsed="false">
      <c r="B292" s="276"/>
      <c r="C292" s="277"/>
      <c r="D292" s="239" t="s">
        <v>175</v>
      </c>
      <c r="E292" s="278"/>
      <c r="F292" s="279" t="s">
        <v>191</v>
      </c>
      <c r="G292" s="277"/>
      <c r="H292" s="280" t="n">
        <v>2.926</v>
      </c>
      <c r="I292" s="281"/>
      <c r="J292" s="277"/>
      <c r="K292" s="277"/>
      <c r="L292" s="282"/>
      <c r="M292" s="283"/>
      <c r="N292" s="284"/>
      <c r="O292" s="284"/>
      <c r="P292" s="284"/>
      <c r="Q292" s="284"/>
      <c r="R292" s="284"/>
      <c r="S292" s="284"/>
      <c r="T292" s="285"/>
      <c r="AT292" s="286" t="s">
        <v>175</v>
      </c>
      <c r="AU292" s="286" t="s">
        <v>88</v>
      </c>
      <c r="AV292" s="275" t="s">
        <v>170</v>
      </c>
      <c r="AW292" s="275" t="s">
        <v>43</v>
      </c>
      <c r="AX292" s="275" t="s">
        <v>24</v>
      </c>
      <c r="AY292" s="286" t="s">
        <v>164</v>
      </c>
    </row>
    <row r="293" s="30" customFormat="true" ht="31.5" hidden="false" customHeight="true" outlineLevel="0" collapsed="false">
      <c r="B293" s="31"/>
      <c r="C293" s="221" t="s">
        <v>393</v>
      </c>
      <c r="D293" s="221" t="s">
        <v>165</v>
      </c>
      <c r="E293" s="222" t="s">
        <v>394</v>
      </c>
      <c r="F293" s="223" t="s">
        <v>395</v>
      </c>
      <c r="G293" s="224" t="s">
        <v>396</v>
      </c>
      <c r="H293" s="225" t="n">
        <v>10</v>
      </c>
      <c r="I293" s="226"/>
      <c r="J293" s="227" t="n">
        <f aca="false">ROUND(I293*H293,2)</f>
        <v>0</v>
      </c>
      <c r="K293" s="223" t="s">
        <v>169</v>
      </c>
      <c r="L293" s="57"/>
      <c r="M293" s="228"/>
      <c r="N293" s="229" t="s">
        <v>50</v>
      </c>
      <c r="O293" s="32"/>
      <c r="P293" s="230" t="n">
        <f aca="false">O293*H293</f>
        <v>0</v>
      </c>
      <c r="Q293" s="230" t="n">
        <v>0.174888</v>
      </c>
      <c r="R293" s="230" t="n">
        <f aca="false">Q293*H293</f>
        <v>1.74888</v>
      </c>
      <c r="S293" s="230" t="n">
        <v>0</v>
      </c>
      <c r="T293" s="231" t="n">
        <f aca="false">S293*H293</f>
        <v>0</v>
      </c>
      <c r="AR293" s="10" t="s">
        <v>170</v>
      </c>
      <c r="AT293" s="10" t="s">
        <v>165</v>
      </c>
      <c r="AU293" s="10" t="s">
        <v>88</v>
      </c>
      <c r="AY293" s="10" t="s">
        <v>164</v>
      </c>
      <c r="BE293" s="232" t="n">
        <f aca="false">IF(N293="základní",J293,0)</f>
        <v>0</v>
      </c>
      <c r="BF293" s="232" t="n">
        <f aca="false">IF(N293="snížená",J293,0)</f>
        <v>0</v>
      </c>
      <c r="BG293" s="232" t="n">
        <f aca="false">IF(N293="zákl. přenesená",J293,0)</f>
        <v>0</v>
      </c>
      <c r="BH293" s="232" t="n">
        <f aca="false">IF(N293="sníž. přenesená",J293,0)</f>
        <v>0</v>
      </c>
      <c r="BI293" s="232" t="n">
        <f aca="false">IF(N293="nulová",J293,0)</f>
        <v>0</v>
      </c>
      <c r="BJ293" s="10" t="s">
        <v>24</v>
      </c>
      <c r="BK293" s="232" t="n">
        <f aca="false">ROUND(I293*H293,2)</f>
        <v>0</v>
      </c>
      <c r="BL293" s="10" t="s">
        <v>170</v>
      </c>
      <c r="BM293" s="10" t="s">
        <v>397</v>
      </c>
    </row>
    <row r="294" s="30" customFormat="true" ht="67.5" hidden="false" customHeight="false" outlineLevel="0" collapsed="false">
      <c r="B294" s="31"/>
      <c r="C294" s="59"/>
      <c r="D294" s="233" t="s">
        <v>172</v>
      </c>
      <c r="E294" s="59"/>
      <c r="F294" s="234" t="s">
        <v>398</v>
      </c>
      <c r="G294" s="59"/>
      <c r="H294" s="59"/>
      <c r="I294" s="188"/>
      <c r="J294" s="59"/>
      <c r="K294" s="59"/>
      <c r="L294" s="57"/>
      <c r="M294" s="235"/>
      <c r="N294" s="32"/>
      <c r="O294" s="32"/>
      <c r="P294" s="32"/>
      <c r="Q294" s="32"/>
      <c r="R294" s="32"/>
      <c r="S294" s="32"/>
      <c r="T294" s="79"/>
      <c r="AT294" s="10" t="s">
        <v>172</v>
      </c>
      <c r="AU294" s="10" t="s">
        <v>88</v>
      </c>
    </row>
    <row r="295" s="30" customFormat="true" ht="27" hidden="false" customHeight="false" outlineLevel="0" collapsed="false">
      <c r="B295" s="31"/>
      <c r="C295" s="59"/>
      <c r="D295" s="239" t="s">
        <v>111</v>
      </c>
      <c r="E295" s="59"/>
      <c r="F295" s="287" t="s">
        <v>399</v>
      </c>
      <c r="G295" s="59"/>
      <c r="H295" s="59"/>
      <c r="I295" s="188"/>
      <c r="J295" s="59"/>
      <c r="K295" s="59"/>
      <c r="L295" s="57"/>
      <c r="M295" s="235"/>
      <c r="N295" s="32"/>
      <c r="O295" s="32"/>
      <c r="P295" s="32"/>
      <c r="Q295" s="32"/>
      <c r="R295" s="32"/>
      <c r="S295" s="32"/>
      <c r="T295" s="79"/>
      <c r="AT295" s="10" t="s">
        <v>111</v>
      </c>
      <c r="AU295" s="10" t="s">
        <v>88</v>
      </c>
    </row>
    <row r="296" s="30" customFormat="true" ht="31.5" hidden="false" customHeight="true" outlineLevel="0" collapsed="false">
      <c r="B296" s="31"/>
      <c r="C296" s="221" t="s">
        <v>400</v>
      </c>
      <c r="D296" s="221" t="s">
        <v>165</v>
      </c>
      <c r="E296" s="222" t="s">
        <v>401</v>
      </c>
      <c r="F296" s="223" t="s">
        <v>402</v>
      </c>
      <c r="G296" s="224" t="s">
        <v>210</v>
      </c>
      <c r="H296" s="225" t="n">
        <v>25</v>
      </c>
      <c r="I296" s="226"/>
      <c r="J296" s="227" t="n">
        <f aca="false">ROUND(I296*H296,2)</f>
        <v>0</v>
      </c>
      <c r="K296" s="223" t="s">
        <v>169</v>
      </c>
      <c r="L296" s="57"/>
      <c r="M296" s="228"/>
      <c r="N296" s="229" t="s">
        <v>50</v>
      </c>
      <c r="O296" s="32"/>
      <c r="P296" s="230" t="n">
        <f aca="false">O296*H296</f>
        <v>0</v>
      </c>
      <c r="Q296" s="230" t="n">
        <v>0</v>
      </c>
      <c r="R296" s="230" t="n">
        <f aca="false">Q296*H296</f>
        <v>0</v>
      </c>
      <c r="S296" s="230" t="n">
        <v>0</v>
      </c>
      <c r="T296" s="231" t="n">
        <f aca="false">S296*H296</f>
        <v>0</v>
      </c>
      <c r="AR296" s="10" t="s">
        <v>170</v>
      </c>
      <c r="AT296" s="10" t="s">
        <v>165</v>
      </c>
      <c r="AU296" s="10" t="s">
        <v>88</v>
      </c>
      <c r="AY296" s="10" t="s">
        <v>164</v>
      </c>
      <c r="BE296" s="232" t="n">
        <f aca="false">IF(N296="základní",J296,0)</f>
        <v>0</v>
      </c>
      <c r="BF296" s="232" t="n">
        <f aca="false">IF(N296="snížená",J296,0)</f>
        <v>0</v>
      </c>
      <c r="BG296" s="232" t="n">
        <f aca="false">IF(N296="zákl. přenesená",J296,0)</f>
        <v>0</v>
      </c>
      <c r="BH296" s="232" t="n">
        <f aca="false">IF(N296="sníž. přenesená",J296,0)</f>
        <v>0</v>
      </c>
      <c r="BI296" s="232" t="n">
        <f aca="false">IF(N296="nulová",J296,0)</f>
        <v>0</v>
      </c>
      <c r="BJ296" s="10" t="s">
        <v>24</v>
      </c>
      <c r="BK296" s="232" t="n">
        <f aca="false">ROUND(I296*H296,2)</f>
        <v>0</v>
      </c>
      <c r="BL296" s="10" t="s">
        <v>170</v>
      </c>
      <c r="BM296" s="10" t="s">
        <v>403</v>
      </c>
    </row>
    <row r="297" s="30" customFormat="true" ht="27" hidden="false" customHeight="false" outlineLevel="0" collapsed="false">
      <c r="B297" s="31"/>
      <c r="C297" s="59"/>
      <c r="D297" s="233" t="s">
        <v>172</v>
      </c>
      <c r="E297" s="59"/>
      <c r="F297" s="234" t="s">
        <v>404</v>
      </c>
      <c r="G297" s="59"/>
      <c r="H297" s="59"/>
      <c r="I297" s="188"/>
      <c r="J297" s="59"/>
      <c r="K297" s="59"/>
      <c r="L297" s="57"/>
      <c r="M297" s="235"/>
      <c r="N297" s="32"/>
      <c r="O297" s="32"/>
      <c r="P297" s="32"/>
      <c r="Q297" s="32"/>
      <c r="R297" s="32"/>
      <c r="S297" s="32"/>
      <c r="T297" s="79"/>
      <c r="AT297" s="10" t="s">
        <v>172</v>
      </c>
      <c r="AU297" s="10" t="s">
        <v>88</v>
      </c>
    </row>
    <row r="298" s="30" customFormat="true" ht="27" hidden="false" customHeight="false" outlineLevel="0" collapsed="false">
      <c r="B298" s="31"/>
      <c r="C298" s="59"/>
      <c r="D298" s="239" t="s">
        <v>111</v>
      </c>
      <c r="E298" s="59"/>
      <c r="F298" s="287" t="s">
        <v>399</v>
      </c>
      <c r="G298" s="59"/>
      <c r="H298" s="59"/>
      <c r="I298" s="188"/>
      <c r="J298" s="59"/>
      <c r="K298" s="59"/>
      <c r="L298" s="57"/>
      <c r="M298" s="235"/>
      <c r="N298" s="32"/>
      <c r="O298" s="32"/>
      <c r="P298" s="32"/>
      <c r="Q298" s="32"/>
      <c r="R298" s="32"/>
      <c r="S298" s="32"/>
      <c r="T298" s="79"/>
      <c r="AT298" s="10" t="s">
        <v>111</v>
      </c>
      <c r="AU298" s="10" t="s">
        <v>88</v>
      </c>
    </row>
    <row r="299" s="30" customFormat="true" ht="31.5" hidden="false" customHeight="true" outlineLevel="0" collapsed="false">
      <c r="B299" s="31"/>
      <c r="C299" s="221" t="s">
        <v>405</v>
      </c>
      <c r="D299" s="221" t="s">
        <v>165</v>
      </c>
      <c r="E299" s="222" t="s">
        <v>406</v>
      </c>
      <c r="F299" s="223" t="s">
        <v>407</v>
      </c>
      <c r="G299" s="224" t="s">
        <v>210</v>
      </c>
      <c r="H299" s="225" t="n">
        <v>75</v>
      </c>
      <c r="I299" s="226"/>
      <c r="J299" s="227" t="n">
        <f aca="false">ROUND(I299*H299,2)</f>
        <v>0</v>
      </c>
      <c r="K299" s="223" t="s">
        <v>169</v>
      </c>
      <c r="L299" s="57"/>
      <c r="M299" s="228"/>
      <c r="N299" s="229" t="s">
        <v>50</v>
      </c>
      <c r="O299" s="32"/>
      <c r="P299" s="230" t="n">
        <f aca="false">O299*H299</f>
        <v>0</v>
      </c>
      <c r="Q299" s="230" t="n">
        <v>0</v>
      </c>
      <c r="R299" s="230" t="n">
        <f aca="false">Q299*H299</f>
        <v>0</v>
      </c>
      <c r="S299" s="230" t="n">
        <v>0</v>
      </c>
      <c r="T299" s="231" t="n">
        <f aca="false">S299*H299</f>
        <v>0</v>
      </c>
      <c r="AR299" s="10" t="s">
        <v>170</v>
      </c>
      <c r="AT299" s="10" t="s">
        <v>165</v>
      </c>
      <c r="AU299" s="10" t="s">
        <v>88</v>
      </c>
      <c r="AY299" s="10" t="s">
        <v>164</v>
      </c>
      <c r="BE299" s="232" t="n">
        <f aca="false">IF(N299="základní",J299,0)</f>
        <v>0</v>
      </c>
      <c r="BF299" s="232" t="n">
        <f aca="false">IF(N299="snížená",J299,0)</f>
        <v>0</v>
      </c>
      <c r="BG299" s="232" t="n">
        <f aca="false">IF(N299="zákl. přenesená",J299,0)</f>
        <v>0</v>
      </c>
      <c r="BH299" s="232" t="n">
        <f aca="false">IF(N299="sníž. přenesená",J299,0)</f>
        <v>0</v>
      </c>
      <c r="BI299" s="232" t="n">
        <f aca="false">IF(N299="nulová",J299,0)</f>
        <v>0</v>
      </c>
      <c r="BJ299" s="10" t="s">
        <v>24</v>
      </c>
      <c r="BK299" s="232" t="n">
        <f aca="false">ROUND(I299*H299,2)</f>
        <v>0</v>
      </c>
      <c r="BL299" s="10" t="s">
        <v>170</v>
      </c>
      <c r="BM299" s="10" t="s">
        <v>408</v>
      </c>
    </row>
    <row r="300" s="30" customFormat="true" ht="27" hidden="false" customHeight="false" outlineLevel="0" collapsed="false">
      <c r="B300" s="31"/>
      <c r="C300" s="59"/>
      <c r="D300" s="233" t="s">
        <v>172</v>
      </c>
      <c r="E300" s="59"/>
      <c r="F300" s="234" t="s">
        <v>404</v>
      </c>
      <c r="G300" s="59"/>
      <c r="H300" s="59"/>
      <c r="I300" s="188"/>
      <c r="J300" s="59"/>
      <c r="K300" s="59"/>
      <c r="L300" s="57"/>
      <c r="M300" s="235"/>
      <c r="N300" s="32"/>
      <c r="O300" s="32"/>
      <c r="P300" s="32"/>
      <c r="Q300" s="32"/>
      <c r="R300" s="32"/>
      <c r="S300" s="32"/>
      <c r="T300" s="79"/>
      <c r="AT300" s="10" t="s">
        <v>172</v>
      </c>
      <c r="AU300" s="10" t="s">
        <v>88</v>
      </c>
    </row>
    <row r="301" s="30" customFormat="true" ht="27" hidden="false" customHeight="false" outlineLevel="0" collapsed="false">
      <c r="B301" s="31"/>
      <c r="C301" s="59"/>
      <c r="D301" s="233" t="s">
        <v>111</v>
      </c>
      <c r="E301" s="59"/>
      <c r="F301" s="234" t="s">
        <v>399</v>
      </c>
      <c r="G301" s="59"/>
      <c r="H301" s="59"/>
      <c r="I301" s="188"/>
      <c r="J301" s="59"/>
      <c r="K301" s="59"/>
      <c r="L301" s="57"/>
      <c r="M301" s="235"/>
      <c r="N301" s="32"/>
      <c r="O301" s="32"/>
      <c r="P301" s="32"/>
      <c r="Q301" s="32"/>
      <c r="R301" s="32"/>
      <c r="S301" s="32"/>
      <c r="T301" s="79"/>
      <c r="AT301" s="10" t="s">
        <v>111</v>
      </c>
      <c r="AU301" s="10" t="s">
        <v>88</v>
      </c>
    </row>
    <row r="302" s="236" customFormat="true" ht="13.5" hidden="false" customHeight="false" outlineLevel="0" collapsed="false">
      <c r="B302" s="237"/>
      <c r="C302" s="238"/>
      <c r="D302" s="239" t="s">
        <v>175</v>
      </c>
      <c r="E302" s="240"/>
      <c r="F302" s="241" t="s">
        <v>409</v>
      </c>
      <c r="G302" s="238"/>
      <c r="H302" s="242" t="n">
        <v>75</v>
      </c>
      <c r="I302" s="243"/>
      <c r="J302" s="238"/>
      <c r="K302" s="238"/>
      <c r="L302" s="244"/>
      <c r="M302" s="245"/>
      <c r="N302" s="246"/>
      <c r="O302" s="246"/>
      <c r="P302" s="246"/>
      <c r="Q302" s="246"/>
      <c r="R302" s="246"/>
      <c r="S302" s="246"/>
      <c r="T302" s="247"/>
      <c r="AT302" s="248" t="s">
        <v>175</v>
      </c>
      <c r="AU302" s="248" t="s">
        <v>88</v>
      </c>
      <c r="AV302" s="236" t="s">
        <v>88</v>
      </c>
      <c r="AW302" s="236" t="s">
        <v>43</v>
      </c>
      <c r="AX302" s="236" t="s">
        <v>24</v>
      </c>
      <c r="AY302" s="248" t="s">
        <v>164</v>
      </c>
    </row>
    <row r="303" s="30" customFormat="true" ht="22.5" hidden="false" customHeight="true" outlineLevel="0" collapsed="false">
      <c r="B303" s="31"/>
      <c r="C303" s="288" t="s">
        <v>410</v>
      </c>
      <c r="D303" s="288" t="s">
        <v>258</v>
      </c>
      <c r="E303" s="289" t="s">
        <v>411</v>
      </c>
      <c r="F303" s="290" t="s">
        <v>412</v>
      </c>
      <c r="G303" s="291" t="s">
        <v>210</v>
      </c>
      <c r="H303" s="292" t="n">
        <v>75</v>
      </c>
      <c r="I303" s="293"/>
      <c r="J303" s="294" t="n">
        <f aca="false">ROUND(I303*H303,2)</f>
        <v>0</v>
      </c>
      <c r="K303" s="290" t="s">
        <v>169</v>
      </c>
      <c r="L303" s="295"/>
      <c r="M303" s="296"/>
      <c r="N303" s="297" t="s">
        <v>50</v>
      </c>
      <c r="O303" s="32"/>
      <c r="P303" s="230" t="n">
        <f aca="false">O303*H303</f>
        <v>0</v>
      </c>
      <c r="Q303" s="230" t="n">
        <v>5E-005</v>
      </c>
      <c r="R303" s="230" t="n">
        <f aca="false">Q303*H303</f>
        <v>0.00375</v>
      </c>
      <c r="S303" s="230" t="n">
        <v>0</v>
      </c>
      <c r="T303" s="231" t="n">
        <f aca="false">S303*H303</f>
        <v>0</v>
      </c>
      <c r="AR303" s="10" t="s">
        <v>231</v>
      </c>
      <c r="AT303" s="10" t="s">
        <v>258</v>
      </c>
      <c r="AU303" s="10" t="s">
        <v>88</v>
      </c>
      <c r="AY303" s="10" t="s">
        <v>164</v>
      </c>
      <c r="BE303" s="232" t="n">
        <f aca="false">IF(N303="základní",J303,0)</f>
        <v>0</v>
      </c>
      <c r="BF303" s="232" t="n">
        <f aca="false">IF(N303="snížená",J303,0)</f>
        <v>0</v>
      </c>
      <c r="BG303" s="232" t="n">
        <f aca="false">IF(N303="zákl. přenesená",J303,0)</f>
        <v>0</v>
      </c>
      <c r="BH303" s="232" t="n">
        <f aca="false">IF(N303="sníž. přenesená",J303,0)</f>
        <v>0</v>
      </c>
      <c r="BI303" s="232" t="n">
        <f aca="false">IF(N303="nulová",J303,0)</f>
        <v>0</v>
      </c>
      <c r="BJ303" s="10" t="s">
        <v>24</v>
      </c>
      <c r="BK303" s="232" t="n">
        <f aca="false">ROUND(I303*H303,2)</f>
        <v>0</v>
      </c>
      <c r="BL303" s="10" t="s">
        <v>170</v>
      </c>
      <c r="BM303" s="10" t="s">
        <v>413</v>
      </c>
    </row>
    <row r="304" s="30" customFormat="true" ht="27" hidden="false" customHeight="false" outlineLevel="0" collapsed="false">
      <c r="B304" s="31"/>
      <c r="C304" s="59"/>
      <c r="D304" s="233" t="s">
        <v>111</v>
      </c>
      <c r="E304" s="59"/>
      <c r="F304" s="234" t="s">
        <v>399</v>
      </c>
      <c r="G304" s="59"/>
      <c r="H304" s="59"/>
      <c r="I304" s="188"/>
      <c r="J304" s="59"/>
      <c r="K304" s="59"/>
      <c r="L304" s="57"/>
      <c r="M304" s="235"/>
      <c r="N304" s="32"/>
      <c r="O304" s="32"/>
      <c r="P304" s="32"/>
      <c r="Q304" s="32"/>
      <c r="R304" s="32"/>
      <c r="S304" s="32"/>
      <c r="T304" s="79"/>
      <c r="AT304" s="10" t="s">
        <v>111</v>
      </c>
      <c r="AU304" s="10" t="s">
        <v>88</v>
      </c>
    </row>
    <row r="305" s="203" customFormat="true" ht="29.25" hidden="false" customHeight="true" outlineLevel="0" collapsed="false">
      <c r="B305" s="204"/>
      <c r="C305" s="205"/>
      <c r="D305" s="218" t="s">
        <v>78</v>
      </c>
      <c r="E305" s="219" t="s">
        <v>170</v>
      </c>
      <c r="F305" s="219" t="s">
        <v>414</v>
      </c>
      <c r="G305" s="205"/>
      <c r="H305" s="205"/>
      <c r="I305" s="208"/>
      <c r="J305" s="220" t="n">
        <f aca="false">BK305</f>
        <v>0</v>
      </c>
      <c r="K305" s="205"/>
      <c r="L305" s="210"/>
      <c r="M305" s="211"/>
      <c r="N305" s="212"/>
      <c r="O305" s="212"/>
      <c r="P305" s="213" t="n">
        <f aca="false">SUM(P306:P329)</f>
        <v>0</v>
      </c>
      <c r="Q305" s="212"/>
      <c r="R305" s="213" t="n">
        <f aca="false">SUM(R306:R329)</f>
        <v>35.32593536</v>
      </c>
      <c r="S305" s="212"/>
      <c r="T305" s="214" t="n">
        <f aca="false">SUM(T306:T329)</f>
        <v>0</v>
      </c>
      <c r="AR305" s="215" t="s">
        <v>24</v>
      </c>
      <c r="AT305" s="216" t="s">
        <v>78</v>
      </c>
      <c r="AU305" s="216" t="s">
        <v>24</v>
      </c>
      <c r="AY305" s="215" t="s">
        <v>164</v>
      </c>
      <c r="BK305" s="217" t="n">
        <f aca="false">SUM(BK306:BK329)</f>
        <v>0</v>
      </c>
    </row>
    <row r="306" s="30" customFormat="true" ht="31.5" hidden="false" customHeight="true" outlineLevel="0" collapsed="false">
      <c r="B306" s="31"/>
      <c r="C306" s="221" t="s">
        <v>415</v>
      </c>
      <c r="D306" s="221" t="s">
        <v>165</v>
      </c>
      <c r="E306" s="222" t="s">
        <v>416</v>
      </c>
      <c r="F306" s="223" t="s">
        <v>417</v>
      </c>
      <c r="G306" s="224" t="s">
        <v>168</v>
      </c>
      <c r="H306" s="225" t="n">
        <v>1686.064</v>
      </c>
      <c r="I306" s="226"/>
      <c r="J306" s="227" t="n">
        <f aca="false">ROUND(I306*H306,2)</f>
        <v>0</v>
      </c>
      <c r="K306" s="223" t="s">
        <v>169</v>
      </c>
      <c r="L306" s="57"/>
      <c r="M306" s="228"/>
      <c r="N306" s="229" t="s">
        <v>50</v>
      </c>
      <c r="O306" s="32"/>
      <c r="P306" s="230" t="n">
        <f aca="false">O306*H306</f>
        <v>0</v>
      </c>
      <c r="Q306" s="230" t="n">
        <v>0.02024</v>
      </c>
      <c r="R306" s="230" t="n">
        <f aca="false">Q306*H306</f>
        <v>34.12593536</v>
      </c>
      <c r="S306" s="230" t="n">
        <v>0</v>
      </c>
      <c r="T306" s="231" t="n">
        <f aca="false">S306*H306</f>
        <v>0</v>
      </c>
      <c r="AR306" s="10" t="s">
        <v>170</v>
      </c>
      <c r="AT306" s="10" t="s">
        <v>165</v>
      </c>
      <c r="AU306" s="10" t="s">
        <v>88</v>
      </c>
      <c r="AY306" s="10" t="s">
        <v>164</v>
      </c>
      <c r="BE306" s="232" t="n">
        <f aca="false">IF(N306="základní",J306,0)</f>
        <v>0</v>
      </c>
      <c r="BF306" s="232" t="n">
        <f aca="false">IF(N306="snížená",J306,0)</f>
        <v>0</v>
      </c>
      <c r="BG306" s="232" t="n">
        <f aca="false">IF(N306="zákl. přenesená",J306,0)</f>
        <v>0</v>
      </c>
      <c r="BH306" s="232" t="n">
        <f aca="false">IF(N306="sníž. přenesená",J306,0)</f>
        <v>0</v>
      </c>
      <c r="BI306" s="232" t="n">
        <f aca="false">IF(N306="nulová",J306,0)</f>
        <v>0</v>
      </c>
      <c r="BJ306" s="10" t="s">
        <v>24</v>
      </c>
      <c r="BK306" s="232" t="n">
        <f aca="false">ROUND(I306*H306,2)</f>
        <v>0</v>
      </c>
      <c r="BL306" s="10" t="s">
        <v>170</v>
      </c>
      <c r="BM306" s="10" t="s">
        <v>418</v>
      </c>
    </row>
    <row r="307" s="30" customFormat="true" ht="189" hidden="false" customHeight="false" outlineLevel="0" collapsed="false">
      <c r="B307" s="31"/>
      <c r="C307" s="59"/>
      <c r="D307" s="233" t="s">
        <v>172</v>
      </c>
      <c r="E307" s="59"/>
      <c r="F307" s="234" t="s">
        <v>419</v>
      </c>
      <c r="G307" s="59"/>
      <c r="H307" s="59"/>
      <c r="I307" s="188"/>
      <c r="J307" s="59"/>
      <c r="K307" s="59"/>
      <c r="L307" s="57"/>
      <c r="M307" s="235"/>
      <c r="N307" s="32"/>
      <c r="O307" s="32"/>
      <c r="P307" s="32"/>
      <c r="Q307" s="32"/>
      <c r="R307" s="32"/>
      <c r="S307" s="32"/>
      <c r="T307" s="79"/>
      <c r="AT307" s="10" t="s">
        <v>172</v>
      </c>
      <c r="AU307" s="10" t="s">
        <v>88</v>
      </c>
    </row>
    <row r="308" s="30" customFormat="true" ht="27" hidden="false" customHeight="false" outlineLevel="0" collapsed="false">
      <c r="B308" s="31"/>
      <c r="C308" s="59"/>
      <c r="D308" s="233" t="s">
        <v>111</v>
      </c>
      <c r="E308" s="59"/>
      <c r="F308" s="234" t="s">
        <v>420</v>
      </c>
      <c r="G308" s="59"/>
      <c r="H308" s="59"/>
      <c r="I308" s="188"/>
      <c r="J308" s="59"/>
      <c r="K308" s="59"/>
      <c r="L308" s="57"/>
      <c r="M308" s="235"/>
      <c r="N308" s="32"/>
      <c r="O308" s="32"/>
      <c r="P308" s="32"/>
      <c r="Q308" s="32"/>
      <c r="R308" s="32"/>
      <c r="S308" s="32"/>
      <c r="T308" s="79"/>
      <c r="AT308" s="10" t="s">
        <v>111</v>
      </c>
      <c r="AU308" s="10" t="s">
        <v>88</v>
      </c>
    </row>
    <row r="309" s="249" customFormat="true" ht="13.5" hidden="false" customHeight="false" outlineLevel="0" collapsed="false">
      <c r="B309" s="250"/>
      <c r="C309" s="251"/>
      <c r="D309" s="233" t="s">
        <v>175</v>
      </c>
      <c r="E309" s="252"/>
      <c r="F309" s="253" t="s">
        <v>181</v>
      </c>
      <c r="G309" s="251"/>
      <c r="H309" s="252"/>
      <c r="I309" s="254"/>
      <c r="J309" s="251"/>
      <c r="K309" s="251"/>
      <c r="L309" s="255"/>
      <c r="M309" s="256"/>
      <c r="N309" s="257"/>
      <c r="O309" s="257"/>
      <c r="P309" s="257"/>
      <c r="Q309" s="257"/>
      <c r="R309" s="257"/>
      <c r="S309" s="257"/>
      <c r="T309" s="258"/>
      <c r="AT309" s="259" t="s">
        <v>175</v>
      </c>
      <c r="AU309" s="259" t="s">
        <v>88</v>
      </c>
      <c r="AV309" s="249" t="s">
        <v>24</v>
      </c>
      <c r="AW309" s="249" t="s">
        <v>43</v>
      </c>
      <c r="AX309" s="249" t="s">
        <v>79</v>
      </c>
      <c r="AY309" s="259" t="s">
        <v>164</v>
      </c>
    </row>
    <row r="310" s="236" customFormat="true" ht="13.5" hidden="false" customHeight="false" outlineLevel="0" collapsed="false">
      <c r="B310" s="237"/>
      <c r="C310" s="238"/>
      <c r="D310" s="233" t="s">
        <v>175</v>
      </c>
      <c r="E310" s="260"/>
      <c r="F310" s="261" t="s">
        <v>421</v>
      </c>
      <c r="G310" s="238"/>
      <c r="H310" s="262" t="n">
        <v>235.027</v>
      </c>
      <c r="I310" s="243"/>
      <c r="J310" s="238"/>
      <c r="K310" s="238"/>
      <c r="L310" s="244"/>
      <c r="M310" s="245"/>
      <c r="N310" s="246"/>
      <c r="O310" s="246"/>
      <c r="P310" s="246"/>
      <c r="Q310" s="246"/>
      <c r="R310" s="246"/>
      <c r="S310" s="246"/>
      <c r="T310" s="247"/>
      <c r="AT310" s="248" t="s">
        <v>175</v>
      </c>
      <c r="AU310" s="248" t="s">
        <v>88</v>
      </c>
      <c r="AV310" s="236" t="s">
        <v>88</v>
      </c>
      <c r="AW310" s="236" t="s">
        <v>43</v>
      </c>
      <c r="AX310" s="236" t="s">
        <v>79</v>
      </c>
      <c r="AY310" s="248" t="s">
        <v>164</v>
      </c>
    </row>
    <row r="311" s="236" customFormat="true" ht="13.5" hidden="false" customHeight="false" outlineLevel="0" collapsed="false">
      <c r="B311" s="237"/>
      <c r="C311" s="238"/>
      <c r="D311" s="233" t="s">
        <v>175</v>
      </c>
      <c r="E311" s="260"/>
      <c r="F311" s="261" t="s">
        <v>422</v>
      </c>
      <c r="G311" s="238"/>
      <c r="H311" s="262" t="n">
        <v>321.075</v>
      </c>
      <c r="I311" s="243"/>
      <c r="J311" s="238"/>
      <c r="K311" s="238"/>
      <c r="L311" s="244"/>
      <c r="M311" s="245"/>
      <c r="N311" s="246"/>
      <c r="O311" s="246"/>
      <c r="P311" s="246"/>
      <c r="Q311" s="246"/>
      <c r="R311" s="246"/>
      <c r="S311" s="246"/>
      <c r="T311" s="247"/>
      <c r="AT311" s="248" t="s">
        <v>175</v>
      </c>
      <c r="AU311" s="248" t="s">
        <v>88</v>
      </c>
      <c r="AV311" s="236" t="s">
        <v>88</v>
      </c>
      <c r="AW311" s="236" t="s">
        <v>43</v>
      </c>
      <c r="AX311" s="236" t="s">
        <v>79</v>
      </c>
      <c r="AY311" s="248" t="s">
        <v>164</v>
      </c>
    </row>
    <row r="312" s="236" customFormat="true" ht="13.5" hidden="false" customHeight="false" outlineLevel="0" collapsed="false">
      <c r="B312" s="237"/>
      <c r="C312" s="238"/>
      <c r="D312" s="233" t="s">
        <v>175</v>
      </c>
      <c r="E312" s="260"/>
      <c r="F312" s="261" t="s">
        <v>423</v>
      </c>
      <c r="G312" s="238"/>
      <c r="H312" s="262" t="n">
        <v>241.007</v>
      </c>
      <c r="I312" s="243"/>
      <c r="J312" s="238"/>
      <c r="K312" s="238"/>
      <c r="L312" s="244"/>
      <c r="M312" s="245"/>
      <c r="N312" s="246"/>
      <c r="O312" s="246"/>
      <c r="P312" s="246"/>
      <c r="Q312" s="246"/>
      <c r="R312" s="246"/>
      <c r="S312" s="246"/>
      <c r="T312" s="247"/>
      <c r="AT312" s="248" t="s">
        <v>175</v>
      </c>
      <c r="AU312" s="248" t="s">
        <v>88</v>
      </c>
      <c r="AV312" s="236" t="s">
        <v>88</v>
      </c>
      <c r="AW312" s="236" t="s">
        <v>43</v>
      </c>
      <c r="AX312" s="236" t="s">
        <v>79</v>
      </c>
      <c r="AY312" s="248" t="s">
        <v>164</v>
      </c>
    </row>
    <row r="313" s="263" customFormat="true" ht="13.5" hidden="false" customHeight="false" outlineLevel="0" collapsed="false">
      <c r="B313" s="264"/>
      <c r="C313" s="265"/>
      <c r="D313" s="233" t="s">
        <v>175</v>
      </c>
      <c r="E313" s="266"/>
      <c r="F313" s="267" t="s">
        <v>185</v>
      </c>
      <c r="G313" s="265"/>
      <c r="H313" s="268" t="n">
        <v>797.109</v>
      </c>
      <c r="I313" s="269"/>
      <c r="J313" s="265"/>
      <c r="K313" s="265"/>
      <c r="L313" s="270"/>
      <c r="M313" s="271"/>
      <c r="N313" s="272"/>
      <c r="O313" s="272"/>
      <c r="P313" s="272"/>
      <c r="Q313" s="272"/>
      <c r="R313" s="272"/>
      <c r="S313" s="272"/>
      <c r="T313" s="273"/>
      <c r="AT313" s="274" t="s">
        <v>175</v>
      </c>
      <c r="AU313" s="274" t="s">
        <v>88</v>
      </c>
      <c r="AV313" s="263" t="s">
        <v>186</v>
      </c>
      <c r="AW313" s="263" t="s">
        <v>43</v>
      </c>
      <c r="AX313" s="263" t="s">
        <v>79</v>
      </c>
      <c r="AY313" s="274" t="s">
        <v>164</v>
      </c>
    </row>
    <row r="314" s="249" customFormat="true" ht="13.5" hidden="false" customHeight="false" outlineLevel="0" collapsed="false">
      <c r="B314" s="250"/>
      <c r="C314" s="251"/>
      <c r="D314" s="233" t="s">
        <v>175</v>
      </c>
      <c r="E314" s="252"/>
      <c r="F314" s="253" t="s">
        <v>187</v>
      </c>
      <c r="G314" s="251"/>
      <c r="H314" s="252"/>
      <c r="I314" s="254"/>
      <c r="J314" s="251"/>
      <c r="K314" s="251"/>
      <c r="L314" s="255"/>
      <c r="M314" s="256"/>
      <c r="N314" s="257"/>
      <c r="O314" s="257"/>
      <c r="P314" s="257"/>
      <c r="Q314" s="257"/>
      <c r="R314" s="257"/>
      <c r="S314" s="257"/>
      <c r="T314" s="258"/>
      <c r="AT314" s="259" t="s">
        <v>175</v>
      </c>
      <c r="AU314" s="259" t="s">
        <v>88</v>
      </c>
      <c r="AV314" s="249" t="s">
        <v>24</v>
      </c>
      <c r="AW314" s="249" t="s">
        <v>43</v>
      </c>
      <c r="AX314" s="249" t="s">
        <v>79</v>
      </c>
      <c r="AY314" s="259" t="s">
        <v>164</v>
      </c>
    </row>
    <row r="315" s="236" customFormat="true" ht="13.5" hidden="false" customHeight="false" outlineLevel="0" collapsed="false">
      <c r="B315" s="237"/>
      <c r="C315" s="238"/>
      <c r="D315" s="233" t="s">
        <v>175</v>
      </c>
      <c r="E315" s="260"/>
      <c r="F315" s="261" t="s">
        <v>424</v>
      </c>
      <c r="G315" s="238"/>
      <c r="H315" s="262" t="n">
        <v>246.885</v>
      </c>
      <c r="I315" s="243"/>
      <c r="J315" s="238"/>
      <c r="K315" s="238"/>
      <c r="L315" s="244"/>
      <c r="M315" s="245"/>
      <c r="N315" s="246"/>
      <c r="O315" s="246"/>
      <c r="P315" s="246"/>
      <c r="Q315" s="246"/>
      <c r="R315" s="246"/>
      <c r="S315" s="246"/>
      <c r="T315" s="247"/>
      <c r="AT315" s="248" t="s">
        <v>175</v>
      </c>
      <c r="AU315" s="248" t="s">
        <v>88</v>
      </c>
      <c r="AV315" s="236" t="s">
        <v>88</v>
      </c>
      <c r="AW315" s="236" t="s">
        <v>43</v>
      </c>
      <c r="AX315" s="236" t="s">
        <v>79</v>
      </c>
      <c r="AY315" s="248" t="s">
        <v>164</v>
      </c>
    </row>
    <row r="316" s="236" customFormat="true" ht="13.5" hidden="false" customHeight="false" outlineLevel="0" collapsed="false">
      <c r="B316" s="237"/>
      <c r="C316" s="238"/>
      <c r="D316" s="233" t="s">
        <v>175</v>
      </c>
      <c r="E316" s="260"/>
      <c r="F316" s="261" t="s">
        <v>425</v>
      </c>
      <c r="G316" s="238"/>
      <c r="H316" s="262" t="n">
        <v>337.275</v>
      </c>
      <c r="I316" s="243"/>
      <c r="J316" s="238"/>
      <c r="K316" s="238"/>
      <c r="L316" s="244"/>
      <c r="M316" s="245"/>
      <c r="N316" s="246"/>
      <c r="O316" s="246"/>
      <c r="P316" s="246"/>
      <c r="Q316" s="246"/>
      <c r="R316" s="246"/>
      <c r="S316" s="246"/>
      <c r="T316" s="247"/>
      <c r="AT316" s="248" t="s">
        <v>175</v>
      </c>
      <c r="AU316" s="248" t="s">
        <v>88</v>
      </c>
      <c r="AV316" s="236" t="s">
        <v>88</v>
      </c>
      <c r="AW316" s="236" t="s">
        <v>43</v>
      </c>
      <c r="AX316" s="236" t="s">
        <v>79</v>
      </c>
      <c r="AY316" s="248" t="s">
        <v>164</v>
      </c>
    </row>
    <row r="317" s="236" customFormat="true" ht="13.5" hidden="false" customHeight="false" outlineLevel="0" collapsed="false">
      <c r="B317" s="237"/>
      <c r="C317" s="238"/>
      <c r="D317" s="233" t="s">
        <v>175</v>
      </c>
      <c r="E317" s="260"/>
      <c r="F317" s="261" t="s">
        <v>426</v>
      </c>
      <c r="G317" s="238"/>
      <c r="H317" s="262" t="n">
        <v>251.699</v>
      </c>
      <c r="I317" s="243"/>
      <c r="J317" s="238"/>
      <c r="K317" s="238"/>
      <c r="L317" s="244"/>
      <c r="M317" s="245"/>
      <c r="N317" s="246"/>
      <c r="O317" s="246"/>
      <c r="P317" s="246"/>
      <c r="Q317" s="246"/>
      <c r="R317" s="246"/>
      <c r="S317" s="246"/>
      <c r="T317" s="247"/>
      <c r="AT317" s="248" t="s">
        <v>175</v>
      </c>
      <c r="AU317" s="248" t="s">
        <v>88</v>
      </c>
      <c r="AV317" s="236" t="s">
        <v>88</v>
      </c>
      <c r="AW317" s="236" t="s">
        <v>43</v>
      </c>
      <c r="AX317" s="236" t="s">
        <v>79</v>
      </c>
      <c r="AY317" s="248" t="s">
        <v>164</v>
      </c>
    </row>
    <row r="318" s="263" customFormat="true" ht="13.5" hidden="false" customHeight="false" outlineLevel="0" collapsed="false">
      <c r="B318" s="264"/>
      <c r="C318" s="265"/>
      <c r="D318" s="233" t="s">
        <v>175</v>
      </c>
      <c r="E318" s="266"/>
      <c r="F318" s="267" t="s">
        <v>185</v>
      </c>
      <c r="G318" s="265"/>
      <c r="H318" s="268" t="n">
        <v>835.859</v>
      </c>
      <c r="I318" s="269"/>
      <c r="J318" s="265"/>
      <c r="K318" s="265"/>
      <c r="L318" s="270"/>
      <c r="M318" s="271"/>
      <c r="N318" s="272"/>
      <c r="O318" s="272"/>
      <c r="P318" s="272"/>
      <c r="Q318" s="272"/>
      <c r="R318" s="272"/>
      <c r="S318" s="272"/>
      <c r="T318" s="273"/>
      <c r="AT318" s="274" t="s">
        <v>175</v>
      </c>
      <c r="AU318" s="274" t="s">
        <v>88</v>
      </c>
      <c r="AV318" s="263" t="s">
        <v>186</v>
      </c>
      <c r="AW318" s="263" t="s">
        <v>43</v>
      </c>
      <c r="AX318" s="263" t="s">
        <v>79</v>
      </c>
      <c r="AY318" s="274" t="s">
        <v>164</v>
      </c>
    </row>
    <row r="319" s="236" customFormat="true" ht="13.5" hidden="false" customHeight="false" outlineLevel="0" collapsed="false">
      <c r="B319" s="237"/>
      <c r="C319" s="238"/>
      <c r="D319" s="233" t="s">
        <v>175</v>
      </c>
      <c r="E319" s="260"/>
      <c r="F319" s="261" t="s">
        <v>427</v>
      </c>
      <c r="G319" s="238"/>
      <c r="H319" s="262" t="n">
        <v>53.096</v>
      </c>
      <c r="I319" s="243"/>
      <c r="J319" s="238"/>
      <c r="K319" s="238"/>
      <c r="L319" s="244"/>
      <c r="M319" s="245"/>
      <c r="N319" s="246"/>
      <c r="O319" s="246"/>
      <c r="P319" s="246"/>
      <c r="Q319" s="246"/>
      <c r="R319" s="246"/>
      <c r="S319" s="246"/>
      <c r="T319" s="247"/>
      <c r="AT319" s="248" t="s">
        <v>175</v>
      </c>
      <c r="AU319" s="248" t="s">
        <v>88</v>
      </c>
      <c r="AV319" s="236" t="s">
        <v>88</v>
      </c>
      <c r="AW319" s="236" t="s">
        <v>43</v>
      </c>
      <c r="AX319" s="236" t="s">
        <v>79</v>
      </c>
      <c r="AY319" s="248" t="s">
        <v>164</v>
      </c>
    </row>
    <row r="320" s="275" customFormat="true" ht="13.5" hidden="false" customHeight="false" outlineLevel="0" collapsed="false">
      <c r="B320" s="276"/>
      <c r="C320" s="277"/>
      <c r="D320" s="239" t="s">
        <v>175</v>
      </c>
      <c r="E320" s="278"/>
      <c r="F320" s="279" t="s">
        <v>191</v>
      </c>
      <c r="G320" s="277"/>
      <c r="H320" s="280" t="n">
        <v>1686.064</v>
      </c>
      <c r="I320" s="281"/>
      <c r="J320" s="277"/>
      <c r="K320" s="277"/>
      <c r="L320" s="282"/>
      <c r="M320" s="283"/>
      <c r="N320" s="284"/>
      <c r="O320" s="284"/>
      <c r="P320" s="284"/>
      <c r="Q320" s="284"/>
      <c r="R320" s="284"/>
      <c r="S320" s="284"/>
      <c r="T320" s="285"/>
      <c r="AT320" s="286" t="s">
        <v>175</v>
      </c>
      <c r="AU320" s="286" t="s">
        <v>88</v>
      </c>
      <c r="AV320" s="275" t="s">
        <v>170</v>
      </c>
      <c r="AW320" s="275" t="s">
        <v>43</v>
      </c>
      <c r="AX320" s="275" t="s">
        <v>24</v>
      </c>
      <c r="AY320" s="286" t="s">
        <v>164</v>
      </c>
    </row>
    <row r="321" s="30" customFormat="true" ht="44.25" hidden="false" customHeight="true" outlineLevel="0" collapsed="false">
      <c r="B321" s="31"/>
      <c r="C321" s="221" t="s">
        <v>428</v>
      </c>
      <c r="D321" s="221" t="s">
        <v>165</v>
      </c>
      <c r="E321" s="222" t="s">
        <v>429</v>
      </c>
      <c r="F321" s="223" t="s">
        <v>430</v>
      </c>
      <c r="G321" s="224" t="s">
        <v>168</v>
      </c>
      <c r="H321" s="225" t="n">
        <v>52.675</v>
      </c>
      <c r="I321" s="226"/>
      <c r="J321" s="227" t="n">
        <f aca="false">ROUND(I321*H321,2)</f>
        <v>0</v>
      </c>
      <c r="K321" s="223" t="s">
        <v>169</v>
      </c>
      <c r="L321" s="57"/>
      <c r="M321" s="228"/>
      <c r="N321" s="229" t="s">
        <v>50</v>
      </c>
      <c r="O321" s="32"/>
      <c r="P321" s="230" t="n">
        <f aca="false">O321*H321</f>
        <v>0</v>
      </c>
      <c r="Q321" s="230" t="n">
        <v>0</v>
      </c>
      <c r="R321" s="230" t="n">
        <f aca="false">Q321*H321</f>
        <v>0</v>
      </c>
      <c r="S321" s="230" t="n">
        <v>0</v>
      </c>
      <c r="T321" s="231" t="n">
        <f aca="false">S321*H321</f>
        <v>0</v>
      </c>
      <c r="AR321" s="10" t="s">
        <v>170</v>
      </c>
      <c r="AT321" s="10" t="s">
        <v>165</v>
      </c>
      <c r="AU321" s="10" t="s">
        <v>88</v>
      </c>
      <c r="AY321" s="10" t="s">
        <v>164</v>
      </c>
      <c r="BE321" s="232" t="n">
        <f aca="false">IF(N321="základní",J321,0)</f>
        <v>0</v>
      </c>
      <c r="BF321" s="232" t="n">
        <f aca="false">IF(N321="snížená",J321,0)</f>
        <v>0</v>
      </c>
      <c r="BG321" s="232" t="n">
        <f aca="false">IF(N321="zákl. přenesená",J321,0)</f>
        <v>0</v>
      </c>
      <c r="BH321" s="232" t="n">
        <f aca="false">IF(N321="sníž. přenesená",J321,0)</f>
        <v>0</v>
      </c>
      <c r="BI321" s="232" t="n">
        <f aca="false">IF(N321="nulová",J321,0)</f>
        <v>0</v>
      </c>
      <c r="BJ321" s="10" t="s">
        <v>24</v>
      </c>
      <c r="BK321" s="232" t="n">
        <f aca="false">ROUND(I321*H321,2)</f>
        <v>0</v>
      </c>
      <c r="BL321" s="10" t="s">
        <v>170</v>
      </c>
      <c r="BM321" s="10" t="s">
        <v>431</v>
      </c>
    </row>
    <row r="322" s="30" customFormat="true" ht="189" hidden="false" customHeight="false" outlineLevel="0" collapsed="false">
      <c r="B322" s="31"/>
      <c r="C322" s="59"/>
      <c r="D322" s="233" t="s">
        <v>172</v>
      </c>
      <c r="E322" s="59"/>
      <c r="F322" s="234" t="s">
        <v>419</v>
      </c>
      <c r="G322" s="59"/>
      <c r="H322" s="59"/>
      <c r="I322" s="188"/>
      <c r="J322" s="59"/>
      <c r="K322" s="59"/>
      <c r="L322" s="57"/>
      <c r="M322" s="235"/>
      <c r="N322" s="32"/>
      <c r="O322" s="32"/>
      <c r="P322" s="32"/>
      <c r="Q322" s="32"/>
      <c r="R322" s="32"/>
      <c r="S322" s="32"/>
      <c r="T322" s="79"/>
      <c r="AT322" s="10" t="s">
        <v>172</v>
      </c>
      <c r="AU322" s="10" t="s">
        <v>88</v>
      </c>
    </row>
    <row r="323" s="236" customFormat="true" ht="13.5" hidden="false" customHeight="false" outlineLevel="0" collapsed="false">
      <c r="B323" s="237"/>
      <c r="C323" s="238"/>
      <c r="D323" s="239" t="s">
        <v>175</v>
      </c>
      <c r="E323" s="240"/>
      <c r="F323" s="241" t="s">
        <v>432</v>
      </c>
      <c r="G323" s="238"/>
      <c r="H323" s="242" t="n">
        <v>52.675</v>
      </c>
      <c r="I323" s="243"/>
      <c r="J323" s="238"/>
      <c r="K323" s="238"/>
      <c r="L323" s="244"/>
      <c r="M323" s="245"/>
      <c r="N323" s="246"/>
      <c r="O323" s="246"/>
      <c r="P323" s="246"/>
      <c r="Q323" s="246"/>
      <c r="R323" s="246"/>
      <c r="S323" s="246"/>
      <c r="T323" s="247"/>
      <c r="AT323" s="248" t="s">
        <v>175</v>
      </c>
      <c r="AU323" s="248" t="s">
        <v>88</v>
      </c>
      <c r="AV323" s="236" t="s">
        <v>88</v>
      </c>
      <c r="AW323" s="236" t="s">
        <v>43</v>
      </c>
      <c r="AX323" s="236" t="s">
        <v>24</v>
      </c>
      <c r="AY323" s="248" t="s">
        <v>164</v>
      </c>
    </row>
    <row r="324" s="30" customFormat="true" ht="31.5" hidden="false" customHeight="true" outlineLevel="0" collapsed="false">
      <c r="B324" s="31"/>
      <c r="C324" s="221" t="s">
        <v>433</v>
      </c>
      <c r="D324" s="221" t="s">
        <v>165</v>
      </c>
      <c r="E324" s="222" t="s">
        <v>434</v>
      </c>
      <c r="F324" s="223" t="s">
        <v>435</v>
      </c>
      <c r="G324" s="224" t="s">
        <v>168</v>
      </c>
      <c r="H324" s="225" t="n">
        <v>3</v>
      </c>
      <c r="I324" s="226"/>
      <c r="J324" s="227" t="n">
        <f aca="false">ROUND(I324*H324,2)</f>
        <v>0</v>
      </c>
      <c r="K324" s="223" t="s">
        <v>169</v>
      </c>
      <c r="L324" s="57"/>
      <c r="M324" s="228"/>
      <c r="N324" s="229" t="s">
        <v>50</v>
      </c>
      <c r="O324" s="32"/>
      <c r="P324" s="230" t="n">
        <f aca="false">O324*H324</f>
        <v>0</v>
      </c>
      <c r="Q324" s="230" t="n">
        <v>0.4</v>
      </c>
      <c r="R324" s="230" t="n">
        <f aca="false">Q324*H324</f>
        <v>1.2</v>
      </c>
      <c r="S324" s="230" t="n">
        <v>0</v>
      </c>
      <c r="T324" s="231" t="n">
        <f aca="false">S324*H324</f>
        <v>0</v>
      </c>
      <c r="AR324" s="10" t="s">
        <v>170</v>
      </c>
      <c r="AT324" s="10" t="s">
        <v>165</v>
      </c>
      <c r="AU324" s="10" t="s">
        <v>88</v>
      </c>
      <c r="AY324" s="10" t="s">
        <v>164</v>
      </c>
      <c r="BE324" s="232" t="n">
        <f aca="false">IF(N324="základní",J324,0)</f>
        <v>0</v>
      </c>
      <c r="BF324" s="232" t="n">
        <f aca="false">IF(N324="snížená",J324,0)</f>
        <v>0</v>
      </c>
      <c r="BG324" s="232" t="n">
        <f aca="false">IF(N324="zákl. přenesená",J324,0)</f>
        <v>0</v>
      </c>
      <c r="BH324" s="232" t="n">
        <f aca="false">IF(N324="sníž. přenesená",J324,0)</f>
        <v>0</v>
      </c>
      <c r="BI324" s="232" t="n">
        <f aca="false">IF(N324="nulová",J324,0)</f>
        <v>0</v>
      </c>
      <c r="BJ324" s="10" t="s">
        <v>24</v>
      </c>
      <c r="BK324" s="232" t="n">
        <f aca="false">ROUND(I324*H324,2)</f>
        <v>0</v>
      </c>
      <c r="BL324" s="10" t="s">
        <v>170</v>
      </c>
      <c r="BM324" s="10" t="s">
        <v>436</v>
      </c>
    </row>
    <row r="325" s="30" customFormat="true" ht="40.5" hidden="false" customHeight="false" outlineLevel="0" collapsed="false">
      <c r="B325" s="31"/>
      <c r="C325" s="59"/>
      <c r="D325" s="233" t="s">
        <v>111</v>
      </c>
      <c r="E325" s="59"/>
      <c r="F325" s="234" t="s">
        <v>437</v>
      </c>
      <c r="G325" s="59"/>
      <c r="H325" s="59"/>
      <c r="I325" s="188"/>
      <c r="J325" s="59"/>
      <c r="K325" s="59"/>
      <c r="L325" s="57"/>
      <c r="M325" s="235"/>
      <c r="N325" s="32"/>
      <c r="O325" s="32"/>
      <c r="P325" s="32"/>
      <c r="Q325" s="32"/>
      <c r="R325" s="32"/>
      <c r="S325" s="32"/>
      <c r="T325" s="79"/>
      <c r="AT325" s="10" t="s">
        <v>111</v>
      </c>
      <c r="AU325" s="10" t="s">
        <v>88</v>
      </c>
    </row>
    <row r="326" s="236" customFormat="true" ht="13.5" hidden="false" customHeight="false" outlineLevel="0" collapsed="false">
      <c r="B326" s="237"/>
      <c r="C326" s="238"/>
      <c r="D326" s="233" t="s">
        <v>175</v>
      </c>
      <c r="E326" s="260"/>
      <c r="F326" s="261" t="s">
        <v>438</v>
      </c>
      <c r="G326" s="238"/>
      <c r="H326" s="262" t="n">
        <v>1</v>
      </c>
      <c r="I326" s="243"/>
      <c r="J326" s="238"/>
      <c r="K326" s="238"/>
      <c r="L326" s="244"/>
      <c r="M326" s="245"/>
      <c r="N326" s="246"/>
      <c r="O326" s="246"/>
      <c r="P326" s="246"/>
      <c r="Q326" s="246"/>
      <c r="R326" s="246"/>
      <c r="S326" s="246"/>
      <c r="T326" s="247"/>
      <c r="AT326" s="248" t="s">
        <v>175</v>
      </c>
      <c r="AU326" s="248" t="s">
        <v>88</v>
      </c>
      <c r="AV326" s="236" t="s">
        <v>88</v>
      </c>
      <c r="AW326" s="236" t="s">
        <v>43</v>
      </c>
      <c r="AX326" s="236" t="s">
        <v>79</v>
      </c>
      <c r="AY326" s="248" t="s">
        <v>164</v>
      </c>
    </row>
    <row r="327" s="236" customFormat="true" ht="13.5" hidden="false" customHeight="false" outlineLevel="0" collapsed="false">
      <c r="B327" s="237"/>
      <c r="C327" s="238"/>
      <c r="D327" s="233" t="s">
        <v>175</v>
      </c>
      <c r="E327" s="260"/>
      <c r="F327" s="261" t="s">
        <v>439</v>
      </c>
      <c r="G327" s="238"/>
      <c r="H327" s="262" t="n">
        <v>1</v>
      </c>
      <c r="I327" s="243"/>
      <c r="J327" s="238"/>
      <c r="K327" s="238"/>
      <c r="L327" s="244"/>
      <c r="M327" s="245"/>
      <c r="N327" s="246"/>
      <c r="O327" s="246"/>
      <c r="P327" s="246"/>
      <c r="Q327" s="246"/>
      <c r="R327" s="246"/>
      <c r="S327" s="246"/>
      <c r="T327" s="247"/>
      <c r="AT327" s="248" t="s">
        <v>175</v>
      </c>
      <c r="AU327" s="248" t="s">
        <v>88</v>
      </c>
      <c r="AV327" s="236" t="s">
        <v>88</v>
      </c>
      <c r="AW327" s="236" t="s">
        <v>43</v>
      </c>
      <c r="AX327" s="236" t="s">
        <v>79</v>
      </c>
      <c r="AY327" s="248" t="s">
        <v>164</v>
      </c>
    </row>
    <row r="328" s="236" customFormat="true" ht="13.5" hidden="false" customHeight="false" outlineLevel="0" collapsed="false">
      <c r="B328" s="237"/>
      <c r="C328" s="238"/>
      <c r="D328" s="233" t="s">
        <v>175</v>
      </c>
      <c r="E328" s="260"/>
      <c r="F328" s="261" t="s">
        <v>440</v>
      </c>
      <c r="G328" s="238"/>
      <c r="H328" s="262" t="n">
        <v>1</v>
      </c>
      <c r="I328" s="243"/>
      <c r="J328" s="238"/>
      <c r="K328" s="238"/>
      <c r="L328" s="244"/>
      <c r="M328" s="245"/>
      <c r="N328" s="246"/>
      <c r="O328" s="246"/>
      <c r="P328" s="246"/>
      <c r="Q328" s="246"/>
      <c r="R328" s="246"/>
      <c r="S328" s="246"/>
      <c r="T328" s="247"/>
      <c r="AT328" s="248" t="s">
        <v>175</v>
      </c>
      <c r="AU328" s="248" t="s">
        <v>88</v>
      </c>
      <c r="AV328" s="236" t="s">
        <v>88</v>
      </c>
      <c r="AW328" s="236" t="s">
        <v>43</v>
      </c>
      <c r="AX328" s="236" t="s">
        <v>79</v>
      </c>
      <c r="AY328" s="248" t="s">
        <v>164</v>
      </c>
    </row>
    <row r="329" s="275" customFormat="true" ht="13.5" hidden="false" customHeight="false" outlineLevel="0" collapsed="false">
      <c r="B329" s="276"/>
      <c r="C329" s="277"/>
      <c r="D329" s="233" t="s">
        <v>175</v>
      </c>
      <c r="E329" s="298"/>
      <c r="F329" s="299" t="s">
        <v>191</v>
      </c>
      <c r="G329" s="277"/>
      <c r="H329" s="300" t="n">
        <v>3</v>
      </c>
      <c r="I329" s="281"/>
      <c r="J329" s="277"/>
      <c r="K329" s="277"/>
      <c r="L329" s="282"/>
      <c r="M329" s="283"/>
      <c r="N329" s="284"/>
      <c r="O329" s="284"/>
      <c r="P329" s="284"/>
      <c r="Q329" s="284"/>
      <c r="R329" s="284"/>
      <c r="S329" s="284"/>
      <c r="T329" s="285"/>
      <c r="AT329" s="286" t="s">
        <v>175</v>
      </c>
      <c r="AU329" s="286" t="s">
        <v>88</v>
      </c>
      <c r="AV329" s="275" t="s">
        <v>170</v>
      </c>
      <c r="AW329" s="275" t="s">
        <v>43</v>
      </c>
      <c r="AX329" s="275" t="s">
        <v>24</v>
      </c>
      <c r="AY329" s="286" t="s">
        <v>164</v>
      </c>
    </row>
    <row r="330" s="203" customFormat="true" ht="29.25" hidden="false" customHeight="true" outlineLevel="0" collapsed="false">
      <c r="B330" s="204"/>
      <c r="C330" s="205"/>
      <c r="D330" s="218" t="s">
        <v>78</v>
      </c>
      <c r="E330" s="219" t="s">
        <v>207</v>
      </c>
      <c r="F330" s="219" t="s">
        <v>441</v>
      </c>
      <c r="G330" s="205"/>
      <c r="H330" s="205"/>
      <c r="I330" s="208"/>
      <c r="J330" s="220" t="n">
        <f aca="false">BK330</f>
        <v>0</v>
      </c>
      <c r="K330" s="205"/>
      <c r="L330" s="210"/>
      <c r="M330" s="211"/>
      <c r="N330" s="212"/>
      <c r="O330" s="212"/>
      <c r="P330" s="213" t="n">
        <f aca="false">SUM(P331:P381)</f>
        <v>0</v>
      </c>
      <c r="Q330" s="212"/>
      <c r="R330" s="213" t="n">
        <f aca="false">SUM(R331:R381)</f>
        <v>158.97556559</v>
      </c>
      <c r="S330" s="212"/>
      <c r="T330" s="214" t="n">
        <f aca="false">SUM(T331:T381)</f>
        <v>0</v>
      </c>
      <c r="AR330" s="215" t="s">
        <v>24</v>
      </c>
      <c r="AT330" s="216" t="s">
        <v>78</v>
      </c>
      <c r="AU330" s="216" t="s">
        <v>24</v>
      </c>
      <c r="AY330" s="215" t="s">
        <v>164</v>
      </c>
      <c r="BK330" s="217" t="n">
        <f aca="false">SUM(BK331:BK381)</f>
        <v>0</v>
      </c>
    </row>
    <row r="331" s="30" customFormat="true" ht="22.5" hidden="false" customHeight="true" outlineLevel="0" collapsed="false">
      <c r="B331" s="31"/>
      <c r="C331" s="221" t="s">
        <v>442</v>
      </c>
      <c r="D331" s="221" t="s">
        <v>165</v>
      </c>
      <c r="E331" s="222" t="s">
        <v>443</v>
      </c>
      <c r="F331" s="223" t="s">
        <v>444</v>
      </c>
      <c r="G331" s="224" t="s">
        <v>168</v>
      </c>
      <c r="H331" s="225" t="n">
        <v>31.605</v>
      </c>
      <c r="I331" s="226"/>
      <c r="J331" s="227" t="n">
        <f aca="false">ROUND(I331*H331,2)</f>
        <v>0</v>
      </c>
      <c r="K331" s="223" t="s">
        <v>169</v>
      </c>
      <c r="L331" s="57"/>
      <c r="M331" s="228"/>
      <c r="N331" s="229" t="s">
        <v>50</v>
      </c>
      <c r="O331" s="32"/>
      <c r="P331" s="230" t="n">
        <f aca="false">O331*H331</f>
        <v>0</v>
      </c>
      <c r="Q331" s="230" t="n">
        <v>0.11637</v>
      </c>
      <c r="R331" s="230" t="n">
        <f aca="false">Q331*H331</f>
        <v>3.67787385</v>
      </c>
      <c r="S331" s="230" t="n">
        <v>0</v>
      </c>
      <c r="T331" s="231" t="n">
        <f aca="false">S331*H331</f>
        <v>0</v>
      </c>
      <c r="AR331" s="10" t="s">
        <v>170</v>
      </c>
      <c r="AT331" s="10" t="s">
        <v>165</v>
      </c>
      <c r="AU331" s="10" t="s">
        <v>88</v>
      </c>
      <c r="AY331" s="10" t="s">
        <v>164</v>
      </c>
      <c r="BE331" s="232" t="n">
        <f aca="false">IF(N331="základní",J331,0)</f>
        <v>0</v>
      </c>
      <c r="BF331" s="232" t="n">
        <f aca="false">IF(N331="snížená",J331,0)</f>
        <v>0</v>
      </c>
      <c r="BG331" s="232" t="n">
        <f aca="false">IF(N331="zákl. přenesená",J331,0)</f>
        <v>0</v>
      </c>
      <c r="BH331" s="232" t="n">
        <f aca="false">IF(N331="sníž. přenesená",J331,0)</f>
        <v>0</v>
      </c>
      <c r="BI331" s="232" t="n">
        <f aca="false">IF(N331="nulová",J331,0)</f>
        <v>0</v>
      </c>
      <c r="BJ331" s="10" t="s">
        <v>24</v>
      </c>
      <c r="BK331" s="232" t="n">
        <f aca="false">ROUND(I331*H331,2)</f>
        <v>0</v>
      </c>
      <c r="BL331" s="10" t="s">
        <v>170</v>
      </c>
      <c r="BM331" s="10" t="s">
        <v>445</v>
      </c>
    </row>
    <row r="332" s="30" customFormat="true" ht="40.5" hidden="false" customHeight="false" outlineLevel="0" collapsed="false">
      <c r="B332" s="31"/>
      <c r="C332" s="59"/>
      <c r="D332" s="233" t="s">
        <v>111</v>
      </c>
      <c r="E332" s="59"/>
      <c r="F332" s="234" t="s">
        <v>446</v>
      </c>
      <c r="G332" s="59"/>
      <c r="H332" s="59"/>
      <c r="I332" s="188"/>
      <c r="J332" s="59"/>
      <c r="K332" s="59"/>
      <c r="L332" s="57"/>
      <c r="M332" s="235"/>
      <c r="N332" s="32"/>
      <c r="O332" s="32"/>
      <c r="P332" s="32"/>
      <c r="Q332" s="32"/>
      <c r="R332" s="32"/>
      <c r="S332" s="32"/>
      <c r="T332" s="79"/>
      <c r="AT332" s="10" t="s">
        <v>111</v>
      </c>
      <c r="AU332" s="10" t="s">
        <v>88</v>
      </c>
    </row>
    <row r="333" s="236" customFormat="true" ht="13.5" hidden="false" customHeight="false" outlineLevel="0" collapsed="false">
      <c r="B333" s="237"/>
      <c r="C333" s="238"/>
      <c r="D333" s="239" t="s">
        <v>175</v>
      </c>
      <c r="E333" s="240"/>
      <c r="F333" s="241" t="s">
        <v>447</v>
      </c>
      <c r="G333" s="238"/>
      <c r="H333" s="242" t="n">
        <v>31.605</v>
      </c>
      <c r="I333" s="243"/>
      <c r="J333" s="238"/>
      <c r="K333" s="238"/>
      <c r="L333" s="244"/>
      <c r="M333" s="245"/>
      <c r="N333" s="246"/>
      <c r="O333" s="246"/>
      <c r="P333" s="246"/>
      <c r="Q333" s="246"/>
      <c r="R333" s="246"/>
      <c r="S333" s="246"/>
      <c r="T333" s="247"/>
      <c r="AT333" s="248" t="s">
        <v>175</v>
      </c>
      <c r="AU333" s="248" t="s">
        <v>88</v>
      </c>
      <c r="AV333" s="236" t="s">
        <v>88</v>
      </c>
      <c r="AW333" s="236" t="s">
        <v>43</v>
      </c>
      <c r="AX333" s="236" t="s">
        <v>24</v>
      </c>
      <c r="AY333" s="248" t="s">
        <v>164</v>
      </c>
    </row>
    <row r="334" s="30" customFormat="true" ht="22.5" hidden="false" customHeight="true" outlineLevel="0" collapsed="false">
      <c r="B334" s="31"/>
      <c r="C334" s="221" t="s">
        <v>448</v>
      </c>
      <c r="D334" s="221" t="s">
        <v>165</v>
      </c>
      <c r="E334" s="222" t="s">
        <v>449</v>
      </c>
      <c r="F334" s="223" t="s">
        <v>450</v>
      </c>
      <c r="G334" s="224" t="s">
        <v>168</v>
      </c>
      <c r="H334" s="225" t="n">
        <v>52.675</v>
      </c>
      <c r="I334" s="226"/>
      <c r="J334" s="227" t="n">
        <f aca="false">ROUND(I334*H334,2)</f>
        <v>0</v>
      </c>
      <c r="K334" s="223" t="s">
        <v>169</v>
      </c>
      <c r="L334" s="57"/>
      <c r="M334" s="228"/>
      <c r="N334" s="229" t="s">
        <v>50</v>
      </c>
      <c r="O334" s="32"/>
      <c r="P334" s="230" t="n">
        <f aca="false">O334*H334</f>
        <v>0</v>
      </c>
      <c r="Q334" s="230" t="n">
        <v>0.378</v>
      </c>
      <c r="R334" s="230" t="n">
        <f aca="false">Q334*H334</f>
        <v>19.91115</v>
      </c>
      <c r="S334" s="230" t="n">
        <v>0</v>
      </c>
      <c r="T334" s="231" t="n">
        <f aca="false">S334*H334</f>
        <v>0</v>
      </c>
      <c r="AR334" s="10" t="s">
        <v>170</v>
      </c>
      <c r="AT334" s="10" t="s">
        <v>165</v>
      </c>
      <c r="AU334" s="10" t="s">
        <v>88</v>
      </c>
      <c r="AY334" s="10" t="s">
        <v>164</v>
      </c>
      <c r="BE334" s="232" t="n">
        <f aca="false">IF(N334="základní",J334,0)</f>
        <v>0</v>
      </c>
      <c r="BF334" s="232" t="n">
        <f aca="false">IF(N334="snížená",J334,0)</f>
        <v>0</v>
      </c>
      <c r="BG334" s="232" t="n">
        <f aca="false">IF(N334="zákl. přenesená",J334,0)</f>
        <v>0</v>
      </c>
      <c r="BH334" s="232" t="n">
        <f aca="false">IF(N334="sníž. přenesená",J334,0)</f>
        <v>0</v>
      </c>
      <c r="BI334" s="232" t="n">
        <f aca="false">IF(N334="nulová",J334,0)</f>
        <v>0</v>
      </c>
      <c r="BJ334" s="10" t="s">
        <v>24</v>
      </c>
      <c r="BK334" s="232" t="n">
        <f aca="false">ROUND(I334*H334,2)</f>
        <v>0</v>
      </c>
      <c r="BL334" s="10" t="s">
        <v>170</v>
      </c>
      <c r="BM334" s="10" t="s">
        <v>451</v>
      </c>
    </row>
    <row r="335" s="30" customFormat="true" ht="40.5" hidden="false" customHeight="false" outlineLevel="0" collapsed="false">
      <c r="B335" s="31"/>
      <c r="C335" s="59"/>
      <c r="D335" s="233" t="s">
        <v>111</v>
      </c>
      <c r="E335" s="59"/>
      <c r="F335" s="234" t="s">
        <v>446</v>
      </c>
      <c r="G335" s="59"/>
      <c r="H335" s="59"/>
      <c r="I335" s="188"/>
      <c r="J335" s="59"/>
      <c r="K335" s="59"/>
      <c r="L335" s="57"/>
      <c r="M335" s="235"/>
      <c r="N335" s="32"/>
      <c r="O335" s="32"/>
      <c r="P335" s="32"/>
      <c r="Q335" s="32"/>
      <c r="R335" s="32"/>
      <c r="S335" s="32"/>
      <c r="T335" s="79"/>
      <c r="AT335" s="10" t="s">
        <v>111</v>
      </c>
      <c r="AU335" s="10" t="s">
        <v>88</v>
      </c>
    </row>
    <row r="336" s="236" customFormat="true" ht="13.5" hidden="false" customHeight="false" outlineLevel="0" collapsed="false">
      <c r="B336" s="237"/>
      <c r="C336" s="238"/>
      <c r="D336" s="239" t="s">
        <v>175</v>
      </c>
      <c r="E336" s="240"/>
      <c r="F336" s="241" t="s">
        <v>432</v>
      </c>
      <c r="G336" s="238"/>
      <c r="H336" s="242" t="n">
        <v>52.675</v>
      </c>
      <c r="I336" s="243"/>
      <c r="J336" s="238"/>
      <c r="K336" s="238"/>
      <c r="L336" s="244"/>
      <c r="M336" s="245"/>
      <c r="N336" s="246"/>
      <c r="O336" s="246"/>
      <c r="P336" s="246"/>
      <c r="Q336" s="246"/>
      <c r="R336" s="246"/>
      <c r="S336" s="246"/>
      <c r="T336" s="247"/>
      <c r="AT336" s="248" t="s">
        <v>175</v>
      </c>
      <c r="AU336" s="248" t="s">
        <v>88</v>
      </c>
      <c r="AV336" s="236" t="s">
        <v>88</v>
      </c>
      <c r="AW336" s="236" t="s">
        <v>43</v>
      </c>
      <c r="AX336" s="236" t="s">
        <v>24</v>
      </c>
      <c r="AY336" s="248" t="s">
        <v>164</v>
      </c>
    </row>
    <row r="337" s="30" customFormat="true" ht="44.25" hidden="false" customHeight="true" outlineLevel="0" collapsed="false">
      <c r="B337" s="31"/>
      <c r="C337" s="221" t="s">
        <v>452</v>
      </c>
      <c r="D337" s="221" t="s">
        <v>165</v>
      </c>
      <c r="E337" s="222" t="s">
        <v>453</v>
      </c>
      <c r="F337" s="223" t="s">
        <v>454</v>
      </c>
      <c r="G337" s="224" t="s">
        <v>168</v>
      </c>
      <c r="H337" s="225" t="n">
        <v>544.288</v>
      </c>
      <c r="I337" s="226"/>
      <c r="J337" s="227" t="n">
        <f aca="false">ROUND(I337*H337,2)</f>
        <v>0</v>
      </c>
      <c r="K337" s="223" t="s">
        <v>169</v>
      </c>
      <c r="L337" s="57"/>
      <c r="M337" s="228"/>
      <c r="N337" s="229" t="s">
        <v>50</v>
      </c>
      <c r="O337" s="32"/>
      <c r="P337" s="230" t="n">
        <f aca="false">O337*H337</f>
        <v>0</v>
      </c>
      <c r="Q337" s="230" t="n">
        <v>0.1837</v>
      </c>
      <c r="R337" s="230" t="n">
        <f aca="false">Q337*H337</f>
        <v>99.9857056</v>
      </c>
      <c r="S337" s="230" t="n">
        <v>0</v>
      </c>
      <c r="T337" s="231" t="n">
        <f aca="false">S337*H337</f>
        <v>0</v>
      </c>
      <c r="AR337" s="10" t="s">
        <v>170</v>
      </c>
      <c r="AT337" s="10" t="s">
        <v>165</v>
      </c>
      <c r="AU337" s="10" t="s">
        <v>88</v>
      </c>
      <c r="AY337" s="10" t="s">
        <v>164</v>
      </c>
      <c r="BE337" s="232" t="n">
        <f aca="false">IF(N337="základní",J337,0)</f>
        <v>0</v>
      </c>
      <c r="BF337" s="232" t="n">
        <f aca="false">IF(N337="snížená",J337,0)</f>
        <v>0</v>
      </c>
      <c r="BG337" s="232" t="n">
        <f aca="false">IF(N337="zákl. přenesená",J337,0)</f>
        <v>0</v>
      </c>
      <c r="BH337" s="232" t="n">
        <f aca="false">IF(N337="sníž. přenesená",J337,0)</f>
        <v>0</v>
      </c>
      <c r="BI337" s="232" t="n">
        <f aca="false">IF(N337="nulová",J337,0)</f>
        <v>0</v>
      </c>
      <c r="BJ337" s="10" t="s">
        <v>24</v>
      </c>
      <c r="BK337" s="232" t="n">
        <f aca="false">ROUND(I337*H337,2)</f>
        <v>0</v>
      </c>
      <c r="BL337" s="10" t="s">
        <v>170</v>
      </c>
      <c r="BM337" s="10" t="s">
        <v>455</v>
      </c>
    </row>
    <row r="338" s="30" customFormat="true" ht="148.5" hidden="false" customHeight="false" outlineLevel="0" collapsed="false">
      <c r="B338" s="31"/>
      <c r="C338" s="59"/>
      <c r="D338" s="233" t="s">
        <v>172</v>
      </c>
      <c r="E338" s="59"/>
      <c r="F338" s="234" t="s">
        <v>456</v>
      </c>
      <c r="G338" s="59"/>
      <c r="H338" s="59"/>
      <c r="I338" s="188"/>
      <c r="J338" s="59"/>
      <c r="K338" s="59"/>
      <c r="L338" s="57"/>
      <c r="M338" s="235"/>
      <c r="N338" s="32"/>
      <c r="O338" s="32"/>
      <c r="P338" s="32"/>
      <c r="Q338" s="32"/>
      <c r="R338" s="32"/>
      <c r="S338" s="32"/>
      <c r="T338" s="79"/>
      <c r="AT338" s="10" t="s">
        <v>172</v>
      </c>
      <c r="AU338" s="10" t="s">
        <v>88</v>
      </c>
    </row>
    <row r="339" s="30" customFormat="true" ht="54" hidden="false" customHeight="false" outlineLevel="0" collapsed="false">
      <c r="B339" s="31"/>
      <c r="C339" s="59"/>
      <c r="D339" s="233" t="s">
        <v>111</v>
      </c>
      <c r="E339" s="59"/>
      <c r="F339" s="234" t="s">
        <v>457</v>
      </c>
      <c r="G339" s="59"/>
      <c r="H339" s="59"/>
      <c r="I339" s="188"/>
      <c r="J339" s="59"/>
      <c r="K339" s="59"/>
      <c r="L339" s="57"/>
      <c r="M339" s="235"/>
      <c r="N339" s="32"/>
      <c r="O339" s="32"/>
      <c r="P339" s="32"/>
      <c r="Q339" s="32"/>
      <c r="R339" s="32"/>
      <c r="S339" s="32"/>
      <c r="T339" s="79"/>
      <c r="AT339" s="10" t="s">
        <v>111</v>
      </c>
      <c r="AU339" s="10" t="s">
        <v>88</v>
      </c>
    </row>
    <row r="340" s="249" customFormat="true" ht="13.5" hidden="false" customHeight="false" outlineLevel="0" collapsed="false">
      <c r="B340" s="250"/>
      <c r="C340" s="251"/>
      <c r="D340" s="233" t="s">
        <v>175</v>
      </c>
      <c r="E340" s="252"/>
      <c r="F340" s="253" t="s">
        <v>181</v>
      </c>
      <c r="G340" s="251"/>
      <c r="H340" s="252"/>
      <c r="I340" s="254"/>
      <c r="J340" s="251"/>
      <c r="K340" s="251"/>
      <c r="L340" s="255"/>
      <c r="M340" s="256"/>
      <c r="N340" s="257"/>
      <c r="O340" s="257"/>
      <c r="P340" s="257"/>
      <c r="Q340" s="257"/>
      <c r="R340" s="257"/>
      <c r="S340" s="257"/>
      <c r="T340" s="258"/>
      <c r="AT340" s="259" t="s">
        <v>175</v>
      </c>
      <c r="AU340" s="259" t="s">
        <v>88</v>
      </c>
      <c r="AV340" s="249" t="s">
        <v>24</v>
      </c>
      <c r="AW340" s="249" t="s">
        <v>43</v>
      </c>
      <c r="AX340" s="249" t="s">
        <v>79</v>
      </c>
      <c r="AY340" s="259" t="s">
        <v>164</v>
      </c>
    </row>
    <row r="341" s="236" customFormat="true" ht="13.5" hidden="false" customHeight="false" outlineLevel="0" collapsed="false">
      <c r="B341" s="237"/>
      <c r="C341" s="238"/>
      <c r="D341" s="233" t="s">
        <v>175</v>
      </c>
      <c r="E341" s="260"/>
      <c r="F341" s="261" t="s">
        <v>458</v>
      </c>
      <c r="G341" s="238"/>
      <c r="H341" s="262" t="n">
        <v>39.171</v>
      </c>
      <c r="I341" s="243"/>
      <c r="J341" s="238"/>
      <c r="K341" s="238"/>
      <c r="L341" s="244"/>
      <c r="M341" s="245"/>
      <c r="N341" s="246"/>
      <c r="O341" s="246"/>
      <c r="P341" s="246"/>
      <c r="Q341" s="246"/>
      <c r="R341" s="246"/>
      <c r="S341" s="246"/>
      <c r="T341" s="247"/>
      <c r="AT341" s="248" t="s">
        <v>175</v>
      </c>
      <c r="AU341" s="248" t="s">
        <v>88</v>
      </c>
      <c r="AV341" s="236" t="s">
        <v>88</v>
      </c>
      <c r="AW341" s="236" t="s">
        <v>43</v>
      </c>
      <c r="AX341" s="236" t="s">
        <v>79</v>
      </c>
      <c r="AY341" s="248" t="s">
        <v>164</v>
      </c>
    </row>
    <row r="342" s="236" customFormat="true" ht="13.5" hidden="false" customHeight="false" outlineLevel="0" collapsed="false">
      <c r="B342" s="237"/>
      <c r="C342" s="238"/>
      <c r="D342" s="233" t="s">
        <v>175</v>
      </c>
      <c r="E342" s="260"/>
      <c r="F342" s="261" t="s">
        <v>459</v>
      </c>
      <c r="G342" s="238"/>
      <c r="H342" s="262" t="n">
        <v>160.538</v>
      </c>
      <c r="I342" s="243"/>
      <c r="J342" s="238"/>
      <c r="K342" s="238"/>
      <c r="L342" s="244"/>
      <c r="M342" s="245"/>
      <c r="N342" s="246"/>
      <c r="O342" s="246"/>
      <c r="P342" s="246"/>
      <c r="Q342" s="246"/>
      <c r="R342" s="246"/>
      <c r="S342" s="246"/>
      <c r="T342" s="247"/>
      <c r="AT342" s="248" t="s">
        <v>175</v>
      </c>
      <c r="AU342" s="248" t="s">
        <v>88</v>
      </c>
      <c r="AV342" s="236" t="s">
        <v>88</v>
      </c>
      <c r="AW342" s="236" t="s">
        <v>43</v>
      </c>
      <c r="AX342" s="236" t="s">
        <v>79</v>
      </c>
      <c r="AY342" s="248" t="s">
        <v>164</v>
      </c>
    </row>
    <row r="343" s="236" customFormat="true" ht="13.5" hidden="false" customHeight="false" outlineLevel="0" collapsed="false">
      <c r="B343" s="237"/>
      <c r="C343" s="238"/>
      <c r="D343" s="233" t="s">
        <v>175</v>
      </c>
      <c r="E343" s="260"/>
      <c r="F343" s="261" t="s">
        <v>460</v>
      </c>
      <c r="G343" s="238"/>
      <c r="H343" s="262" t="n">
        <v>40.168</v>
      </c>
      <c r="I343" s="243"/>
      <c r="J343" s="238"/>
      <c r="K343" s="238"/>
      <c r="L343" s="244"/>
      <c r="M343" s="245"/>
      <c r="N343" s="246"/>
      <c r="O343" s="246"/>
      <c r="P343" s="246"/>
      <c r="Q343" s="246"/>
      <c r="R343" s="246"/>
      <c r="S343" s="246"/>
      <c r="T343" s="247"/>
      <c r="AT343" s="248" t="s">
        <v>175</v>
      </c>
      <c r="AU343" s="248" t="s">
        <v>88</v>
      </c>
      <c r="AV343" s="236" t="s">
        <v>88</v>
      </c>
      <c r="AW343" s="236" t="s">
        <v>43</v>
      </c>
      <c r="AX343" s="236" t="s">
        <v>79</v>
      </c>
      <c r="AY343" s="248" t="s">
        <v>164</v>
      </c>
    </row>
    <row r="344" s="263" customFormat="true" ht="13.5" hidden="false" customHeight="false" outlineLevel="0" collapsed="false">
      <c r="B344" s="264"/>
      <c r="C344" s="265"/>
      <c r="D344" s="233" t="s">
        <v>175</v>
      </c>
      <c r="E344" s="266"/>
      <c r="F344" s="267" t="s">
        <v>185</v>
      </c>
      <c r="G344" s="265"/>
      <c r="H344" s="268" t="n">
        <v>239.877</v>
      </c>
      <c r="I344" s="269"/>
      <c r="J344" s="265"/>
      <c r="K344" s="265"/>
      <c r="L344" s="270"/>
      <c r="M344" s="271"/>
      <c r="N344" s="272"/>
      <c r="O344" s="272"/>
      <c r="P344" s="272"/>
      <c r="Q344" s="272"/>
      <c r="R344" s="272"/>
      <c r="S344" s="272"/>
      <c r="T344" s="273"/>
      <c r="AT344" s="274" t="s">
        <v>175</v>
      </c>
      <c r="AU344" s="274" t="s">
        <v>88</v>
      </c>
      <c r="AV344" s="263" t="s">
        <v>186</v>
      </c>
      <c r="AW344" s="263" t="s">
        <v>43</v>
      </c>
      <c r="AX344" s="263" t="s">
        <v>79</v>
      </c>
      <c r="AY344" s="274" t="s">
        <v>164</v>
      </c>
    </row>
    <row r="345" s="249" customFormat="true" ht="13.5" hidden="false" customHeight="false" outlineLevel="0" collapsed="false">
      <c r="B345" s="250"/>
      <c r="C345" s="251"/>
      <c r="D345" s="233" t="s">
        <v>175</v>
      </c>
      <c r="E345" s="252"/>
      <c r="F345" s="253" t="s">
        <v>187</v>
      </c>
      <c r="G345" s="251"/>
      <c r="H345" s="252"/>
      <c r="I345" s="254"/>
      <c r="J345" s="251"/>
      <c r="K345" s="251"/>
      <c r="L345" s="255"/>
      <c r="M345" s="256"/>
      <c r="N345" s="257"/>
      <c r="O345" s="257"/>
      <c r="P345" s="257"/>
      <c r="Q345" s="257"/>
      <c r="R345" s="257"/>
      <c r="S345" s="257"/>
      <c r="T345" s="258"/>
      <c r="AT345" s="259" t="s">
        <v>175</v>
      </c>
      <c r="AU345" s="259" t="s">
        <v>88</v>
      </c>
      <c r="AV345" s="249" t="s">
        <v>24</v>
      </c>
      <c r="AW345" s="249" t="s">
        <v>43</v>
      </c>
      <c r="AX345" s="249" t="s">
        <v>79</v>
      </c>
      <c r="AY345" s="259" t="s">
        <v>164</v>
      </c>
    </row>
    <row r="346" s="236" customFormat="true" ht="13.5" hidden="false" customHeight="false" outlineLevel="0" collapsed="false">
      <c r="B346" s="237"/>
      <c r="C346" s="238"/>
      <c r="D346" s="233" t="s">
        <v>175</v>
      </c>
      <c r="E346" s="260"/>
      <c r="F346" s="261" t="s">
        <v>461</v>
      </c>
      <c r="G346" s="238"/>
      <c r="H346" s="262" t="n">
        <v>41.148</v>
      </c>
      <c r="I346" s="243"/>
      <c r="J346" s="238"/>
      <c r="K346" s="238"/>
      <c r="L346" s="244"/>
      <c r="M346" s="245"/>
      <c r="N346" s="246"/>
      <c r="O346" s="246"/>
      <c r="P346" s="246"/>
      <c r="Q346" s="246"/>
      <c r="R346" s="246"/>
      <c r="S346" s="246"/>
      <c r="T346" s="247"/>
      <c r="AT346" s="248" t="s">
        <v>175</v>
      </c>
      <c r="AU346" s="248" t="s">
        <v>88</v>
      </c>
      <c r="AV346" s="236" t="s">
        <v>88</v>
      </c>
      <c r="AW346" s="236" t="s">
        <v>43</v>
      </c>
      <c r="AX346" s="236" t="s">
        <v>79</v>
      </c>
      <c r="AY346" s="248" t="s">
        <v>164</v>
      </c>
    </row>
    <row r="347" s="236" customFormat="true" ht="13.5" hidden="false" customHeight="false" outlineLevel="0" collapsed="false">
      <c r="B347" s="237"/>
      <c r="C347" s="238"/>
      <c r="D347" s="233" t="s">
        <v>175</v>
      </c>
      <c r="E347" s="260"/>
      <c r="F347" s="261" t="s">
        <v>462</v>
      </c>
      <c r="G347" s="238"/>
      <c r="H347" s="262" t="n">
        <v>168.638</v>
      </c>
      <c r="I347" s="243"/>
      <c r="J347" s="238"/>
      <c r="K347" s="238"/>
      <c r="L347" s="244"/>
      <c r="M347" s="245"/>
      <c r="N347" s="246"/>
      <c r="O347" s="246"/>
      <c r="P347" s="246"/>
      <c r="Q347" s="246"/>
      <c r="R347" s="246"/>
      <c r="S347" s="246"/>
      <c r="T347" s="247"/>
      <c r="AT347" s="248" t="s">
        <v>175</v>
      </c>
      <c r="AU347" s="248" t="s">
        <v>88</v>
      </c>
      <c r="AV347" s="236" t="s">
        <v>88</v>
      </c>
      <c r="AW347" s="236" t="s">
        <v>43</v>
      </c>
      <c r="AX347" s="236" t="s">
        <v>79</v>
      </c>
      <c r="AY347" s="248" t="s">
        <v>164</v>
      </c>
    </row>
    <row r="348" s="236" customFormat="true" ht="13.5" hidden="false" customHeight="false" outlineLevel="0" collapsed="false">
      <c r="B348" s="237"/>
      <c r="C348" s="238"/>
      <c r="D348" s="233" t="s">
        <v>175</v>
      </c>
      <c r="E348" s="260"/>
      <c r="F348" s="261" t="s">
        <v>463</v>
      </c>
      <c r="G348" s="238"/>
      <c r="H348" s="262" t="n">
        <v>41.95</v>
      </c>
      <c r="I348" s="243"/>
      <c r="J348" s="238"/>
      <c r="K348" s="238"/>
      <c r="L348" s="244"/>
      <c r="M348" s="245"/>
      <c r="N348" s="246"/>
      <c r="O348" s="246"/>
      <c r="P348" s="246"/>
      <c r="Q348" s="246"/>
      <c r="R348" s="246"/>
      <c r="S348" s="246"/>
      <c r="T348" s="247"/>
      <c r="AT348" s="248" t="s">
        <v>175</v>
      </c>
      <c r="AU348" s="248" t="s">
        <v>88</v>
      </c>
      <c r="AV348" s="236" t="s">
        <v>88</v>
      </c>
      <c r="AW348" s="236" t="s">
        <v>43</v>
      </c>
      <c r="AX348" s="236" t="s">
        <v>79</v>
      </c>
      <c r="AY348" s="248" t="s">
        <v>164</v>
      </c>
    </row>
    <row r="349" s="263" customFormat="true" ht="13.5" hidden="false" customHeight="false" outlineLevel="0" collapsed="false">
      <c r="B349" s="264"/>
      <c r="C349" s="265"/>
      <c r="D349" s="233" t="s">
        <v>175</v>
      </c>
      <c r="E349" s="266"/>
      <c r="F349" s="267" t="s">
        <v>185</v>
      </c>
      <c r="G349" s="265"/>
      <c r="H349" s="268" t="n">
        <v>251.736</v>
      </c>
      <c r="I349" s="269"/>
      <c r="J349" s="265"/>
      <c r="K349" s="265"/>
      <c r="L349" s="270"/>
      <c r="M349" s="271"/>
      <c r="N349" s="272"/>
      <c r="O349" s="272"/>
      <c r="P349" s="272"/>
      <c r="Q349" s="272"/>
      <c r="R349" s="272"/>
      <c r="S349" s="272"/>
      <c r="T349" s="273"/>
      <c r="AT349" s="274" t="s">
        <v>175</v>
      </c>
      <c r="AU349" s="274" t="s">
        <v>88</v>
      </c>
      <c r="AV349" s="263" t="s">
        <v>186</v>
      </c>
      <c r="AW349" s="263" t="s">
        <v>43</v>
      </c>
      <c r="AX349" s="263" t="s">
        <v>79</v>
      </c>
      <c r="AY349" s="274" t="s">
        <v>164</v>
      </c>
    </row>
    <row r="350" s="236" customFormat="true" ht="13.5" hidden="false" customHeight="false" outlineLevel="0" collapsed="false">
      <c r="B350" s="237"/>
      <c r="C350" s="238"/>
      <c r="D350" s="233" t="s">
        <v>175</v>
      </c>
      <c r="E350" s="260"/>
      <c r="F350" s="261" t="s">
        <v>432</v>
      </c>
      <c r="G350" s="238"/>
      <c r="H350" s="262" t="n">
        <v>52.675</v>
      </c>
      <c r="I350" s="243"/>
      <c r="J350" s="238"/>
      <c r="K350" s="238"/>
      <c r="L350" s="244"/>
      <c r="M350" s="245"/>
      <c r="N350" s="246"/>
      <c r="O350" s="246"/>
      <c r="P350" s="246"/>
      <c r="Q350" s="246"/>
      <c r="R350" s="246"/>
      <c r="S350" s="246"/>
      <c r="T350" s="247"/>
      <c r="AT350" s="248" t="s">
        <v>175</v>
      </c>
      <c r="AU350" s="248" t="s">
        <v>88</v>
      </c>
      <c r="AV350" s="236" t="s">
        <v>88</v>
      </c>
      <c r="AW350" s="236" t="s">
        <v>43</v>
      </c>
      <c r="AX350" s="236" t="s">
        <v>79</v>
      </c>
      <c r="AY350" s="248" t="s">
        <v>164</v>
      </c>
    </row>
    <row r="351" s="275" customFormat="true" ht="13.5" hidden="false" customHeight="false" outlineLevel="0" collapsed="false">
      <c r="B351" s="276"/>
      <c r="C351" s="277"/>
      <c r="D351" s="239" t="s">
        <v>175</v>
      </c>
      <c r="E351" s="278"/>
      <c r="F351" s="279" t="s">
        <v>191</v>
      </c>
      <c r="G351" s="277"/>
      <c r="H351" s="280" t="n">
        <v>544.288</v>
      </c>
      <c r="I351" s="281"/>
      <c r="J351" s="277"/>
      <c r="K351" s="277"/>
      <c r="L351" s="282"/>
      <c r="M351" s="283"/>
      <c r="N351" s="284"/>
      <c r="O351" s="284"/>
      <c r="P351" s="284"/>
      <c r="Q351" s="284"/>
      <c r="R351" s="284"/>
      <c r="S351" s="284"/>
      <c r="T351" s="285"/>
      <c r="AT351" s="286" t="s">
        <v>175</v>
      </c>
      <c r="AU351" s="286" t="s">
        <v>88</v>
      </c>
      <c r="AV351" s="275" t="s">
        <v>170</v>
      </c>
      <c r="AW351" s="275" t="s">
        <v>43</v>
      </c>
      <c r="AX351" s="275" t="s">
        <v>24</v>
      </c>
      <c r="AY351" s="286" t="s">
        <v>164</v>
      </c>
    </row>
    <row r="352" s="30" customFormat="true" ht="22.5" hidden="false" customHeight="true" outlineLevel="0" collapsed="false">
      <c r="B352" s="31"/>
      <c r="C352" s="288" t="s">
        <v>464</v>
      </c>
      <c r="D352" s="288" t="s">
        <v>258</v>
      </c>
      <c r="E352" s="289" t="s">
        <v>465</v>
      </c>
      <c r="F352" s="290" t="s">
        <v>466</v>
      </c>
      <c r="G352" s="291" t="s">
        <v>261</v>
      </c>
      <c r="H352" s="292" t="n">
        <v>22.635</v>
      </c>
      <c r="I352" s="293"/>
      <c r="J352" s="294" t="n">
        <f aca="false">ROUND(I352*H352,2)</f>
        <v>0</v>
      </c>
      <c r="K352" s="290"/>
      <c r="L352" s="295"/>
      <c r="M352" s="296"/>
      <c r="N352" s="297" t="s">
        <v>50</v>
      </c>
      <c r="O352" s="32"/>
      <c r="P352" s="230" t="n">
        <f aca="false">O352*H352</f>
        <v>0</v>
      </c>
      <c r="Q352" s="230" t="n">
        <v>1</v>
      </c>
      <c r="R352" s="230" t="n">
        <f aca="false">Q352*H352</f>
        <v>22.635</v>
      </c>
      <c r="S352" s="230" t="n">
        <v>0</v>
      </c>
      <c r="T352" s="231" t="n">
        <f aca="false">S352*H352</f>
        <v>0</v>
      </c>
      <c r="AR352" s="10" t="s">
        <v>231</v>
      </c>
      <c r="AT352" s="10" t="s">
        <v>258</v>
      </c>
      <c r="AU352" s="10" t="s">
        <v>88</v>
      </c>
      <c r="AY352" s="10" t="s">
        <v>164</v>
      </c>
      <c r="BE352" s="232" t="n">
        <f aca="false">IF(N352="základní",J352,0)</f>
        <v>0</v>
      </c>
      <c r="BF352" s="232" t="n">
        <f aca="false">IF(N352="snížená",J352,0)</f>
        <v>0</v>
      </c>
      <c r="BG352" s="232" t="n">
        <f aca="false">IF(N352="zákl. přenesená",J352,0)</f>
        <v>0</v>
      </c>
      <c r="BH352" s="232" t="n">
        <f aca="false">IF(N352="sníž. přenesená",J352,0)</f>
        <v>0</v>
      </c>
      <c r="BI352" s="232" t="n">
        <f aca="false">IF(N352="nulová",J352,0)</f>
        <v>0</v>
      </c>
      <c r="BJ352" s="10" t="s">
        <v>24</v>
      </c>
      <c r="BK352" s="232" t="n">
        <f aca="false">ROUND(I352*H352,2)</f>
        <v>0</v>
      </c>
      <c r="BL352" s="10" t="s">
        <v>170</v>
      </c>
      <c r="BM352" s="10" t="s">
        <v>467</v>
      </c>
    </row>
    <row r="353" s="30" customFormat="true" ht="27" hidden="false" customHeight="false" outlineLevel="0" collapsed="false">
      <c r="B353" s="31"/>
      <c r="C353" s="59"/>
      <c r="D353" s="233" t="s">
        <v>111</v>
      </c>
      <c r="E353" s="59"/>
      <c r="F353" s="234" t="s">
        <v>468</v>
      </c>
      <c r="G353" s="59"/>
      <c r="H353" s="59"/>
      <c r="I353" s="188"/>
      <c r="J353" s="59"/>
      <c r="K353" s="59"/>
      <c r="L353" s="57"/>
      <c r="M353" s="235"/>
      <c r="N353" s="32"/>
      <c r="O353" s="32"/>
      <c r="P353" s="32"/>
      <c r="Q353" s="32"/>
      <c r="R353" s="32"/>
      <c r="S353" s="32"/>
      <c r="T353" s="79"/>
      <c r="AT353" s="10" t="s">
        <v>111</v>
      </c>
      <c r="AU353" s="10" t="s">
        <v>88</v>
      </c>
    </row>
    <row r="354" s="249" customFormat="true" ht="13.5" hidden="false" customHeight="false" outlineLevel="0" collapsed="false">
      <c r="B354" s="250"/>
      <c r="C354" s="251"/>
      <c r="D354" s="233" t="s">
        <v>175</v>
      </c>
      <c r="E354" s="252"/>
      <c r="F354" s="253" t="s">
        <v>469</v>
      </c>
      <c r="G354" s="251"/>
      <c r="H354" s="252"/>
      <c r="I354" s="254"/>
      <c r="J354" s="251"/>
      <c r="K354" s="251"/>
      <c r="L354" s="255"/>
      <c r="M354" s="256"/>
      <c r="N354" s="257"/>
      <c r="O354" s="257"/>
      <c r="P354" s="257"/>
      <c r="Q354" s="257"/>
      <c r="R354" s="257"/>
      <c r="S354" s="257"/>
      <c r="T354" s="258"/>
      <c r="AT354" s="259" t="s">
        <v>175</v>
      </c>
      <c r="AU354" s="259" t="s">
        <v>88</v>
      </c>
      <c r="AV354" s="249" t="s">
        <v>24</v>
      </c>
      <c r="AW354" s="249" t="s">
        <v>43</v>
      </c>
      <c r="AX354" s="249" t="s">
        <v>79</v>
      </c>
      <c r="AY354" s="259" t="s">
        <v>164</v>
      </c>
    </row>
    <row r="355" s="249" customFormat="true" ht="13.5" hidden="false" customHeight="false" outlineLevel="0" collapsed="false">
      <c r="B355" s="250"/>
      <c r="C355" s="251"/>
      <c r="D355" s="233" t="s">
        <v>175</v>
      </c>
      <c r="E355" s="252"/>
      <c r="F355" s="253" t="s">
        <v>470</v>
      </c>
      <c r="G355" s="251"/>
      <c r="H355" s="252"/>
      <c r="I355" s="254"/>
      <c r="J355" s="251"/>
      <c r="K355" s="251"/>
      <c r="L355" s="255"/>
      <c r="M355" s="256"/>
      <c r="N355" s="257"/>
      <c r="O355" s="257"/>
      <c r="P355" s="257"/>
      <c r="Q355" s="257"/>
      <c r="R355" s="257"/>
      <c r="S355" s="257"/>
      <c r="T355" s="258"/>
      <c r="AT355" s="259" t="s">
        <v>175</v>
      </c>
      <c r="AU355" s="259" t="s">
        <v>88</v>
      </c>
      <c r="AV355" s="249" t="s">
        <v>24</v>
      </c>
      <c r="AW355" s="249" t="s">
        <v>43</v>
      </c>
      <c r="AX355" s="249" t="s">
        <v>79</v>
      </c>
      <c r="AY355" s="259" t="s">
        <v>164</v>
      </c>
    </row>
    <row r="356" s="236" customFormat="true" ht="13.5" hidden="false" customHeight="false" outlineLevel="0" collapsed="false">
      <c r="B356" s="237"/>
      <c r="C356" s="238"/>
      <c r="D356" s="233" t="s">
        <v>175</v>
      </c>
      <c r="E356" s="260"/>
      <c r="F356" s="261" t="s">
        <v>471</v>
      </c>
      <c r="G356" s="238"/>
      <c r="H356" s="262" t="n">
        <v>0.559</v>
      </c>
      <c r="I356" s="243"/>
      <c r="J356" s="238"/>
      <c r="K356" s="238"/>
      <c r="L356" s="244"/>
      <c r="M356" s="245"/>
      <c r="N356" s="246"/>
      <c r="O356" s="246"/>
      <c r="P356" s="246"/>
      <c r="Q356" s="246"/>
      <c r="R356" s="246"/>
      <c r="S356" s="246"/>
      <c r="T356" s="247"/>
      <c r="AT356" s="248" t="s">
        <v>175</v>
      </c>
      <c r="AU356" s="248" t="s">
        <v>88</v>
      </c>
      <c r="AV356" s="236" t="s">
        <v>88</v>
      </c>
      <c r="AW356" s="236" t="s">
        <v>43</v>
      </c>
      <c r="AX356" s="236" t="s">
        <v>79</v>
      </c>
      <c r="AY356" s="248" t="s">
        <v>164</v>
      </c>
    </row>
    <row r="357" s="236" customFormat="true" ht="13.5" hidden="false" customHeight="false" outlineLevel="0" collapsed="false">
      <c r="B357" s="237"/>
      <c r="C357" s="238"/>
      <c r="D357" s="233" t="s">
        <v>175</v>
      </c>
      <c r="E357" s="260"/>
      <c r="F357" s="261" t="s">
        <v>472</v>
      </c>
      <c r="G357" s="238"/>
      <c r="H357" s="262" t="n">
        <v>2.289</v>
      </c>
      <c r="I357" s="243"/>
      <c r="J357" s="238"/>
      <c r="K357" s="238"/>
      <c r="L357" s="244"/>
      <c r="M357" s="245"/>
      <c r="N357" s="246"/>
      <c r="O357" s="246"/>
      <c r="P357" s="246"/>
      <c r="Q357" s="246"/>
      <c r="R357" s="246"/>
      <c r="S357" s="246"/>
      <c r="T357" s="247"/>
      <c r="AT357" s="248" t="s">
        <v>175</v>
      </c>
      <c r="AU357" s="248" t="s">
        <v>88</v>
      </c>
      <c r="AV357" s="236" t="s">
        <v>88</v>
      </c>
      <c r="AW357" s="236" t="s">
        <v>43</v>
      </c>
      <c r="AX357" s="236" t="s">
        <v>79</v>
      </c>
      <c r="AY357" s="248" t="s">
        <v>164</v>
      </c>
    </row>
    <row r="358" s="236" customFormat="true" ht="13.5" hidden="false" customHeight="false" outlineLevel="0" collapsed="false">
      <c r="B358" s="237"/>
      <c r="C358" s="238"/>
      <c r="D358" s="233" t="s">
        <v>175</v>
      </c>
      <c r="E358" s="260"/>
      <c r="F358" s="261" t="s">
        <v>473</v>
      </c>
      <c r="G358" s="238"/>
      <c r="H358" s="262" t="n">
        <v>0.504</v>
      </c>
      <c r="I358" s="243"/>
      <c r="J358" s="238"/>
      <c r="K358" s="238"/>
      <c r="L358" s="244"/>
      <c r="M358" s="245"/>
      <c r="N358" s="246"/>
      <c r="O358" s="246"/>
      <c r="P358" s="246"/>
      <c r="Q358" s="246"/>
      <c r="R358" s="246"/>
      <c r="S358" s="246"/>
      <c r="T358" s="247"/>
      <c r="AT358" s="248" t="s">
        <v>175</v>
      </c>
      <c r="AU358" s="248" t="s">
        <v>88</v>
      </c>
      <c r="AV358" s="236" t="s">
        <v>88</v>
      </c>
      <c r="AW358" s="236" t="s">
        <v>43</v>
      </c>
      <c r="AX358" s="236" t="s">
        <v>79</v>
      </c>
      <c r="AY358" s="248" t="s">
        <v>164</v>
      </c>
    </row>
    <row r="359" s="263" customFormat="true" ht="13.5" hidden="false" customHeight="false" outlineLevel="0" collapsed="false">
      <c r="B359" s="264"/>
      <c r="C359" s="265"/>
      <c r="D359" s="233" t="s">
        <v>175</v>
      </c>
      <c r="E359" s="266"/>
      <c r="F359" s="267" t="s">
        <v>185</v>
      </c>
      <c r="G359" s="265"/>
      <c r="H359" s="268" t="n">
        <v>3.352</v>
      </c>
      <c r="I359" s="269"/>
      <c r="J359" s="265"/>
      <c r="K359" s="265"/>
      <c r="L359" s="270"/>
      <c r="M359" s="271"/>
      <c r="N359" s="272"/>
      <c r="O359" s="272"/>
      <c r="P359" s="272"/>
      <c r="Q359" s="272"/>
      <c r="R359" s="272"/>
      <c r="S359" s="272"/>
      <c r="T359" s="273"/>
      <c r="AT359" s="274" t="s">
        <v>175</v>
      </c>
      <c r="AU359" s="274" t="s">
        <v>88</v>
      </c>
      <c r="AV359" s="263" t="s">
        <v>186</v>
      </c>
      <c r="AW359" s="263" t="s">
        <v>43</v>
      </c>
      <c r="AX359" s="263" t="s">
        <v>79</v>
      </c>
      <c r="AY359" s="274" t="s">
        <v>164</v>
      </c>
    </row>
    <row r="360" s="236" customFormat="true" ht="13.5" hidden="false" customHeight="false" outlineLevel="0" collapsed="false">
      <c r="B360" s="237"/>
      <c r="C360" s="238"/>
      <c r="D360" s="233" t="s">
        <v>175</v>
      </c>
      <c r="E360" s="260"/>
      <c r="F360" s="261" t="s">
        <v>474</v>
      </c>
      <c r="G360" s="238"/>
      <c r="H360" s="262" t="n">
        <v>17.616</v>
      </c>
      <c r="I360" s="243"/>
      <c r="J360" s="238"/>
      <c r="K360" s="238"/>
      <c r="L360" s="244"/>
      <c r="M360" s="245"/>
      <c r="N360" s="246"/>
      <c r="O360" s="246"/>
      <c r="P360" s="246"/>
      <c r="Q360" s="246"/>
      <c r="R360" s="246"/>
      <c r="S360" s="246"/>
      <c r="T360" s="247"/>
      <c r="AT360" s="248" t="s">
        <v>175</v>
      </c>
      <c r="AU360" s="248" t="s">
        <v>88</v>
      </c>
      <c r="AV360" s="236" t="s">
        <v>88</v>
      </c>
      <c r="AW360" s="236" t="s">
        <v>43</v>
      </c>
      <c r="AX360" s="236" t="s">
        <v>79</v>
      </c>
      <c r="AY360" s="248" t="s">
        <v>164</v>
      </c>
    </row>
    <row r="361" s="236" customFormat="true" ht="13.5" hidden="false" customHeight="false" outlineLevel="0" collapsed="false">
      <c r="B361" s="237"/>
      <c r="C361" s="238"/>
      <c r="D361" s="233" t="s">
        <v>175</v>
      </c>
      <c r="E361" s="260"/>
      <c r="F361" s="261" t="s">
        <v>475</v>
      </c>
      <c r="G361" s="238"/>
      <c r="H361" s="262" t="n">
        <v>1.667</v>
      </c>
      <c r="I361" s="243"/>
      <c r="J361" s="238"/>
      <c r="K361" s="238"/>
      <c r="L361" s="244"/>
      <c r="M361" s="245"/>
      <c r="N361" s="246"/>
      <c r="O361" s="246"/>
      <c r="P361" s="246"/>
      <c r="Q361" s="246"/>
      <c r="R361" s="246"/>
      <c r="S361" s="246"/>
      <c r="T361" s="247"/>
      <c r="AT361" s="248" t="s">
        <v>175</v>
      </c>
      <c r="AU361" s="248" t="s">
        <v>88</v>
      </c>
      <c r="AV361" s="236" t="s">
        <v>88</v>
      </c>
      <c r="AW361" s="236" t="s">
        <v>43</v>
      </c>
      <c r="AX361" s="236" t="s">
        <v>79</v>
      </c>
      <c r="AY361" s="248" t="s">
        <v>164</v>
      </c>
    </row>
    <row r="362" s="263" customFormat="true" ht="13.5" hidden="false" customHeight="false" outlineLevel="0" collapsed="false">
      <c r="B362" s="264"/>
      <c r="C362" s="265"/>
      <c r="D362" s="233" t="s">
        <v>175</v>
      </c>
      <c r="E362" s="266"/>
      <c r="F362" s="267" t="s">
        <v>185</v>
      </c>
      <c r="G362" s="265"/>
      <c r="H362" s="268" t="n">
        <v>19.283</v>
      </c>
      <c r="I362" s="269"/>
      <c r="J362" s="265"/>
      <c r="K362" s="265"/>
      <c r="L362" s="270"/>
      <c r="M362" s="271"/>
      <c r="N362" s="272"/>
      <c r="O362" s="272"/>
      <c r="P362" s="272"/>
      <c r="Q362" s="272"/>
      <c r="R362" s="272"/>
      <c r="S362" s="272"/>
      <c r="T362" s="273"/>
      <c r="AT362" s="274" t="s">
        <v>175</v>
      </c>
      <c r="AU362" s="274" t="s">
        <v>88</v>
      </c>
      <c r="AV362" s="263" t="s">
        <v>186</v>
      </c>
      <c r="AW362" s="263" t="s">
        <v>43</v>
      </c>
      <c r="AX362" s="263" t="s">
        <v>79</v>
      </c>
      <c r="AY362" s="274" t="s">
        <v>164</v>
      </c>
    </row>
    <row r="363" s="275" customFormat="true" ht="13.5" hidden="false" customHeight="false" outlineLevel="0" collapsed="false">
      <c r="B363" s="276"/>
      <c r="C363" s="277"/>
      <c r="D363" s="239" t="s">
        <v>175</v>
      </c>
      <c r="E363" s="278"/>
      <c r="F363" s="279" t="s">
        <v>191</v>
      </c>
      <c r="G363" s="277"/>
      <c r="H363" s="280" t="n">
        <v>22.635</v>
      </c>
      <c r="I363" s="281"/>
      <c r="J363" s="277"/>
      <c r="K363" s="277"/>
      <c r="L363" s="282"/>
      <c r="M363" s="283"/>
      <c r="N363" s="284"/>
      <c r="O363" s="284"/>
      <c r="P363" s="284"/>
      <c r="Q363" s="284"/>
      <c r="R363" s="284"/>
      <c r="S363" s="284"/>
      <c r="T363" s="285"/>
      <c r="AT363" s="286" t="s">
        <v>175</v>
      </c>
      <c r="AU363" s="286" t="s">
        <v>88</v>
      </c>
      <c r="AV363" s="275" t="s">
        <v>170</v>
      </c>
      <c r="AW363" s="275" t="s">
        <v>43</v>
      </c>
      <c r="AX363" s="275" t="s">
        <v>24</v>
      </c>
      <c r="AY363" s="286" t="s">
        <v>164</v>
      </c>
    </row>
    <row r="364" s="30" customFormat="true" ht="22.5" hidden="false" customHeight="true" outlineLevel="0" collapsed="false">
      <c r="B364" s="31"/>
      <c r="C364" s="288" t="s">
        <v>476</v>
      </c>
      <c r="D364" s="288" t="s">
        <v>258</v>
      </c>
      <c r="E364" s="289" t="s">
        <v>477</v>
      </c>
      <c r="F364" s="290" t="s">
        <v>478</v>
      </c>
      <c r="G364" s="291" t="s">
        <v>261</v>
      </c>
      <c r="H364" s="292" t="n">
        <v>0.784</v>
      </c>
      <c r="I364" s="293"/>
      <c r="J364" s="294" t="n">
        <f aca="false">ROUND(I364*H364,2)</f>
        <v>0</v>
      </c>
      <c r="K364" s="290"/>
      <c r="L364" s="295"/>
      <c r="M364" s="296"/>
      <c r="N364" s="297" t="s">
        <v>50</v>
      </c>
      <c r="O364" s="32"/>
      <c r="P364" s="230" t="n">
        <f aca="false">O364*H364</f>
        <v>0</v>
      </c>
      <c r="Q364" s="230" t="n">
        <v>1</v>
      </c>
      <c r="R364" s="230" t="n">
        <f aca="false">Q364*H364</f>
        <v>0.784</v>
      </c>
      <c r="S364" s="230" t="n">
        <v>0</v>
      </c>
      <c r="T364" s="231" t="n">
        <f aca="false">S364*H364</f>
        <v>0</v>
      </c>
      <c r="AR364" s="10" t="s">
        <v>231</v>
      </c>
      <c r="AT364" s="10" t="s">
        <v>258</v>
      </c>
      <c r="AU364" s="10" t="s">
        <v>88</v>
      </c>
      <c r="AY364" s="10" t="s">
        <v>164</v>
      </c>
      <c r="BE364" s="232" t="n">
        <f aca="false">IF(N364="základní",J364,0)</f>
        <v>0</v>
      </c>
      <c r="BF364" s="232" t="n">
        <f aca="false">IF(N364="snížená",J364,0)</f>
        <v>0</v>
      </c>
      <c r="BG364" s="232" t="n">
        <f aca="false">IF(N364="zákl. přenesená",J364,0)</f>
        <v>0</v>
      </c>
      <c r="BH364" s="232" t="n">
        <f aca="false">IF(N364="sníž. přenesená",J364,0)</f>
        <v>0</v>
      </c>
      <c r="BI364" s="232" t="n">
        <f aca="false">IF(N364="nulová",J364,0)</f>
        <v>0</v>
      </c>
      <c r="BJ364" s="10" t="s">
        <v>24</v>
      </c>
      <c r="BK364" s="232" t="n">
        <f aca="false">ROUND(I364*H364,2)</f>
        <v>0</v>
      </c>
      <c r="BL364" s="10" t="s">
        <v>170</v>
      </c>
      <c r="BM364" s="10" t="s">
        <v>479</v>
      </c>
    </row>
    <row r="365" s="30" customFormat="true" ht="27" hidden="false" customHeight="false" outlineLevel="0" collapsed="false">
      <c r="B365" s="31"/>
      <c r="C365" s="59"/>
      <c r="D365" s="233" t="s">
        <v>111</v>
      </c>
      <c r="E365" s="59"/>
      <c r="F365" s="234" t="s">
        <v>468</v>
      </c>
      <c r="G365" s="59"/>
      <c r="H365" s="59"/>
      <c r="I365" s="188"/>
      <c r="J365" s="59"/>
      <c r="K365" s="59"/>
      <c r="L365" s="57"/>
      <c r="M365" s="235"/>
      <c r="N365" s="32"/>
      <c r="O365" s="32"/>
      <c r="P365" s="32"/>
      <c r="Q365" s="32"/>
      <c r="R365" s="32"/>
      <c r="S365" s="32"/>
      <c r="T365" s="79"/>
      <c r="AT365" s="10" t="s">
        <v>111</v>
      </c>
      <c r="AU365" s="10" t="s">
        <v>88</v>
      </c>
    </row>
    <row r="366" s="249" customFormat="true" ht="13.5" hidden="false" customHeight="false" outlineLevel="0" collapsed="false">
      <c r="B366" s="250"/>
      <c r="C366" s="251"/>
      <c r="D366" s="233" t="s">
        <v>175</v>
      </c>
      <c r="E366" s="252"/>
      <c r="F366" s="253" t="s">
        <v>469</v>
      </c>
      <c r="G366" s="251"/>
      <c r="H366" s="252"/>
      <c r="I366" s="254"/>
      <c r="J366" s="251"/>
      <c r="K366" s="251"/>
      <c r="L366" s="255"/>
      <c r="M366" s="256"/>
      <c r="N366" s="257"/>
      <c r="O366" s="257"/>
      <c r="P366" s="257"/>
      <c r="Q366" s="257"/>
      <c r="R366" s="257"/>
      <c r="S366" s="257"/>
      <c r="T366" s="258"/>
      <c r="AT366" s="259" t="s">
        <v>175</v>
      </c>
      <c r="AU366" s="259" t="s">
        <v>88</v>
      </c>
      <c r="AV366" s="249" t="s">
        <v>24</v>
      </c>
      <c r="AW366" s="249" t="s">
        <v>43</v>
      </c>
      <c r="AX366" s="249" t="s">
        <v>79</v>
      </c>
      <c r="AY366" s="259" t="s">
        <v>164</v>
      </c>
    </row>
    <row r="367" s="249" customFormat="true" ht="13.5" hidden="false" customHeight="false" outlineLevel="0" collapsed="false">
      <c r="B367" s="250"/>
      <c r="C367" s="251"/>
      <c r="D367" s="233" t="s">
        <v>175</v>
      </c>
      <c r="E367" s="252"/>
      <c r="F367" s="253" t="s">
        <v>480</v>
      </c>
      <c r="G367" s="251"/>
      <c r="H367" s="252"/>
      <c r="I367" s="254"/>
      <c r="J367" s="251"/>
      <c r="K367" s="251"/>
      <c r="L367" s="255"/>
      <c r="M367" s="256"/>
      <c r="N367" s="257"/>
      <c r="O367" s="257"/>
      <c r="P367" s="257"/>
      <c r="Q367" s="257"/>
      <c r="R367" s="257"/>
      <c r="S367" s="257"/>
      <c r="T367" s="258"/>
      <c r="AT367" s="259" t="s">
        <v>175</v>
      </c>
      <c r="AU367" s="259" t="s">
        <v>88</v>
      </c>
      <c r="AV367" s="249" t="s">
        <v>24</v>
      </c>
      <c r="AW367" s="249" t="s">
        <v>43</v>
      </c>
      <c r="AX367" s="249" t="s">
        <v>79</v>
      </c>
      <c r="AY367" s="259" t="s">
        <v>164</v>
      </c>
    </row>
    <row r="368" s="236" customFormat="true" ht="13.5" hidden="false" customHeight="false" outlineLevel="0" collapsed="false">
      <c r="B368" s="237"/>
      <c r="C368" s="238"/>
      <c r="D368" s="233" t="s">
        <v>175</v>
      </c>
      <c r="E368" s="260"/>
      <c r="F368" s="261" t="s">
        <v>481</v>
      </c>
      <c r="G368" s="238"/>
      <c r="H368" s="262" t="n">
        <v>0.344</v>
      </c>
      <c r="I368" s="243"/>
      <c r="J368" s="238"/>
      <c r="K368" s="238"/>
      <c r="L368" s="244"/>
      <c r="M368" s="245"/>
      <c r="N368" s="246"/>
      <c r="O368" s="246"/>
      <c r="P368" s="246"/>
      <c r="Q368" s="246"/>
      <c r="R368" s="246"/>
      <c r="S368" s="246"/>
      <c r="T368" s="247"/>
      <c r="AT368" s="248" t="s">
        <v>175</v>
      </c>
      <c r="AU368" s="248" t="s">
        <v>88</v>
      </c>
      <c r="AV368" s="236" t="s">
        <v>88</v>
      </c>
      <c r="AW368" s="236" t="s">
        <v>43</v>
      </c>
      <c r="AX368" s="236" t="s">
        <v>79</v>
      </c>
      <c r="AY368" s="248" t="s">
        <v>164</v>
      </c>
    </row>
    <row r="369" s="236" customFormat="true" ht="13.5" hidden="false" customHeight="false" outlineLevel="0" collapsed="false">
      <c r="B369" s="237"/>
      <c r="C369" s="238"/>
      <c r="D369" s="233" t="s">
        <v>175</v>
      </c>
      <c r="E369" s="260"/>
      <c r="F369" s="261" t="s">
        <v>482</v>
      </c>
      <c r="G369" s="238"/>
      <c r="H369" s="262" t="n">
        <v>0.44</v>
      </c>
      <c r="I369" s="243"/>
      <c r="J369" s="238"/>
      <c r="K369" s="238"/>
      <c r="L369" s="244"/>
      <c r="M369" s="245"/>
      <c r="N369" s="246"/>
      <c r="O369" s="246"/>
      <c r="P369" s="246"/>
      <c r="Q369" s="246"/>
      <c r="R369" s="246"/>
      <c r="S369" s="246"/>
      <c r="T369" s="247"/>
      <c r="AT369" s="248" t="s">
        <v>175</v>
      </c>
      <c r="AU369" s="248" t="s">
        <v>88</v>
      </c>
      <c r="AV369" s="236" t="s">
        <v>88</v>
      </c>
      <c r="AW369" s="236" t="s">
        <v>43</v>
      </c>
      <c r="AX369" s="236" t="s">
        <v>79</v>
      </c>
      <c r="AY369" s="248" t="s">
        <v>164</v>
      </c>
    </row>
    <row r="370" s="275" customFormat="true" ht="13.5" hidden="false" customHeight="false" outlineLevel="0" collapsed="false">
      <c r="B370" s="276"/>
      <c r="C370" s="277"/>
      <c r="D370" s="239" t="s">
        <v>175</v>
      </c>
      <c r="E370" s="278"/>
      <c r="F370" s="279" t="s">
        <v>191</v>
      </c>
      <c r="G370" s="277"/>
      <c r="H370" s="280" t="n">
        <v>0.784</v>
      </c>
      <c r="I370" s="281"/>
      <c r="J370" s="277"/>
      <c r="K370" s="277"/>
      <c r="L370" s="282"/>
      <c r="M370" s="283"/>
      <c r="N370" s="284"/>
      <c r="O370" s="284"/>
      <c r="P370" s="284"/>
      <c r="Q370" s="284"/>
      <c r="R370" s="284"/>
      <c r="S370" s="284"/>
      <c r="T370" s="285"/>
      <c r="AT370" s="286" t="s">
        <v>175</v>
      </c>
      <c r="AU370" s="286" t="s">
        <v>88</v>
      </c>
      <c r="AV370" s="275" t="s">
        <v>170</v>
      </c>
      <c r="AW370" s="275" t="s">
        <v>43</v>
      </c>
      <c r="AX370" s="275" t="s">
        <v>24</v>
      </c>
      <c r="AY370" s="286" t="s">
        <v>164</v>
      </c>
    </row>
    <row r="371" s="30" customFormat="true" ht="31.5" hidden="false" customHeight="true" outlineLevel="0" collapsed="false">
      <c r="B371" s="31"/>
      <c r="C371" s="221" t="s">
        <v>483</v>
      </c>
      <c r="D371" s="221" t="s">
        <v>165</v>
      </c>
      <c r="E371" s="222" t="s">
        <v>484</v>
      </c>
      <c r="F371" s="223" t="s">
        <v>485</v>
      </c>
      <c r="G371" s="224" t="s">
        <v>168</v>
      </c>
      <c r="H371" s="225" t="n">
        <v>14.965</v>
      </c>
      <c r="I371" s="226"/>
      <c r="J371" s="227" t="n">
        <f aca="false">ROUND(I371*H371,2)</f>
        <v>0</v>
      </c>
      <c r="K371" s="223" t="s">
        <v>169</v>
      </c>
      <c r="L371" s="57"/>
      <c r="M371" s="228"/>
      <c r="N371" s="229" t="s">
        <v>50</v>
      </c>
      <c r="O371" s="32"/>
      <c r="P371" s="230" t="n">
        <f aca="false">O371*H371</f>
        <v>0</v>
      </c>
      <c r="Q371" s="230" t="n">
        <v>0.695379</v>
      </c>
      <c r="R371" s="230" t="n">
        <f aca="false">Q371*H371</f>
        <v>10.406346735</v>
      </c>
      <c r="S371" s="230" t="n">
        <v>0</v>
      </c>
      <c r="T371" s="231" t="n">
        <f aca="false">S371*H371</f>
        <v>0</v>
      </c>
      <c r="AR371" s="10" t="s">
        <v>170</v>
      </c>
      <c r="AT371" s="10" t="s">
        <v>165</v>
      </c>
      <c r="AU371" s="10" t="s">
        <v>88</v>
      </c>
      <c r="AY371" s="10" t="s">
        <v>164</v>
      </c>
      <c r="BE371" s="232" t="n">
        <f aca="false">IF(N371="základní",J371,0)</f>
        <v>0</v>
      </c>
      <c r="BF371" s="232" t="n">
        <f aca="false">IF(N371="snížená",J371,0)</f>
        <v>0</v>
      </c>
      <c r="BG371" s="232" t="n">
        <f aca="false">IF(N371="zákl. přenesená",J371,0)</f>
        <v>0</v>
      </c>
      <c r="BH371" s="232" t="n">
        <f aca="false">IF(N371="sníž. přenesená",J371,0)</f>
        <v>0</v>
      </c>
      <c r="BI371" s="232" t="n">
        <f aca="false">IF(N371="nulová",J371,0)</f>
        <v>0</v>
      </c>
      <c r="BJ371" s="10" t="s">
        <v>24</v>
      </c>
      <c r="BK371" s="232" t="n">
        <f aca="false">ROUND(I371*H371,2)</f>
        <v>0</v>
      </c>
      <c r="BL371" s="10" t="s">
        <v>170</v>
      </c>
      <c r="BM371" s="10" t="s">
        <v>486</v>
      </c>
    </row>
    <row r="372" s="30" customFormat="true" ht="67.5" hidden="false" customHeight="false" outlineLevel="0" collapsed="false">
      <c r="B372" s="31"/>
      <c r="C372" s="59"/>
      <c r="D372" s="233" t="s">
        <v>172</v>
      </c>
      <c r="E372" s="59"/>
      <c r="F372" s="234" t="s">
        <v>487</v>
      </c>
      <c r="G372" s="59"/>
      <c r="H372" s="59"/>
      <c r="I372" s="188"/>
      <c r="J372" s="59"/>
      <c r="K372" s="59"/>
      <c r="L372" s="57"/>
      <c r="M372" s="235"/>
      <c r="N372" s="32"/>
      <c r="O372" s="32"/>
      <c r="P372" s="32"/>
      <c r="Q372" s="32"/>
      <c r="R372" s="32"/>
      <c r="S372" s="32"/>
      <c r="T372" s="79"/>
      <c r="AT372" s="10" t="s">
        <v>172</v>
      </c>
      <c r="AU372" s="10" t="s">
        <v>88</v>
      </c>
    </row>
    <row r="373" s="30" customFormat="true" ht="40.5" hidden="false" customHeight="false" outlineLevel="0" collapsed="false">
      <c r="B373" s="31"/>
      <c r="C373" s="59"/>
      <c r="D373" s="233" t="s">
        <v>111</v>
      </c>
      <c r="E373" s="59"/>
      <c r="F373" s="234" t="s">
        <v>488</v>
      </c>
      <c r="G373" s="59"/>
      <c r="H373" s="59"/>
      <c r="I373" s="188"/>
      <c r="J373" s="59"/>
      <c r="K373" s="59"/>
      <c r="L373" s="57"/>
      <c r="M373" s="235"/>
      <c r="N373" s="32"/>
      <c r="O373" s="32"/>
      <c r="P373" s="32"/>
      <c r="Q373" s="32"/>
      <c r="R373" s="32"/>
      <c r="S373" s="32"/>
      <c r="T373" s="79"/>
      <c r="AT373" s="10" t="s">
        <v>111</v>
      </c>
      <c r="AU373" s="10" t="s">
        <v>88</v>
      </c>
    </row>
    <row r="374" s="236" customFormat="true" ht="13.5" hidden="false" customHeight="false" outlineLevel="0" collapsed="false">
      <c r="B374" s="237"/>
      <c r="C374" s="238"/>
      <c r="D374" s="233" t="s">
        <v>175</v>
      </c>
      <c r="E374" s="260"/>
      <c r="F374" s="261" t="s">
        <v>489</v>
      </c>
      <c r="G374" s="238"/>
      <c r="H374" s="262" t="n">
        <v>9.965</v>
      </c>
      <c r="I374" s="243"/>
      <c r="J374" s="238"/>
      <c r="K374" s="238"/>
      <c r="L374" s="244"/>
      <c r="M374" s="245"/>
      <c r="N374" s="246"/>
      <c r="O374" s="246"/>
      <c r="P374" s="246"/>
      <c r="Q374" s="246"/>
      <c r="R374" s="246"/>
      <c r="S374" s="246"/>
      <c r="T374" s="247"/>
      <c r="AT374" s="248" t="s">
        <v>175</v>
      </c>
      <c r="AU374" s="248" t="s">
        <v>88</v>
      </c>
      <c r="AV374" s="236" t="s">
        <v>88</v>
      </c>
      <c r="AW374" s="236" t="s">
        <v>43</v>
      </c>
      <c r="AX374" s="236" t="s">
        <v>79</v>
      </c>
      <c r="AY374" s="248" t="s">
        <v>164</v>
      </c>
    </row>
    <row r="375" s="236" customFormat="true" ht="13.5" hidden="false" customHeight="false" outlineLevel="0" collapsed="false">
      <c r="B375" s="237"/>
      <c r="C375" s="238"/>
      <c r="D375" s="233" t="s">
        <v>175</v>
      </c>
      <c r="E375" s="260"/>
      <c r="F375" s="261" t="s">
        <v>490</v>
      </c>
      <c r="G375" s="238"/>
      <c r="H375" s="262" t="n">
        <v>5</v>
      </c>
      <c r="I375" s="243"/>
      <c r="J375" s="238"/>
      <c r="K375" s="238"/>
      <c r="L375" s="244"/>
      <c r="M375" s="245"/>
      <c r="N375" s="246"/>
      <c r="O375" s="246"/>
      <c r="P375" s="246"/>
      <c r="Q375" s="246"/>
      <c r="R375" s="246"/>
      <c r="S375" s="246"/>
      <c r="T375" s="247"/>
      <c r="AT375" s="248" t="s">
        <v>175</v>
      </c>
      <c r="AU375" s="248" t="s">
        <v>88</v>
      </c>
      <c r="AV375" s="236" t="s">
        <v>88</v>
      </c>
      <c r="AW375" s="236" t="s">
        <v>43</v>
      </c>
      <c r="AX375" s="236" t="s">
        <v>79</v>
      </c>
      <c r="AY375" s="248" t="s">
        <v>164</v>
      </c>
    </row>
    <row r="376" s="275" customFormat="true" ht="13.5" hidden="false" customHeight="false" outlineLevel="0" collapsed="false">
      <c r="B376" s="276"/>
      <c r="C376" s="277"/>
      <c r="D376" s="239" t="s">
        <v>175</v>
      </c>
      <c r="E376" s="278"/>
      <c r="F376" s="279" t="s">
        <v>191</v>
      </c>
      <c r="G376" s="277"/>
      <c r="H376" s="280" t="n">
        <v>14.965</v>
      </c>
      <c r="I376" s="281"/>
      <c r="J376" s="277"/>
      <c r="K376" s="277"/>
      <c r="L376" s="282"/>
      <c r="M376" s="283"/>
      <c r="N376" s="284"/>
      <c r="O376" s="284"/>
      <c r="P376" s="284"/>
      <c r="Q376" s="284"/>
      <c r="R376" s="284"/>
      <c r="S376" s="284"/>
      <c r="T376" s="285"/>
      <c r="AT376" s="286" t="s">
        <v>175</v>
      </c>
      <c r="AU376" s="286" t="s">
        <v>88</v>
      </c>
      <c r="AV376" s="275" t="s">
        <v>170</v>
      </c>
      <c r="AW376" s="275" t="s">
        <v>43</v>
      </c>
      <c r="AX376" s="275" t="s">
        <v>24</v>
      </c>
      <c r="AY376" s="286" t="s">
        <v>164</v>
      </c>
    </row>
    <row r="377" s="30" customFormat="true" ht="31.5" hidden="false" customHeight="true" outlineLevel="0" collapsed="false">
      <c r="B377" s="31"/>
      <c r="C377" s="221" t="s">
        <v>491</v>
      </c>
      <c r="D377" s="221" t="s">
        <v>165</v>
      </c>
      <c r="E377" s="222" t="s">
        <v>492</v>
      </c>
      <c r="F377" s="223" t="s">
        <v>493</v>
      </c>
      <c r="G377" s="224" t="s">
        <v>168</v>
      </c>
      <c r="H377" s="225" t="n">
        <v>69.825</v>
      </c>
      <c r="I377" s="226"/>
      <c r="J377" s="227" t="n">
        <f aca="false">ROUND(I377*H377,2)</f>
        <v>0</v>
      </c>
      <c r="K377" s="223" t="s">
        <v>169</v>
      </c>
      <c r="L377" s="57"/>
      <c r="M377" s="228"/>
      <c r="N377" s="229" t="s">
        <v>50</v>
      </c>
      <c r="O377" s="32"/>
      <c r="P377" s="230" t="n">
        <f aca="false">O377*H377</f>
        <v>0</v>
      </c>
      <c r="Q377" s="230" t="n">
        <v>0.0225634</v>
      </c>
      <c r="R377" s="230" t="n">
        <f aca="false">Q377*H377</f>
        <v>1.575489405</v>
      </c>
      <c r="S377" s="230" t="n">
        <v>0</v>
      </c>
      <c r="T377" s="231" t="n">
        <f aca="false">S377*H377</f>
        <v>0</v>
      </c>
      <c r="AR377" s="10" t="s">
        <v>170</v>
      </c>
      <c r="AT377" s="10" t="s">
        <v>165</v>
      </c>
      <c r="AU377" s="10" t="s">
        <v>88</v>
      </c>
      <c r="AY377" s="10" t="s">
        <v>164</v>
      </c>
      <c r="BE377" s="232" t="n">
        <f aca="false">IF(N377="základní",J377,0)</f>
        <v>0</v>
      </c>
      <c r="BF377" s="232" t="n">
        <f aca="false">IF(N377="snížená",J377,0)</f>
        <v>0</v>
      </c>
      <c r="BG377" s="232" t="n">
        <f aca="false">IF(N377="zákl. přenesená",J377,0)</f>
        <v>0</v>
      </c>
      <c r="BH377" s="232" t="n">
        <f aca="false">IF(N377="sníž. přenesená",J377,0)</f>
        <v>0</v>
      </c>
      <c r="BI377" s="232" t="n">
        <f aca="false">IF(N377="nulová",J377,0)</f>
        <v>0</v>
      </c>
      <c r="BJ377" s="10" t="s">
        <v>24</v>
      </c>
      <c r="BK377" s="232" t="n">
        <f aca="false">ROUND(I377*H377,2)</f>
        <v>0</v>
      </c>
      <c r="BL377" s="10" t="s">
        <v>170</v>
      </c>
      <c r="BM377" s="10" t="s">
        <v>494</v>
      </c>
    </row>
    <row r="378" s="30" customFormat="true" ht="67.5" hidden="false" customHeight="false" outlineLevel="0" collapsed="false">
      <c r="B378" s="31"/>
      <c r="C378" s="59"/>
      <c r="D378" s="233" t="s">
        <v>172</v>
      </c>
      <c r="E378" s="59"/>
      <c r="F378" s="234" t="s">
        <v>487</v>
      </c>
      <c r="G378" s="59"/>
      <c r="H378" s="59"/>
      <c r="I378" s="188"/>
      <c r="J378" s="59"/>
      <c r="K378" s="59"/>
      <c r="L378" s="57"/>
      <c r="M378" s="235"/>
      <c r="N378" s="32"/>
      <c r="O378" s="32"/>
      <c r="P378" s="32"/>
      <c r="Q378" s="32"/>
      <c r="R378" s="32"/>
      <c r="S378" s="32"/>
      <c r="T378" s="79"/>
      <c r="AT378" s="10" t="s">
        <v>172</v>
      </c>
      <c r="AU378" s="10" t="s">
        <v>88</v>
      </c>
    </row>
    <row r="379" s="30" customFormat="true" ht="27" hidden="false" customHeight="false" outlineLevel="0" collapsed="false">
      <c r="B379" s="31"/>
      <c r="C379" s="59"/>
      <c r="D379" s="233" t="s">
        <v>111</v>
      </c>
      <c r="E379" s="59"/>
      <c r="F379" s="234" t="s">
        <v>230</v>
      </c>
      <c r="G379" s="59"/>
      <c r="H379" s="59"/>
      <c r="I379" s="188"/>
      <c r="J379" s="59"/>
      <c r="K379" s="59"/>
      <c r="L379" s="57"/>
      <c r="M379" s="235"/>
      <c r="N379" s="32"/>
      <c r="O379" s="32"/>
      <c r="P379" s="32"/>
      <c r="Q379" s="32"/>
      <c r="R379" s="32"/>
      <c r="S379" s="32"/>
      <c r="T379" s="79"/>
      <c r="AT379" s="10" t="s">
        <v>111</v>
      </c>
      <c r="AU379" s="10" t="s">
        <v>88</v>
      </c>
    </row>
    <row r="380" s="236" customFormat="true" ht="13.5" hidden="false" customHeight="false" outlineLevel="0" collapsed="false">
      <c r="B380" s="237"/>
      <c r="C380" s="238"/>
      <c r="D380" s="233" t="s">
        <v>175</v>
      </c>
      <c r="E380" s="260"/>
      <c r="F380" s="261" t="s">
        <v>495</v>
      </c>
      <c r="G380" s="238"/>
      <c r="H380" s="262" t="n">
        <v>69.825</v>
      </c>
      <c r="I380" s="243"/>
      <c r="J380" s="238"/>
      <c r="K380" s="238"/>
      <c r="L380" s="244"/>
      <c r="M380" s="245"/>
      <c r="N380" s="246"/>
      <c r="O380" s="246"/>
      <c r="P380" s="246"/>
      <c r="Q380" s="246"/>
      <c r="R380" s="246"/>
      <c r="S380" s="246"/>
      <c r="T380" s="247"/>
      <c r="AT380" s="248" t="s">
        <v>175</v>
      </c>
      <c r="AU380" s="248" t="s">
        <v>88</v>
      </c>
      <c r="AV380" s="236" t="s">
        <v>88</v>
      </c>
      <c r="AW380" s="236" t="s">
        <v>43</v>
      </c>
      <c r="AX380" s="236" t="s">
        <v>79</v>
      </c>
      <c r="AY380" s="248" t="s">
        <v>164</v>
      </c>
    </row>
    <row r="381" s="275" customFormat="true" ht="13.5" hidden="false" customHeight="false" outlineLevel="0" collapsed="false">
      <c r="B381" s="276"/>
      <c r="C381" s="277"/>
      <c r="D381" s="233" t="s">
        <v>175</v>
      </c>
      <c r="E381" s="298"/>
      <c r="F381" s="299" t="s">
        <v>191</v>
      </c>
      <c r="G381" s="277"/>
      <c r="H381" s="300" t="n">
        <v>69.825</v>
      </c>
      <c r="I381" s="281"/>
      <c r="J381" s="277"/>
      <c r="K381" s="277"/>
      <c r="L381" s="282"/>
      <c r="M381" s="283"/>
      <c r="N381" s="284"/>
      <c r="O381" s="284"/>
      <c r="P381" s="284"/>
      <c r="Q381" s="284"/>
      <c r="R381" s="284"/>
      <c r="S381" s="284"/>
      <c r="T381" s="285"/>
      <c r="AT381" s="286" t="s">
        <v>175</v>
      </c>
      <c r="AU381" s="286" t="s">
        <v>88</v>
      </c>
      <c r="AV381" s="275" t="s">
        <v>170</v>
      </c>
      <c r="AW381" s="275" t="s">
        <v>43</v>
      </c>
      <c r="AX381" s="275" t="s">
        <v>24</v>
      </c>
      <c r="AY381" s="286" t="s">
        <v>164</v>
      </c>
    </row>
    <row r="382" s="203" customFormat="true" ht="29.25" hidden="false" customHeight="true" outlineLevel="0" collapsed="false">
      <c r="B382" s="204"/>
      <c r="C382" s="205"/>
      <c r="D382" s="218" t="s">
        <v>78</v>
      </c>
      <c r="E382" s="219" t="s">
        <v>218</v>
      </c>
      <c r="F382" s="219" t="s">
        <v>496</v>
      </c>
      <c r="G382" s="205"/>
      <c r="H382" s="205"/>
      <c r="I382" s="208"/>
      <c r="J382" s="220" t="n">
        <f aca="false">BK382</f>
        <v>0</v>
      </c>
      <c r="K382" s="205"/>
      <c r="L382" s="210"/>
      <c r="M382" s="211"/>
      <c r="N382" s="212"/>
      <c r="O382" s="212"/>
      <c r="P382" s="213" t="n">
        <f aca="false">SUM(P383:P412)</f>
        <v>0</v>
      </c>
      <c r="Q382" s="212"/>
      <c r="R382" s="213" t="n">
        <f aca="false">SUM(R383:R412)</f>
        <v>0.1116859224</v>
      </c>
      <c r="S382" s="212"/>
      <c r="T382" s="214" t="n">
        <f aca="false">SUM(T383:T412)</f>
        <v>0</v>
      </c>
      <c r="AR382" s="215" t="s">
        <v>24</v>
      </c>
      <c r="AT382" s="216" t="s">
        <v>78</v>
      </c>
      <c r="AU382" s="216" t="s">
        <v>24</v>
      </c>
      <c r="AY382" s="215" t="s">
        <v>164</v>
      </c>
      <c r="BK382" s="217" t="n">
        <f aca="false">SUM(BK383:BK412)</f>
        <v>0</v>
      </c>
    </row>
    <row r="383" s="30" customFormat="true" ht="44.25" hidden="false" customHeight="true" outlineLevel="0" collapsed="false">
      <c r="B383" s="31"/>
      <c r="C383" s="221" t="s">
        <v>497</v>
      </c>
      <c r="D383" s="221" t="s">
        <v>165</v>
      </c>
      <c r="E383" s="222" t="s">
        <v>498</v>
      </c>
      <c r="F383" s="223" t="s">
        <v>499</v>
      </c>
      <c r="G383" s="224" t="s">
        <v>210</v>
      </c>
      <c r="H383" s="225" t="n">
        <v>52.26</v>
      </c>
      <c r="I383" s="226"/>
      <c r="J383" s="227" t="n">
        <f aca="false">ROUND(I383*H383,2)</f>
        <v>0</v>
      </c>
      <c r="K383" s="223" t="s">
        <v>169</v>
      </c>
      <c r="L383" s="57"/>
      <c r="M383" s="228"/>
      <c r="N383" s="229" t="s">
        <v>50</v>
      </c>
      <c r="O383" s="32"/>
      <c r="P383" s="230" t="n">
        <f aca="false">O383*H383</f>
        <v>0</v>
      </c>
      <c r="Q383" s="230" t="n">
        <v>0.000465</v>
      </c>
      <c r="R383" s="230" t="n">
        <f aca="false">Q383*H383</f>
        <v>0.0243009</v>
      </c>
      <c r="S383" s="230" t="n">
        <v>0</v>
      </c>
      <c r="T383" s="231" t="n">
        <f aca="false">S383*H383</f>
        <v>0</v>
      </c>
      <c r="AR383" s="10" t="s">
        <v>170</v>
      </c>
      <c r="AT383" s="10" t="s">
        <v>165</v>
      </c>
      <c r="AU383" s="10" t="s">
        <v>88</v>
      </c>
      <c r="AY383" s="10" t="s">
        <v>164</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10" t="s">
        <v>24</v>
      </c>
      <c r="BK383" s="232" t="n">
        <f aca="false">ROUND(I383*H383,2)</f>
        <v>0</v>
      </c>
      <c r="BL383" s="10" t="s">
        <v>170</v>
      </c>
      <c r="BM383" s="10" t="s">
        <v>500</v>
      </c>
    </row>
    <row r="384" s="30" customFormat="true" ht="40.5" hidden="false" customHeight="false" outlineLevel="0" collapsed="false">
      <c r="B384" s="31"/>
      <c r="C384" s="59"/>
      <c r="D384" s="233" t="s">
        <v>111</v>
      </c>
      <c r="E384" s="59"/>
      <c r="F384" s="234" t="s">
        <v>501</v>
      </c>
      <c r="G384" s="59"/>
      <c r="H384" s="59"/>
      <c r="I384" s="188"/>
      <c r="J384" s="59"/>
      <c r="K384" s="59"/>
      <c r="L384" s="57"/>
      <c r="M384" s="235"/>
      <c r="N384" s="32"/>
      <c r="O384" s="32"/>
      <c r="P384" s="32"/>
      <c r="Q384" s="32"/>
      <c r="R384" s="32"/>
      <c r="S384" s="32"/>
      <c r="T384" s="79"/>
      <c r="AT384" s="10" t="s">
        <v>111</v>
      </c>
      <c r="AU384" s="10" t="s">
        <v>88</v>
      </c>
    </row>
    <row r="385" s="249" customFormat="true" ht="13.5" hidden="false" customHeight="false" outlineLevel="0" collapsed="false">
      <c r="B385" s="250"/>
      <c r="C385" s="251"/>
      <c r="D385" s="233" t="s">
        <v>175</v>
      </c>
      <c r="E385" s="252"/>
      <c r="F385" s="253" t="s">
        <v>337</v>
      </c>
      <c r="G385" s="251"/>
      <c r="H385" s="252"/>
      <c r="I385" s="254"/>
      <c r="J385" s="251"/>
      <c r="K385" s="251"/>
      <c r="L385" s="255"/>
      <c r="M385" s="256"/>
      <c r="N385" s="257"/>
      <c r="O385" s="257"/>
      <c r="P385" s="257"/>
      <c r="Q385" s="257"/>
      <c r="R385" s="257"/>
      <c r="S385" s="257"/>
      <c r="T385" s="258"/>
      <c r="AT385" s="259" t="s">
        <v>175</v>
      </c>
      <c r="AU385" s="259" t="s">
        <v>88</v>
      </c>
      <c r="AV385" s="249" t="s">
        <v>24</v>
      </c>
      <c r="AW385" s="249" t="s">
        <v>43</v>
      </c>
      <c r="AX385" s="249" t="s">
        <v>79</v>
      </c>
      <c r="AY385" s="259" t="s">
        <v>164</v>
      </c>
    </row>
    <row r="386" s="236" customFormat="true" ht="13.5" hidden="false" customHeight="false" outlineLevel="0" collapsed="false">
      <c r="B386" s="237"/>
      <c r="C386" s="238"/>
      <c r="D386" s="233" t="s">
        <v>175</v>
      </c>
      <c r="E386" s="260"/>
      <c r="F386" s="261" t="s">
        <v>502</v>
      </c>
      <c r="G386" s="238"/>
      <c r="H386" s="262" t="n">
        <v>12.16</v>
      </c>
      <c r="I386" s="243"/>
      <c r="J386" s="238"/>
      <c r="K386" s="238"/>
      <c r="L386" s="244"/>
      <c r="M386" s="245"/>
      <c r="N386" s="246"/>
      <c r="O386" s="246"/>
      <c r="P386" s="246"/>
      <c r="Q386" s="246"/>
      <c r="R386" s="246"/>
      <c r="S386" s="246"/>
      <c r="T386" s="247"/>
      <c r="AT386" s="248" t="s">
        <v>175</v>
      </c>
      <c r="AU386" s="248" t="s">
        <v>88</v>
      </c>
      <c r="AV386" s="236" t="s">
        <v>88</v>
      </c>
      <c r="AW386" s="236" t="s">
        <v>43</v>
      </c>
      <c r="AX386" s="236" t="s">
        <v>79</v>
      </c>
      <c r="AY386" s="248" t="s">
        <v>164</v>
      </c>
    </row>
    <row r="387" s="236" customFormat="true" ht="13.5" hidden="false" customHeight="false" outlineLevel="0" collapsed="false">
      <c r="B387" s="237"/>
      <c r="C387" s="238"/>
      <c r="D387" s="233" t="s">
        <v>175</v>
      </c>
      <c r="E387" s="260"/>
      <c r="F387" s="261" t="s">
        <v>503</v>
      </c>
      <c r="G387" s="238"/>
      <c r="H387" s="262" t="n">
        <v>13.3</v>
      </c>
      <c r="I387" s="243"/>
      <c r="J387" s="238"/>
      <c r="K387" s="238"/>
      <c r="L387" s="244"/>
      <c r="M387" s="245"/>
      <c r="N387" s="246"/>
      <c r="O387" s="246"/>
      <c r="P387" s="246"/>
      <c r="Q387" s="246"/>
      <c r="R387" s="246"/>
      <c r="S387" s="246"/>
      <c r="T387" s="247"/>
      <c r="AT387" s="248" t="s">
        <v>175</v>
      </c>
      <c r="AU387" s="248" t="s">
        <v>88</v>
      </c>
      <c r="AV387" s="236" t="s">
        <v>88</v>
      </c>
      <c r="AW387" s="236" t="s">
        <v>43</v>
      </c>
      <c r="AX387" s="236" t="s">
        <v>79</v>
      </c>
      <c r="AY387" s="248" t="s">
        <v>164</v>
      </c>
    </row>
    <row r="388" s="249" customFormat="true" ht="13.5" hidden="false" customHeight="false" outlineLevel="0" collapsed="false">
      <c r="B388" s="250"/>
      <c r="C388" s="251"/>
      <c r="D388" s="233" t="s">
        <v>175</v>
      </c>
      <c r="E388" s="252"/>
      <c r="F388" s="253" t="s">
        <v>337</v>
      </c>
      <c r="G388" s="251"/>
      <c r="H388" s="252"/>
      <c r="I388" s="254"/>
      <c r="J388" s="251"/>
      <c r="K388" s="251"/>
      <c r="L388" s="255"/>
      <c r="M388" s="256"/>
      <c r="N388" s="257"/>
      <c r="O388" s="257"/>
      <c r="P388" s="257"/>
      <c r="Q388" s="257"/>
      <c r="R388" s="257"/>
      <c r="S388" s="257"/>
      <c r="T388" s="258"/>
      <c r="AT388" s="259" t="s">
        <v>175</v>
      </c>
      <c r="AU388" s="259" t="s">
        <v>88</v>
      </c>
      <c r="AV388" s="249" t="s">
        <v>24</v>
      </c>
      <c r="AW388" s="249" t="s">
        <v>43</v>
      </c>
      <c r="AX388" s="249" t="s">
        <v>79</v>
      </c>
      <c r="AY388" s="259" t="s">
        <v>164</v>
      </c>
    </row>
    <row r="389" s="236" customFormat="true" ht="13.5" hidden="false" customHeight="false" outlineLevel="0" collapsed="false">
      <c r="B389" s="237"/>
      <c r="C389" s="238"/>
      <c r="D389" s="233" t="s">
        <v>175</v>
      </c>
      <c r="E389" s="260"/>
      <c r="F389" s="261" t="s">
        <v>504</v>
      </c>
      <c r="G389" s="238"/>
      <c r="H389" s="262" t="n">
        <v>12.8</v>
      </c>
      <c r="I389" s="243"/>
      <c r="J389" s="238"/>
      <c r="K389" s="238"/>
      <c r="L389" s="244"/>
      <c r="M389" s="245"/>
      <c r="N389" s="246"/>
      <c r="O389" s="246"/>
      <c r="P389" s="246"/>
      <c r="Q389" s="246"/>
      <c r="R389" s="246"/>
      <c r="S389" s="246"/>
      <c r="T389" s="247"/>
      <c r="AT389" s="248" t="s">
        <v>175</v>
      </c>
      <c r="AU389" s="248" t="s">
        <v>88</v>
      </c>
      <c r="AV389" s="236" t="s">
        <v>88</v>
      </c>
      <c r="AW389" s="236" t="s">
        <v>43</v>
      </c>
      <c r="AX389" s="236" t="s">
        <v>79</v>
      </c>
      <c r="AY389" s="248" t="s">
        <v>164</v>
      </c>
    </row>
    <row r="390" s="236" customFormat="true" ht="13.5" hidden="false" customHeight="false" outlineLevel="0" collapsed="false">
      <c r="B390" s="237"/>
      <c r="C390" s="238"/>
      <c r="D390" s="233" t="s">
        <v>175</v>
      </c>
      <c r="E390" s="260"/>
      <c r="F390" s="261" t="s">
        <v>505</v>
      </c>
      <c r="G390" s="238"/>
      <c r="H390" s="262" t="n">
        <v>14</v>
      </c>
      <c r="I390" s="243"/>
      <c r="J390" s="238"/>
      <c r="K390" s="238"/>
      <c r="L390" s="244"/>
      <c r="M390" s="245"/>
      <c r="N390" s="246"/>
      <c r="O390" s="246"/>
      <c r="P390" s="246"/>
      <c r="Q390" s="246"/>
      <c r="R390" s="246"/>
      <c r="S390" s="246"/>
      <c r="T390" s="247"/>
      <c r="AT390" s="248" t="s">
        <v>175</v>
      </c>
      <c r="AU390" s="248" t="s">
        <v>88</v>
      </c>
      <c r="AV390" s="236" t="s">
        <v>88</v>
      </c>
      <c r="AW390" s="236" t="s">
        <v>43</v>
      </c>
      <c r="AX390" s="236" t="s">
        <v>79</v>
      </c>
      <c r="AY390" s="248" t="s">
        <v>164</v>
      </c>
    </row>
    <row r="391" s="275" customFormat="true" ht="13.5" hidden="false" customHeight="false" outlineLevel="0" collapsed="false">
      <c r="B391" s="276"/>
      <c r="C391" s="277"/>
      <c r="D391" s="239" t="s">
        <v>175</v>
      </c>
      <c r="E391" s="278"/>
      <c r="F391" s="279" t="s">
        <v>191</v>
      </c>
      <c r="G391" s="277"/>
      <c r="H391" s="280" t="n">
        <v>52.26</v>
      </c>
      <c r="I391" s="281"/>
      <c r="J391" s="277"/>
      <c r="K391" s="277"/>
      <c r="L391" s="282"/>
      <c r="M391" s="283"/>
      <c r="N391" s="284"/>
      <c r="O391" s="284"/>
      <c r="P391" s="284"/>
      <c r="Q391" s="284"/>
      <c r="R391" s="284"/>
      <c r="S391" s="284"/>
      <c r="T391" s="285"/>
      <c r="AT391" s="286" t="s">
        <v>175</v>
      </c>
      <c r="AU391" s="286" t="s">
        <v>88</v>
      </c>
      <c r="AV391" s="275" t="s">
        <v>170</v>
      </c>
      <c r="AW391" s="275" t="s">
        <v>43</v>
      </c>
      <c r="AX391" s="275" t="s">
        <v>24</v>
      </c>
      <c r="AY391" s="286" t="s">
        <v>164</v>
      </c>
    </row>
    <row r="392" s="30" customFormat="true" ht="22.5" hidden="false" customHeight="true" outlineLevel="0" collapsed="false">
      <c r="B392" s="31"/>
      <c r="C392" s="221" t="s">
        <v>506</v>
      </c>
      <c r="D392" s="221" t="s">
        <v>165</v>
      </c>
      <c r="E392" s="222" t="s">
        <v>507</v>
      </c>
      <c r="F392" s="223" t="s">
        <v>508</v>
      </c>
      <c r="G392" s="224" t="s">
        <v>210</v>
      </c>
      <c r="H392" s="225" t="n">
        <v>271.4</v>
      </c>
      <c r="I392" s="226"/>
      <c r="J392" s="227" t="n">
        <f aca="false">ROUND(I392*H392,2)</f>
        <v>0</v>
      </c>
      <c r="K392" s="223"/>
      <c r="L392" s="57"/>
      <c r="M392" s="228"/>
      <c r="N392" s="229" t="s">
        <v>50</v>
      </c>
      <c r="O392" s="32"/>
      <c r="P392" s="230" t="n">
        <f aca="false">O392*H392</f>
        <v>0</v>
      </c>
      <c r="Q392" s="230" t="n">
        <v>0.000321</v>
      </c>
      <c r="R392" s="230" t="n">
        <f aca="false">Q392*H392</f>
        <v>0.0871194</v>
      </c>
      <c r="S392" s="230" t="n">
        <v>0</v>
      </c>
      <c r="T392" s="231" t="n">
        <f aca="false">S392*H392</f>
        <v>0</v>
      </c>
      <c r="AR392" s="10" t="s">
        <v>170</v>
      </c>
      <c r="AT392" s="10" t="s">
        <v>165</v>
      </c>
      <c r="AU392" s="10" t="s">
        <v>88</v>
      </c>
      <c r="AY392" s="10" t="s">
        <v>164</v>
      </c>
      <c r="BE392" s="232" t="n">
        <f aca="false">IF(N392="základní",J392,0)</f>
        <v>0</v>
      </c>
      <c r="BF392" s="232" t="n">
        <f aca="false">IF(N392="snížená",J392,0)</f>
        <v>0</v>
      </c>
      <c r="BG392" s="232" t="n">
        <f aca="false">IF(N392="zákl. přenesená",J392,0)</f>
        <v>0</v>
      </c>
      <c r="BH392" s="232" t="n">
        <f aca="false">IF(N392="sníž. přenesená",J392,0)</f>
        <v>0</v>
      </c>
      <c r="BI392" s="232" t="n">
        <f aca="false">IF(N392="nulová",J392,0)</f>
        <v>0</v>
      </c>
      <c r="BJ392" s="10" t="s">
        <v>24</v>
      </c>
      <c r="BK392" s="232" t="n">
        <f aca="false">ROUND(I392*H392,2)</f>
        <v>0</v>
      </c>
      <c r="BL392" s="10" t="s">
        <v>170</v>
      </c>
      <c r="BM392" s="10" t="s">
        <v>509</v>
      </c>
    </row>
    <row r="393" s="30" customFormat="true" ht="40.5" hidden="false" customHeight="false" outlineLevel="0" collapsed="false">
      <c r="B393" s="31"/>
      <c r="C393" s="59"/>
      <c r="D393" s="233" t="s">
        <v>111</v>
      </c>
      <c r="E393" s="59"/>
      <c r="F393" s="234" t="s">
        <v>501</v>
      </c>
      <c r="G393" s="59"/>
      <c r="H393" s="59"/>
      <c r="I393" s="188"/>
      <c r="J393" s="59"/>
      <c r="K393" s="59"/>
      <c r="L393" s="57"/>
      <c r="M393" s="235"/>
      <c r="N393" s="32"/>
      <c r="O393" s="32"/>
      <c r="P393" s="32"/>
      <c r="Q393" s="32"/>
      <c r="R393" s="32"/>
      <c r="S393" s="32"/>
      <c r="T393" s="79"/>
      <c r="AT393" s="10" t="s">
        <v>111</v>
      </c>
      <c r="AU393" s="10" t="s">
        <v>88</v>
      </c>
    </row>
    <row r="394" s="249" customFormat="true" ht="13.5" hidden="false" customHeight="false" outlineLevel="0" collapsed="false">
      <c r="B394" s="250"/>
      <c r="C394" s="251"/>
      <c r="D394" s="233" t="s">
        <v>175</v>
      </c>
      <c r="E394" s="252"/>
      <c r="F394" s="253" t="s">
        <v>337</v>
      </c>
      <c r="G394" s="251"/>
      <c r="H394" s="252"/>
      <c r="I394" s="254"/>
      <c r="J394" s="251"/>
      <c r="K394" s="251"/>
      <c r="L394" s="255"/>
      <c r="M394" s="256"/>
      <c r="N394" s="257"/>
      <c r="O394" s="257"/>
      <c r="P394" s="257"/>
      <c r="Q394" s="257"/>
      <c r="R394" s="257"/>
      <c r="S394" s="257"/>
      <c r="T394" s="258"/>
      <c r="AT394" s="259" t="s">
        <v>175</v>
      </c>
      <c r="AU394" s="259" t="s">
        <v>88</v>
      </c>
      <c r="AV394" s="249" t="s">
        <v>24</v>
      </c>
      <c r="AW394" s="249" t="s">
        <v>43</v>
      </c>
      <c r="AX394" s="249" t="s">
        <v>79</v>
      </c>
      <c r="AY394" s="259" t="s">
        <v>164</v>
      </c>
    </row>
    <row r="395" s="236" customFormat="true" ht="13.5" hidden="false" customHeight="false" outlineLevel="0" collapsed="false">
      <c r="B395" s="237"/>
      <c r="C395" s="238"/>
      <c r="D395" s="233" t="s">
        <v>175</v>
      </c>
      <c r="E395" s="260"/>
      <c r="F395" s="261" t="s">
        <v>510</v>
      </c>
      <c r="G395" s="238"/>
      <c r="H395" s="262" t="n">
        <v>64.215</v>
      </c>
      <c r="I395" s="243"/>
      <c r="J395" s="238"/>
      <c r="K395" s="238"/>
      <c r="L395" s="244"/>
      <c r="M395" s="245"/>
      <c r="N395" s="246"/>
      <c r="O395" s="246"/>
      <c r="P395" s="246"/>
      <c r="Q395" s="246"/>
      <c r="R395" s="246"/>
      <c r="S395" s="246"/>
      <c r="T395" s="247"/>
      <c r="AT395" s="248" t="s">
        <v>175</v>
      </c>
      <c r="AU395" s="248" t="s">
        <v>88</v>
      </c>
      <c r="AV395" s="236" t="s">
        <v>88</v>
      </c>
      <c r="AW395" s="236" t="s">
        <v>43</v>
      </c>
      <c r="AX395" s="236" t="s">
        <v>79</v>
      </c>
      <c r="AY395" s="248" t="s">
        <v>164</v>
      </c>
    </row>
    <row r="396" s="236" customFormat="true" ht="13.5" hidden="false" customHeight="false" outlineLevel="0" collapsed="false">
      <c r="B396" s="237"/>
      <c r="C396" s="238"/>
      <c r="D396" s="233" t="s">
        <v>175</v>
      </c>
      <c r="E396" s="260"/>
      <c r="F396" s="261" t="s">
        <v>511</v>
      </c>
      <c r="G396" s="238"/>
      <c r="H396" s="262" t="n">
        <v>64.215</v>
      </c>
      <c r="I396" s="243"/>
      <c r="J396" s="238"/>
      <c r="K396" s="238"/>
      <c r="L396" s="244"/>
      <c r="M396" s="245"/>
      <c r="N396" s="246"/>
      <c r="O396" s="246"/>
      <c r="P396" s="246"/>
      <c r="Q396" s="246"/>
      <c r="R396" s="246"/>
      <c r="S396" s="246"/>
      <c r="T396" s="247"/>
      <c r="AT396" s="248" t="s">
        <v>175</v>
      </c>
      <c r="AU396" s="248" t="s">
        <v>88</v>
      </c>
      <c r="AV396" s="236" t="s">
        <v>88</v>
      </c>
      <c r="AW396" s="236" t="s">
        <v>43</v>
      </c>
      <c r="AX396" s="236" t="s">
        <v>79</v>
      </c>
      <c r="AY396" s="248" t="s">
        <v>164</v>
      </c>
    </row>
    <row r="397" s="236" customFormat="true" ht="13.5" hidden="false" customHeight="false" outlineLevel="0" collapsed="false">
      <c r="B397" s="237"/>
      <c r="C397" s="238"/>
      <c r="D397" s="233" t="s">
        <v>175</v>
      </c>
      <c r="E397" s="260"/>
      <c r="F397" s="261" t="s">
        <v>512</v>
      </c>
      <c r="G397" s="238"/>
      <c r="H397" s="262" t="n">
        <v>4.01</v>
      </c>
      <c r="I397" s="243"/>
      <c r="J397" s="238"/>
      <c r="K397" s="238"/>
      <c r="L397" s="244"/>
      <c r="M397" s="245"/>
      <c r="N397" s="246"/>
      <c r="O397" s="246"/>
      <c r="P397" s="246"/>
      <c r="Q397" s="246"/>
      <c r="R397" s="246"/>
      <c r="S397" s="246"/>
      <c r="T397" s="247"/>
      <c r="AT397" s="248" t="s">
        <v>175</v>
      </c>
      <c r="AU397" s="248" t="s">
        <v>88</v>
      </c>
      <c r="AV397" s="236" t="s">
        <v>88</v>
      </c>
      <c r="AW397" s="236" t="s">
        <v>43</v>
      </c>
      <c r="AX397" s="236" t="s">
        <v>79</v>
      </c>
      <c r="AY397" s="248" t="s">
        <v>164</v>
      </c>
    </row>
    <row r="398" s="263" customFormat="true" ht="13.5" hidden="false" customHeight="false" outlineLevel="0" collapsed="false">
      <c r="B398" s="264"/>
      <c r="C398" s="265"/>
      <c r="D398" s="233" t="s">
        <v>175</v>
      </c>
      <c r="E398" s="266"/>
      <c r="F398" s="267" t="s">
        <v>185</v>
      </c>
      <c r="G398" s="265"/>
      <c r="H398" s="268" t="n">
        <v>132.44</v>
      </c>
      <c r="I398" s="269"/>
      <c r="J398" s="265"/>
      <c r="K398" s="265"/>
      <c r="L398" s="270"/>
      <c r="M398" s="271"/>
      <c r="N398" s="272"/>
      <c r="O398" s="272"/>
      <c r="P398" s="272"/>
      <c r="Q398" s="272"/>
      <c r="R398" s="272"/>
      <c r="S398" s="272"/>
      <c r="T398" s="273"/>
      <c r="AT398" s="274" t="s">
        <v>175</v>
      </c>
      <c r="AU398" s="274" t="s">
        <v>88</v>
      </c>
      <c r="AV398" s="263" t="s">
        <v>186</v>
      </c>
      <c r="AW398" s="263" t="s">
        <v>43</v>
      </c>
      <c r="AX398" s="263" t="s">
        <v>79</v>
      </c>
      <c r="AY398" s="274" t="s">
        <v>164</v>
      </c>
    </row>
    <row r="399" s="249" customFormat="true" ht="13.5" hidden="false" customHeight="false" outlineLevel="0" collapsed="false">
      <c r="B399" s="250"/>
      <c r="C399" s="251"/>
      <c r="D399" s="233" t="s">
        <v>175</v>
      </c>
      <c r="E399" s="252"/>
      <c r="F399" s="253" t="s">
        <v>337</v>
      </c>
      <c r="G399" s="251"/>
      <c r="H399" s="252"/>
      <c r="I399" s="254"/>
      <c r="J399" s="251"/>
      <c r="K399" s="251"/>
      <c r="L399" s="255"/>
      <c r="M399" s="256"/>
      <c r="N399" s="257"/>
      <c r="O399" s="257"/>
      <c r="P399" s="257"/>
      <c r="Q399" s="257"/>
      <c r="R399" s="257"/>
      <c r="S399" s="257"/>
      <c r="T399" s="258"/>
      <c r="AT399" s="259" t="s">
        <v>175</v>
      </c>
      <c r="AU399" s="259" t="s">
        <v>88</v>
      </c>
      <c r="AV399" s="249" t="s">
        <v>24</v>
      </c>
      <c r="AW399" s="249" t="s">
        <v>43</v>
      </c>
      <c r="AX399" s="249" t="s">
        <v>79</v>
      </c>
      <c r="AY399" s="259" t="s">
        <v>164</v>
      </c>
    </row>
    <row r="400" s="236" customFormat="true" ht="13.5" hidden="false" customHeight="false" outlineLevel="0" collapsed="false">
      <c r="B400" s="237"/>
      <c r="C400" s="238"/>
      <c r="D400" s="233" t="s">
        <v>175</v>
      </c>
      <c r="E400" s="260"/>
      <c r="F400" s="261" t="s">
        <v>513</v>
      </c>
      <c r="G400" s="238"/>
      <c r="H400" s="262" t="n">
        <v>67.455</v>
      </c>
      <c r="I400" s="243"/>
      <c r="J400" s="238"/>
      <c r="K400" s="238"/>
      <c r="L400" s="244"/>
      <c r="M400" s="245"/>
      <c r="N400" s="246"/>
      <c r="O400" s="246"/>
      <c r="P400" s="246"/>
      <c r="Q400" s="246"/>
      <c r="R400" s="246"/>
      <c r="S400" s="246"/>
      <c r="T400" s="247"/>
      <c r="AT400" s="248" t="s">
        <v>175</v>
      </c>
      <c r="AU400" s="248" t="s">
        <v>88</v>
      </c>
      <c r="AV400" s="236" t="s">
        <v>88</v>
      </c>
      <c r="AW400" s="236" t="s">
        <v>43</v>
      </c>
      <c r="AX400" s="236" t="s">
        <v>79</v>
      </c>
      <c r="AY400" s="248" t="s">
        <v>164</v>
      </c>
    </row>
    <row r="401" s="236" customFormat="true" ht="13.5" hidden="false" customHeight="false" outlineLevel="0" collapsed="false">
      <c r="B401" s="237"/>
      <c r="C401" s="238"/>
      <c r="D401" s="233" t="s">
        <v>175</v>
      </c>
      <c r="E401" s="260"/>
      <c r="F401" s="261" t="s">
        <v>216</v>
      </c>
      <c r="G401" s="238"/>
      <c r="H401" s="262" t="n">
        <v>67.455</v>
      </c>
      <c r="I401" s="243"/>
      <c r="J401" s="238"/>
      <c r="K401" s="238"/>
      <c r="L401" s="244"/>
      <c r="M401" s="245"/>
      <c r="N401" s="246"/>
      <c r="O401" s="246"/>
      <c r="P401" s="246"/>
      <c r="Q401" s="246"/>
      <c r="R401" s="246"/>
      <c r="S401" s="246"/>
      <c r="T401" s="247"/>
      <c r="AT401" s="248" t="s">
        <v>175</v>
      </c>
      <c r="AU401" s="248" t="s">
        <v>88</v>
      </c>
      <c r="AV401" s="236" t="s">
        <v>88</v>
      </c>
      <c r="AW401" s="236" t="s">
        <v>43</v>
      </c>
      <c r="AX401" s="236" t="s">
        <v>79</v>
      </c>
      <c r="AY401" s="248" t="s">
        <v>164</v>
      </c>
    </row>
    <row r="402" s="236" customFormat="true" ht="13.5" hidden="false" customHeight="false" outlineLevel="0" collapsed="false">
      <c r="B402" s="237"/>
      <c r="C402" s="238"/>
      <c r="D402" s="233" t="s">
        <v>175</v>
      </c>
      <c r="E402" s="260"/>
      <c r="F402" s="261" t="s">
        <v>514</v>
      </c>
      <c r="G402" s="238"/>
      <c r="H402" s="262" t="n">
        <v>4.05</v>
      </c>
      <c r="I402" s="243"/>
      <c r="J402" s="238"/>
      <c r="K402" s="238"/>
      <c r="L402" s="244"/>
      <c r="M402" s="245"/>
      <c r="N402" s="246"/>
      <c r="O402" s="246"/>
      <c r="P402" s="246"/>
      <c r="Q402" s="246"/>
      <c r="R402" s="246"/>
      <c r="S402" s="246"/>
      <c r="T402" s="247"/>
      <c r="AT402" s="248" t="s">
        <v>175</v>
      </c>
      <c r="AU402" s="248" t="s">
        <v>88</v>
      </c>
      <c r="AV402" s="236" t="s">
        <v>88</v>
      </c>
      <c r="AW402" s="236" t="s">
        <v>43</v>
      </c>
      <c r="AX402" s="236" t="s">
        <v>79</v>
      </c>
      <c r="AY402" s="248" t="s">
        <v>164</v>
      </c>
    </row>
    <row r="403" s="263" customFormat="true" ht="13.5" hidden="false" customHeight="false" outlineLevel="0" collapsed="false">
      <c r="B403" s="264"/>
      <c r="C403" s="265"/>
      <c r="D403" s="233" t="s">
        <v>175</v>
      </c>
      <c r="E403" s="266"/>
      <c r="F403" s="267" t="s">
        <v>185</v>
      </c>
      <c r="G403" s="265"/>
      <c r="H403" s="268" t="n">
        <v>138.96</v>
      </c>
      <c r="I403" s="269"/>
      <c r="J403" s="265"/>
      <c r="K403" s="265"/>
      <c r="L403" s="270"/>
      <c r="M403" s="271"/>
      <c r="N403" s="272"/>
      <c r="O403" s="272"/>
      <c r="P403" s="272"/>
      <c r="Q403" s="272"/>
      <c r="R403" s="272"/>
      <c r="S403" s="272"/>
      <c r="T403" s="273"/>
      <c r="AT403" s="274" t="s">
        <v>175</v>
      </c>
      <c r="AU403" s="274" t="s">
        <v>88</v>
      </c>
      <c r="AV403" s="263" t="s">
        <v>186</v>
      </c>
      <c r="AW403" s="263" t="s">
        <v>43</v>
      </c>
      <c r="AX403" s="263" t="s">
        <v>79</v>
      </c>
      <c r="AY403" s="274" t="s">
        <v>164</v>
      </c>
    </row>
    <row r="404" s="275" customFormat="true" ht="13.5" hidden="false" customHeight="false" outlineLevel="0" collapsed="false">
      <c r="B404" s="276"/>
      <c r="C404" s="277"/>
      <c r="D404" s="239" t="s">
        <v>175</v>
      </c>
      <c r="E404" s="278"/>
      <c r="F404" s="279" t="s">
        <v>191</v>
      </c>
      <c r="G404" s="277"/>
      <c r="H404" s="280" t="n">
        <v>271.4</v>
      </c>
      <c r="I404" s="281"/>
      <c r="J404" s="277"/>
      <c r="K404" s="277"/>
      <c r="L404" s="282"/>
      <c r="M404" s="283"/>
      <c r="N404" s="284"/>
      <c r="O404" s="284"/>
      <c r="P404" s="284"/>
      <c r="Q404" s="284"/>
      <c r="R404" s="284"/>
      <c r="S404" s="284"/>
      <c r="T404" s="285"/>
      <c r="AT404" s="286" t="s">
        <v>175</v>
      </c>
      <c r="AU404" s="286" t="s">
        <v>88</v>
      </c>
      <c r="AV404" s="275" t="s">
        <v>170</v>
      </c>
      <c r="AW404" s="275" t="s">
        <v>43</v>
      </c>
      <c r="AX404" s="275" t="s">
        <v>24</v>
      </c>
      <c r="AY404" s="286" t="s">
        <v>164</v>
      </c>
    </row>
    <row r="405" s="30" customFormat="true" ht="31.5" hidden="false" customHeight="true" outlineLevel="0" collapsed="false">
      <c r="B405" s="31"/>
      <c r="C405" s="221" t="s">
        <v>515</v>
      </c>
      <c r="D405" s="221" t="s">
        <v>165</v>
      </c>
      <c r="E405" s="222" t="s">
        <v>516</v>
      </c>
      <c r="F405" s="223" t="s">
        <v>517</v>
      </c>
      <c r="G405" s="224" t="s">
        <v>210</v>
      </c>
      <c r="H405" s="225" t="n">
        <v>48.12</v>
      </c>
      <c r="I405" s="226"/>
      <c r="J405" s="227" t="n">
        <f aca="false">ROUND(I405*H405,2)</f>
        <v>0</v>
      </c>
      <c r="K405" s="223" t="s">
        <v>169</v>
      </c>
      <c r="L405" s="57"/>
      <c r="M405" s="228"/>
      <c r="N405" s="229" t="s">
        <v>50</v>
      </c>
      <c r="O405" s="32"/>
      <c r="P405" s="230" t="n">
        <f aca="false">O405*H405</f>
        <v>0</v>
      </c>
      <c r="Q405" s="230" t="n">
        <v>5.52E-006</v>
      </c>
      <c r="R405" s="230" t="n">
        <f aca="false">Q405*H405</f>
        <v>0.0002656224</v>
      </c>
      <c r="S405" s="230" t="n">
        <v>0</v>
      </c>
      <c r="T405" s="231" t="n">
        <f aca="false">S405*H405</f>
        <v>0</v>
      </c>
      <c r="AR405" s="10" t="s">
        <v>170</v>
      </c>
      <c r="AT405" s="10" t="s">
        <v>165</v>
      </c>
      <c r="AU405" s="10" t="s">
        <v>88</v>
      </c>
      <c r="AY405" s="10" t="s">
        <v>164</v>
      </c>
      <c r="BE405" s="232" t="n">
        <f aca="false">IF(N405="základní",J405,0)</f>
        <v>0</v>
      </c>
      <c r="BF405" s="232" t="n">
        <f aca="false">IF(N405="snížená",J405,0)</f>
        <v>0</v>
      </c>
      <c r="BG405" s="232" t="n">
        <f aca="false">IF(N405="zákl. přenesená",J405,0)</f>
        <v>0</v>
      </c>
      <c r="BH405" s="232" t="n">
        <f aca="false">IF(N405="sníž. přenesená",J405,0)</f>
        <v>0</v>
      </c>
      <c r="BI405" s="232" t="n">
        <f aca="false">IF(N405="nulová",J405,0)</f>
        <v>0</v>
      </c>
      <c r="BJ405" s="10" t="s">
        <v>24</v>
      </c>
      <c r="BK405" s="232" t="n">
        <f aca="false">ROUND(I405*H405,2)</f>
        <v>0</v>
      </c>
      <c r="BL405" s="10" t="s">
        <v>170</v>
      </c>
      <c r="BM405" s="10" t="s">
        <v>518</v>
      </c>
    </row>
    <row r="406" s="30" customFormat="true" ht="27" hidden="false" customHeight="false" outlineLevel="0" collapsed="false">
      <c r="B406" s="31"/>
      <c r="C406" s="59"/>
      <c r="D406" s="233" t="s">
        <v>172</v>
      </c>
      <c r="E406" s="59"/>
      <c r="F406" s="234" t="s">
        <v>519</v>
      </c>
      <c r="G406" s="59"/>
      <c r="H406" s="59"/>
      <c r="I406" s="188"/>
      <c r="J406" s="59"/>
      <c r="K406" s="59"/>
      <c r="L406" s="57"/>
      <c r="M406" s="235"/>
      <c r="N406" s="32"/>
      <c r="O406" s="32"/>
      <c r="P406" s="32"/>
      <c r="Q406" s="32"/>
      <c r="R406" s="32"/>
      <c r="S406" s="32"/>
      <c r="T406" s="79"/>
      <c r="AT406" s="10" t="s">
        <v>172</v>
      </c>
      <c r="AU406" s="10" t="s">
        <v>88</v>
      </c>
    </row>
    <row r="407" s="30" customFormat="true" ht="40.5" hidden="false" customHeight="false" outlineLevel="0" collapsed="false">
      <c r="B407" s="31"/>
      <c r="C407" s="59"/>
      <c r="D407" s="233" t="s">
        <v>111</v>
      </c>
      <c r="E407" s="59"/>
      <c r="F407" s="234" t="s">
        <v>390</v>
      </c>
      <c r="G407" s="59"/>
      <c r="H407" s="59"/>
      <c r="I407" s="188"/>
      <c r="J407" s="59"/>
      <c r="K407" s="59"/>
      <c r="L407" s="57"/>
      <c r="M407" s="235"/>
      <c r="N407" s="32"/>
      <c r="O407" s="32"/>
      <c r="P407" s="32"/>
      <c r="Q407" s="32"/>
      <c r="R407" s="32"/>
      <c r="S407" s="32"/>
      <c r="T407" s="79"/>
      <c r="AT407" s="10" t="s">
        <v>111</v>
      </c>
      <c r="AU407" s="10" t="s">
        <v>88</v>
      </c>
    </row>
    <row r="408" s="249" customFormat="true" ht="13.5" hidden="false" customHeight="false" outlineLevel="0" collapsed="false">
      <c r="B408" s="250"/>
      <c r="C408" s="251"/>
      <c r="D408" s="233" t="s">
        <v>175</v>
      </c>
      <c r="E408" s="252"/>
      <c r="F408" s="253" t="s">
        <v>337</v>
      </c>
      <c r="G408" s="251"/>
      <c r="H408" s="252"/>
      <c r="I408" s="254"/>
      <c r="J408" s="251"/>
      <c r="K408" s="251"/>
      <c r="L408" s="255"/>
      <c r="M408" s="256"/>
      <c r="N408" s="257"/>
      <c r="O408" s="257"/>
      <c r="P408" s="257"/>
      <c r="Q408" s="257"/>
      <c r="R408" s="257"/>
      <c r="S408" s="257"/>
      <c r="T408" s="258"/>
      <c r="AT408" s="259" t="s">
        <v>175</v>
      </c>
      <c r="AU408" s="259" t="s">
        <v>88</v>
      </c>
      <c r="AV408" s="249" t="s">
        <v>24</v>
      </c>
      <c r="AW408" s="249" t="s">
        <v>43</v>
      </c>
      <c r="AX408" s="249" t="s">
        <v>79</v>
      </c>
      <c r="AY408" s="259" t="s">
        <v>164</v>
      </c>
    </row>
    <row r="409" s="236" customFormat="true" ht="13.5" hidden="false" customHeight="false" outlineLevel="0" collapsed="false">
      <c r="B409" s="237"/>
      <c r="C409" s="238"/>
      <c r="D409" s="233" t="s">
        <v>175</v>
      </c>
      <c r="E409" s="260"/>
      <c r="F409" s="261" t="s">
        <v>520</v>
      </c>
      <c r="G409" s="238"/>
      <c r="H409" s="262" t="n">
        <v>24.06</v>
      </c>
      <c r="I409" s="243"/>
      <c r="J409" s="238"/>
      <c r="K409" s="238"/>
      <c r="L409" s="244"/>
      <c r="M409" s="245"/>
      <c r="N409" s="246"/>
      <c r="O409" s="246"/>
      <c r="P409" s="246"/>
      <c r="Q409" s="246"/>
      <c r="R409" s="246"/>
      <c r="S409" s="246"/>
      <c r="T409" s="247"/>
      <c r="AT409" s="248" t="s">
        <v>175</v>
      </c>
      <c r="AU409" s="248" t="s">
        <v>88</v>
      </c>
      <c r="AV409" s="236" t="s">
        <v>88</v>
      </c>
      <c r="AW409" s="236" t="s">
        <v>43</v>
      </c>
      <c r="AX409" s="236" t="s">
        <v>79</v>
      </c>
      <c r="AY409" s="248" t="s">
        <v>164</v>
      </c>
    </row>
    <row r="410" s="249" customFormat="true" ht="13.5" hidden="false" customHeight="false" outlineLevel="0" collapsed="false">
      <c r="B410" s="250"/>
      <c r="C410" s="251"/>
      <c r="D410" s="233" t="s">
        <v>175</v>
      </c>
      <c r="E410" s="252"/>
      <c r="F410" s="253" t="s">
        <v>340</v>
      </c>
      <c r="G410" s="251"/>
      <c r="H410" s="252"/>
      <c r="I410" s="254"/>
      <c r="J410" s="251"/>
      <c r="K410" s="251"/>
      <c r="L410" s="255"/>
      <c r="M410" s="256"/>
      <c r="N410" s="257"/>
      <c r="O410" s="257"/>
      <c r="P410" s="257"/>
      <c r="Q410" s="257"/>
      <c r="R410" s="257"/>
      <c r="S410" s="257"/>
      <c r="T410" s="258"/>
      <c r="AT410" s="259" t="s">
        <v>175</v>
      </c>
      <c r="AU410" s="259" t="s">
        <v>88</v>
      </c>
      <c r="AV410" s="249" t="s">
        <v>24</v>
      </c>
      <c r="AW410" s="249" t="s">
        <v>43</v>
      </c>
      <c r="AX410" s="249" t="s">
        <v>79</v>
      </c>
      <c r="AY410" s="259" t="s">
        <v>164</v>
      </c>
    </row>
    <row r="411" s="236" customFormat="true" ht="13.5" hidden="false" customHeight="false" outlineLevel="0" collapsed="false">
      <c r="B411" s="237"/>
      <c r="C411" s="238"/>
      <c r="D411" s="233" t="s">
        <v>175</v>
      </c>
      <c r="E411" s="260"/>
      <c r="F411" s="261" t="s">
        <v>520</v>
      </c>
      <c r="G411" s="238"/>
      <c r="H411" s="262" t="n">
        <v>24.06</v>
      </c>
      <c r="I411" s="243"/>
      <c r="J411" s="238"/>
      <c r="K411" s="238"/>
      <c r="L411" s="244"/>
      <c r="M411" s="245"/>
      <c r="N411" s="246"/>
      <c r="O411" s="246"/>
      <c r="P411" s="246"/>
      <c r="Q411" s="246"/>
      <c r="R411" s="246"/>
      <c r="S411" s="246"/>
      <c r="T411" s="247"/>
      <c r="AT411" s="248" t="s">
        <v>175</v>
      </c>
      <c r="AU411" s="248" t="s">
        <v>88</v>
      </c>
      <c r="AV411" s="236" t="s">
        <v>88</v>
      </c>
      <c r="AW411" s="236" t="s">
        <v>43</v>
      </c>
      <c r="AX411" s="236" t="s">
        <v>79</v>
      </c>
      <c r="AY411" s="248" t="s">
        <v>164</v>
      </c>
    </row>
    <row r="412" s="275" customFormat="true" ht="13.5" hidden="false" customHeight="false" outlineLevel="0" collapsed="false">
      <c r="B412" s="276"/>
      <c r="C412" s="277"/>
      <c r="D412" s="233" t="s">
        <v>175</v>
      </c>
      <c r="E412" s="298"/>
      <c r="F412" s="299" t="s">
        <v>191</v>
      </c>
      <c r="G412" s="277"/>
      <c r="H412" s="300" t="n">
        <v>48.12</v>
      </c>
      <c r="I412" s="281"/>
      <c r="J412" s="277"/>
      <c r="K412" s="277"/>
      <c r="L412" s="282"/>
      <c r="M412" s="283"/>
      <c r="N412" s="284"/>
      <c r="O412" s="284"/>
      <c r="P412" s="284"/>
      <c r="Q412" s="284"/>
      <c r="R412" s="284"/>
      <c r="S412" s="284"/>
      <c r="T412" s="285"/>
      <c r="AT412" s="286" t="s">
        <v>175</v>
      </c>
      <c r="AU412" s="286" t="s">
        <v>88</v>
      </c>
      <c r="AV412" s="275" t="s">
        <v>170</v>
      </c>
      <c r="AW412" s="275" t="s">
        <v>43</v>
      </c>
      <c r="AX412" s="275" t="s">
        <v>24</v>
      </c>
      <c r="AY412" s="286" t="s">
        <v>164</v>
      </c>
    </row>
    <row r="413" s="203" customFormat="true" ht="29.25" hidden="false" customHeight="true" outlineLevel="0" collapsed="false">
      <c r="B413" s="204"/>
      <c r="C413" s="205"/>
      <c r="D413" s="218" t="s">
        <v>78</v>
      </c>
      <c r="E413" s="219" t="s">
        <v>231</v>
      </c>
      <c r="F413" s="219" t="s">
        <v>521</v>
      </c>
      <c r="G413" s="205"/>
      <c r="H413" s="205"/>
      <c r="I413" s="208"/>
      <c r="J413" s="220" t="n">
        <f aca="false">BK413</f>
        <v>0</v>
      </c>
      <c r="K413" s="205"/>
      <c r="L413" s="210"/>
      <c r="M413" s="211"/>
      <c r="N413" s="212"/>
      <c r="O413" s="212"/>
      <c r="P413" s="213" t="n">
        <f aca="false">SUM(P414:P429)</f>
        <v>0</v>
      </c>
      <c r="Q413" s="212"/>
      <c r="R413" s="213" t="n">
        <f aca="false">SUM(R414:R429)</f>
        <v>0.5059</v>
      </c>
      <c r="S413" s="212"/>
      <c r="T413" s="214" t="n">
        <f aca="false">SUM(T414:T429)</f>
        <v>0</v>
      </c>
      <c r="AR413" s="215" t="s">
        <v>24</v>
      </c>
      <c r="AT413" s="216" t="s">
        <v>78</v>
      </c>
      <c r="AU413" s="216" t="s">
        <v>24</v>
      </c>
      <c r="AY413" s="215" t="s">
        <v>164</v>
      </c>
      <c r="BK413" s="217" t="n">
        <f aca="false">SUM(BK414:BK429)</f>
        <v>0</v>
      </c>
    </row>
    <row r="414" s="30" customFormat="true" ht="31.5" hidden="false" customHeight="true" outlineLevel="0" collapsed="false">
      <c r="B414" s="31"/>
      <c r="C414" s="221" t="s">
        <v>522</v>
      </c>
      <c r="D414" s="221" t="s">
        <v>165</v>
      </c>
      <c r="E414" s="222" t="s">
        <v>523</v>
      </c>
      <c r="F414" s="223" t="s">
        <v>524</v>
      </c>
      <c r="G414" s="224" t="s">
        <v>210</v>
      </c>
      <c r="H414" s="225" t="n">
        <v>21</v>
      </c>
      <c r="I414" s="226"/>
      <c r="J414" s="227" t="n">
        <f aca="false">ROUND(I414*H414,2)</f>
        <v>0</v>
      </c>
      <c r="K414" s="223" t="s">
        <v>169</v>
      </c>
      <c r="L414" s="57"/>
      <c r="M414" s="228"/>
      <c r="N414" s="229" t="s">
        <v>50</v>
      </c>
      <c r="O414" s="32"/>
      <c r="P414" s="230" t="n">
        <f aca="false">O414*H414</f>
        <v>0</v>
      </c>
      <c r="Q414" s="230" t="n">
        <v>0</v>
      </c>
      <c r="R414" s="230" t="n">
        <f aca="false">Q414*H414</f>
        <v>0</v>
      </c>
      <c r="S414" s="230" t="n">
        <v>0</v>
      </c>
      <c r="T414" s="231" t="n">
        <f aca="false">S414*H414</f>
        <v>0</v>
      </c>
      <c r="AR414" s="10" t="s">
        <v>170</v>
      </c>
      <c r="AT414" s="10" t="s">
        <v>165</v>
      </c>
      <c r="AU414" s="10" t="s">
        <v>88</v>
      </c>
      <c r="AY414" s="10" t="s">
        <v>164</v>
      </c>
      <c r="BE414" s="232" t="n">
        <f aca="false">IF(N414="základní",J414,0)</f>
        <v>0</v>
      </c>
      <c r="BF414" s="232" t="n">
        <f aca="false">IF(N414="snížená",J414,0)</f>
        <v>0</v>
      </c>
      <c r="BG414" s="232" t="n">
        <f aca="false">IF(N414="zákl. přenesená",J414,0)</f>
        <v>0</v>
      </c>
      <c r="BH414" s="232" t="n">
        <f aca="false">IF(N414="sníž. přenesená",J414,0)</f>
        <v>0</v>
      </c>
      <c r="BI414" s="232" t="n">
        <f aca="false">IF(N414="nulová",J414,0)</f>
        <v>0</v>
      </c>
      <c r="BJ414" s="10" t="s">
        <v>24</v>
      </c>
      <c r="BK414" s="232" t="n">
        <f aca="false">ROUND(I414*H414,2)</f>
        <v>0</v>
      </c>
      <c r="BL414" s="10" t="s">
        <v>170</v>
      </c>
      <c r="BM414" s="10" t="s">
        <v>525</v>
      </c>
    </row>
    <row r="415" s="30" customFormat="true" ht="94.5" hidden="false" customHeight="false" outlineLevel="0" collapsed="false">
      <c r="B415" s="31"/>
      <c r="C415" s="59"/>
      <c r="D415" s="233" t="s">
        <v>172</v>
      </c>
      <c r="E415" s="59"/>
      <c r="F415" s="234" t="s">
        <v>526</v>
      </c>
      <c r="G415" s="59"/>
      <c r="H415" s="59"/>
      <c r="I415" s="188"/>
      <c r="J415" s="59"/>
      <c r="K415" s="59"/>
      <c r="L415" s="57"/>
      <c r="M415" s="235"/>
      <c r="N415" s="32"/>
      <c r="O415" s="32"/>
      <c r="P415" s="32"/>
      <c r="Q415" s="32"/>
      <c r="R415" s="32"/>
      <c r="S415" s="32"/>
      <c r="T415" s="79"/>
      <c r="AT415" s="10" t="s">
        <v>172</v>
      </c>
      <c r="AU415" s="10" t="s">
        <v>88</v>
      </c>
    </row>
    <row r="416" s="30" customFormat="true" ht="27" hidden="false" customHeight="false" outlineLevel="0" collapsed="false">
      <c r="B416" s="31"/>
      <c r="C416" s="59"/>
      <c r="D416" s="233" t="s">
        <v>111</v>
      </c>
      <c r="E416" s="59"/>
      <c r="F416" s="234" t="s">
        <v>236</v>
      </c>
      <c r="G416" s="59"/>
      <c r="H416" s="59"/>
      <c r="I416" s="188"/>
      <c r="J416" s="59"/>
      <c r="K416" s="59"/>
      <c r="L416" s="57"/>
      <c r="M416" s="235"/>
      <c r="N416" s="32"/>
      <c r="O416" s="32"/>
      <c r="P416" s="32"/>
      <c r="Q416" s="32"/>
      <c r="R416" s="32"/>
      <c r="S416" s="32"/>
      <c r="T416" s="79"/>
      <c r="AT416" s="10" t="s">
        <v>111</v>
      </c>
      <c r="AU416" s="10" t="s">
        <v>88</v>
      </c>
    </row>
    <row r="417" s="236" customFormat="true" ht="13.5" hidden="false" customHeight="false" outlineLevel="0" collapsed="false">
      <c r="B417" s="237"/>
      <c r="C417" s="238"/>
      <c r="D417" s="233" t="s">
        <v>175</v>
      </c>
      <c r="E417" s="260"/>
      <c r="F417" s="261" t="s">
        <v>527</v>
      </c>
      <c r="G417" s="238"/>
      <c r="H417" s="262" t="n">
        <v>10.5</v>
      </c>
      <c r="I417" s="243"/>
      <c r="J417" s="238"/>
      <c r="K417" s="238"/>
      <c r="L417" s="244"/>
      <c r="M417" s="245"/>
      <c r="N417" s="246"/>
      <c r="O417" s="246"/>
      <c r="P417" s="246"/>
      <c r="Q417" s="246"/>
      <c r="R417" s="246"/>
      <c r="S417" s="246"/>
      <c r="T417" s="247"/>
      <c r="AT417" s="248" t="s">
        <v>175</v>
      </c>
      <c r="AU417" s="248" t="s">
        <v>88</v>
      </c>
      <c r="AV417" s="236" t="s">
        <v>88</v>
      </c>
      <c r="AW417" s="236" t="s">
        <v>43</v>
      </c>
      <c r="AX417" s="236" t="s">
        <v>79</v>
      </c>
      <c r="AY417" s="248" t="s">
        <v>164</v>
      </c>
    </row>
    <row r="418" s="236" customFormat="true" ht="13.5" hidden="false" customHeight="false" outlineLevel="0" collapsed="false">
      <c r="B418" s="237"/>
      <c r="C418" s="238"/>
      <c r="D418" s="233" t="s">
        <v>175</v>
      </c>
      <c r="E418" s="260"/>
      <c r="F418" s="261" t="s">
        <v>528</v>
      </c>
      <c r="G418" s="238"/>
      <c r="H418" s="262" t="n">
        <v>10.5</v>
      </c>
      <c r="I418" s="243"/>
      <c r="J418" s="238"/>
      <c r="K418" s="238"/>
      <c r="L418" s="244"/>
      <c r="M418" s="245"/>
      <c r="N418" s="246"/>
      <c r="O418" s="246"/>
      <c r="P418" s="246"/>
      <c r="Q418" s="246"/>
      <c r="R418" s="246"/>
      <c r="S418" s="246"/>
      <c r="T418" s="247"/>
      <c r="AT418" s="248" t="s">
        <v>175</v>
      </c>
      <c r="AU418" s="248" t="s">
        <v>88</v>
      </c>
      <c r="AV418" s="236" t="s">
        <v>88</v>
      </c>
      <c r="AW418" s="236" t="s">
        <v>43</v>
      </c>
      <c r="AX418" s="236" t="s">
        <v>79</v>
      </c>
      <c r="AY418" s="248" t="s">
        <v>164</v>
      </c>
    </row>
    <row r="419" s="275" customFormat="true" ht="13.5" hidden="false" customHeight="false" outlineLevel="0" collapsed="false">
      <c r="B419" s="276"/>
      <c r="C419" s="277"/>
      <c r="D419" s="239" t="s">
        <v>175</v>
      </c>
      <c r="E419" s="278"/>
      <c r="F419" s="279" t="s">
        <v>191</v>
      </c>
      <c r="G419" s="277"/>
      <c r="H419" s="280" t="n">
        <v>21</v>
      </c>
      <c r="I419" s="281"/>
      <c r="J419" s="277"/>
      <c r="K419" s="277"/>
      <c r="L419" s="282"/>
      <c r="M419" s="283"/>
      <c r="N419" s="284"/>
      <c r="O419" s="284"/>
      <c r="P419" s="284"/>
      <c r="Q419" s="284"/>
      <c r="R419" s="284"/>
      <c r="S419" s="284"/>
      <c r="T419" s="285"/>
      <c r="AT419" s="286" t="s">
        <v>175</v>
      </c>
      <c r="AU419" s="286" t="s">
        <v>88</v>
      </c>
      <c r="AV419" s="275" t="s">
        <v>170</v>
      </c>
      <c r="AW419" s="275" t="s">
        <v>43</v>
      </c>
      <c r="AX419" s="275" t="s">
        <v>24</v>
      </c>
      <c r="AY419" s="286" t="s">
        <v>164</v>
      </c>
    </row>
    <row r="420" s="30" customFormat="true" ht="22.5" hidden="false" customHeight="true" outlineLevel="0" collapsed="false">
      <c r="B420" s="31"/>
      <c r="C420" s="288" t="s">
        <v>529</v>
      </c>
      <c r="D420" s="288" t="s">
        <v>258</v>
      </c>
      <c r="E420" s="289" t="s">
        <v>530</v>
      </c>
      <c r="F420" s="290" t="s">
        <v>531</v>
      </c>
      <c r="G420" s="291" t="s">
        <v>396</v>
      </c>
      <c r="H420" s="292" t="n">
        <v>6</v>
      </c>
      <c r="I420" s="293"/>
      <c r="J420" s="294" t="n">
        <f aca="false">ROUND(I420*H420,2)</f>
        <v>0</v>
      </c>
      <c r="K420" s="290" t="s">
        <v>169</v>
      </c>
      <c r="L420" s="295"/>
      <c r="M420" s="296"/>
      <c r="N420" s="297" t="s">
        <v>50</v>
      </c>
      <c r="O420" s="32"/>
      <c r="P420" s="230" t="n">
        <f aca="false">O420*H420</f>
        <v>0</v>
      </c>
      <c r="Q420" s="230" t="n">
        <v>0.013</v>
      </c>
      <c r="R420" s="230" t="n">
        <f aca="false">Q420*H420</f>
        <v>0.078</v>
      </c>
      <c r="S420" s="230" t="n">
        <v>0</v>
      </c>
      <c r="T420" s="231" t="n">
        <f aca="false">S420*H420</f>
        <v>0</v>
      </c>
      <c r="AR420" s="10" t="s">
        <v>231</v>
      </c>
      <c r="AT420" s="10" t="s">
        <v>258</v>
      </c>
      <c r="AU420" s="10" t="s">
        <v>88</v>
      </c>
      <c r="AY420" s="10" t="s">
        <v>164</v>
      </c>
      <c r="BE420" s="232" t="n">
        <f aca="false">IF(N420="základní",J420,0)</f>
        <v>0</v>
      </c>
      <c r="BF420" s="232" t="n">
        <f aca="false">IF(N420="snížená",J420,0)</f>
        <v>0</v>
      </c>
      <c r="BG420" s="232" t="n">
        <f aca="false">IF(N420="zákl. přenesená",J420,0)</f>
        <v>0</v>
      </c>
      <c r="BH420" s="232" t="n">
        <f aca="false">IF(N420="sníž. přenesená",J420,0)</f>
        <v>0</v>
      </c>
      <c r="BI420" s="232" t="n">
        <f aca="false">IF(N420="nulová",J420,0)</f>
        <v>0</v>
      </c>
      <c r="BJ420" s="10" t="s">
        <v>24</v>
      </c>
      <c r="BK420" s="232" t="n">
        <f aca="false">ROUND(I420*H420,2)</f>
        <v>0</v>
      </c>
      <c r="BL420" s="10" t="s">
        <v>170</v>
      </c>
      <c r="BM420" s="10" t="s">
        <v>532</v>
      </c>
    </row>
    <row r="421" s="30" customFormat="true" ht="27" hidden="false" customHeight="false" outlineLevel="0" collapsed="false">
      <c r="B421" s="31"/>
      <c r="C421" s="59"/>
      <c r="D421" s="233" t="s">
        <v>111</v>
      </c>
      <c r="E421" s="59"/>
      <c r="F421" s="234" t="s">
        <v>236</v>
      </c>
      <c r="G421" s="59"/>
      <c r="H421" s="59"/>
      <c r="I421" s="188"/>
      <c r="J421" s="59"/>
      <c r="K421" s="59"/>
      <c r="L421" s="57"/>
      <c r="M421" s="235"/>
      <c r="N421" s="32"/>
      <c r="O421" s="32"/>
      <c r="P421" s="32"/>
      <c r="Q421" s="32"/>
      <c r="R421" s="32"/>
      <c r="S421" s="32"/>
      <c r="T421" s="79"/>
      <c r="AT421" s="10" t="s">
        <v>111</v>
      </c>
      <c r="AU421" s="10" t="s">
        <v>88</v>
      </c>
    </row>
    <row r="422" s="236" customFormat="true" ht="13.5" hidden="false" customHeight="false" outlineLevel="0" collapsed="false">
      <c r="B422" s="237"/>
      <c r="C422" s="238"/>
      <c r="D422" s="233" t="s">
        <v>175</v>
      </c>
      <c r="E422" s="260"/>
      <c r="F422" s="261" t="s">
        <v>533</v>
      </c>
      <c r="G422" s="238"/>
      <c r="H422" s="262" t="n">
        <v>3</v>
      </c>
      <c r="I422" s="243"/>
      <c r="J422" s="238"/>
      <c r="K422" s="238"/>
      <c r="L422" s="244"/>
      <c r="M422" s="245"/>
      <c r="N422" s="246"/>
      <c r="O422" s="246"/>
      <c r="P422" s="246"/>
      <c r="Q422" s="246"/>
      <c r="R422" s="246"/>
      <c r="S422" s="246"/>
      <c r="T422" s="247"/>
      <c r="AT422" s="248" t="s">
        <v>175</v>
      </c>
      <c r="AU422" s="248" t="s">
        <v>88</v>
      </c>
      <c r="AV422" s="236" t="s">
        <v>88</v>
      </c>
      <c r="AW422" s="236" t="s">
        <v>43</v>
      </c>
      <c r="AX422" s="236" t="s">
        <v>79</v>
      </c>
      <c r="AY422" s="248" t="s">
        <v>164</v>
      </c>
    </row>
    <row r="423" s="236" customFormat="true" ht="13.5" hidden="false" customHeight="false" outlineLevel="0" collapsed="false">
      <c r="B423" s="237"/>
      <c r="C423" s="238"/>
      <c r="D423" s="233" t="s">
        <v>175</v>
      </c>
      <c r="E423" s="260"/>
      <c r="F423" s="261" t="s">
        <v>534</v>
      </c>
      <c r="G423" s="238"/>
      <c r="H423" s="262" t="n">
        <v>3</v>
      </c>
      <c r="I423" s="243"/>
      <c r="J423" s="238"/>
      <c r="K423" s="238"/>
      <c r="L423" s="244"/>
      <c r="M423" s="245"/>
      <c r="N423" s="246"/>
      <c r="O423" s="246"/>
      <c r="P423" s="246"/>
      <c r="Q423" s="246"/>
      <c r="R423" s="246"/>
      <c r="S423" s="246"/>
      <c r="T423" s="247"/>
      <c r="AT423" s="248" t="s">
        <v>175</v>
      </c>
      <c r="AU423" s="248" t="s">
        <v>88</v>
      </c>
      <c r="AV423" s="236" t="s">
        <v>88</v>
      </c>
      <c r="AW423" s="236" t="s">
        <v>43</v>
      </c>
      <c r="AX423" s="236" t="s">
        <v>79</v>
      </c>
      <c r="AY423" s="248" t="s">
        <v>164</v>
      </c>
    </row>
    <row r="424" s="275" customFormat="true" ht="13.5" hidden="false" customHeight="false" outlineLevel="0" collapsed="false">
      <c r="B424" s="276"/>
      <c r="C424" s="277"/>
      <c r="D424" s="239" t="s">
        <v>175</v>
      </c>
      <c r="E424" s="278"/>
      <c r="F424" s="279" t="s">
        <v>191</v>
      </c>
      <c r="G424" s="277"/>
      <c r="H424" s="280" t="n">
        <v>6</v>
      </c>
      <c r="I424" s="281"/>
      <c r="J424" s="277"/>
      <c r="K424" s="277"/>
      <c r="L424" s="282"/>
      <c r="M424" s="283"/>
      <c r="N424" s="284"/>
      <c r="O424" s="284"/>
      <c r="P424" s="284"/>
      <c r="Q424" s="284"/>
      <c r="R424" s="284"/>
      <c r="S424" s="284"/>
      <c r="T424" s="285"/>
      <c r="AT424" s="286" t="s">
        <v>175</v>
      </c>
      <c r="AU424" s="286" t="s">
        <v>88</v>
      </c>
      <c r="AV424" s="275" t="s">
        <v>170</v>
      </c>
      <c r="AW424" s="275" t="s">
        <v>43</v>
      </c>
      <c r="AX424" s="275" t="s">
        <v>24</v>
      </c>
      <c r="AY424" s="286" t="s">
        <v>164</v>
      </c>
    </row>
    <row r="425" s="30" customFormat="true" ht="22.5" hidden="false" customHeight="true" outlineLevel="0" collapsed="false">
      <c r="B425" s="31"/>
      <c r="C425" s="221" t="s">
        <v>535</v>
      </c>
      <c r="D425" s="221" t="s">
        <v>165</v>
      </c>
      <c r="E425" s="222" t="s">
        <v>536</v>
      </c>
      <c r="F425" s="223" t="s">
        <v>537</v>
      </c>
      <c r="G425" s="224" t="s">
        <v>396</v>
      </c>
      <c r="H425" s="225" t="n">
        <v>1</v>
      </c>
      <c r="I425" s="226"/>
      <c r="J425" s="227" t="n">
        <f aca="false">ROUND(I425*H425,2)</f>
        <v>0</v>
      </c>
      <c r="K425" s="223" t="s">
        <v>169</v>
      </c>
      <c r="L425" s="57"/>
      <c r="M425" s="228"/>
      <c r="N425" s="229" t="s">
        <v>50</v>
      </c>
      <c r="O425" s="32"/>
      <c r="P425" s="230" t="n">
        <f aca="false">O425*H425</f>
        <v>0</v>
      </c>
      <c r="Q425" s="230" t="n">
        <v>0.3409</v>
      </c>
      <c r="R425" s="230" t="n">
        <f aca="false">Q425*H425</f>
        <v>0.3409</v>
      </c>
      <c r="S425" s="230" t="n">
        <v>0</v>
      </c>
      <c r="T425" s="231" t="n">
        <f aca="false">S425*H425</f>
        <v>0</v>
      </c>
      <c r="AR425" s="10" t="s">
        <v>170</v>
      </c>
      <c r="AT425" s="10" t="s">
        <v>165</v>
      </c>
      <c r="AU425" s="10" t="s">
        <v>88</v>
      </c>
      <c r="AY425" s="10" t="s">
        <v>164</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10" t="s">
        <v>24</v>
      </c>
      <c r="BK425" s="232" t="n">
        <f aca="false">ROUND(I425*H425,2)</f>
        <v>0</v>
      </c>
      <c r="BL425" s="10" t="s">
        <v>170</v>
      </c>
      <c r="BM425" s="10" t="s">
        <v>538</v>
      </c>
    </row>
    <row r="426" s="30" customFormat="true" ht="108" hidden="false" customHeight="false" outlineLevel="0" collapsed="false">
      <c r="B426" s="31"/>
      <c r="C426" s="59"/>
      <c r="D426" s="233" t="s">
        <v>172</v>
      </c>
      <c r="E426" s="59"/>
      <c r="F426" s="234" t="s">
        <v>539</v>
      </c>
      <c r="G426" s="59"/>
      <c r="H426" s="59"/>
      <c r="I426" s="188"/>
      <c r="J426" s="59"/>
      <c r="K426" s="59"/>
      <c r="L426" s="57"/>
      <c r="M426" s="235"/>
      <c r="N426" s="32"/>
      <c r="O426" s="32"/>
      <c r="P426" s="32"/>
      <c r="Q426" s="32"/>
      <c r="R426" s="32"/>
      <c r="S426" s="32"/>
      <c r="T426" s="79"/>
      <c r="AT426" s="10" t="s">
        <v>172</v>
      </c>
      <c r="AU426" s="10" t="s">
        <v>88</v>
      </c>
    </row>
    <row r="427" s="30" customFormat="true" ht="27" hidden="false" customHeight="false" outlineLevel="0" collapsed="false">
      <c r="B427" s="31"/>
      <c r="C427" s="59"/>
      <c r="D427" s="239" t="s">
        <v>111</v>
      </c>
      <c r="E427" s="59"/>
      <c r="F427" s="287" t="s">
        <v>230</v>
      </c>
      <c r="G427" s="59"/>
      <c r="H427" s="59"/>
      <c r="I427" s="188"/>
      <c r="J427" s="59"/>
      <c r="K427" s="59"/>
      <c r="L427" s="57"/>
      <c r="M427" s="235"/>
      <c r="N427" s="32"/>
      <c r="O427" s="32"/>
      <c r="P427" s="32"/>
      <c r="Q427" s="32"/>
      <c r="R427" s="32"/>
      <c r="S427" s="32"/>
      <c r="T427" s="79"/>
      <c r="AT427" s="10" t="s">
        <v>111</v>
      </c>
      <c r="AU427" s="10" t="s">
        <v>88</v>
      </c>
    </row>
    <row r="428" s="30" customFormat="true" ht="22.5" hidden="false" customHeight="true" outlineLevel="0" collapsed="false">
      <c r="B428" s="31"/>
      <c r="C428" s="288" t="s">
        <v>540</v>
      </c>
      <c r="D428" s="288" t="s">
        <v>258</v>
      </c>
      <c r="E428" s="289" t="s">
        <v>541</v>
      </c>
      <c r="F428" s="290" t="s">
        <v>542</v>
      </c>
      <c r="G428" s="291" t="s">
        <v>396</v>
      </c>
      <c r="H428" s="292" t="n">
        <v>1</v>
      </c>
      <c r="I428" s="293"/>
      <c r="J428" s="294" t="n">
        <f aca="false">ROUND(I428*H428,2)</f>
        <v>0</v>
      </c>
      <c r="K428" s="290" t="s">
        <v>169</v>
      </c>
      <c r="L428" s="295"/>
      <c r="M428" s="296"/>
      <c r="N428" s="297" t="s">
        <v>50</v>
      </c>
      <c r="O428" s="32"/>
      <c r="P428" s="230" t="n">
        <f aca="false">O428*H428</f>
        <v>0</v>
      </c>
      <c r="Q428" s="230" t="n">
        <v>0.087</v>
      </c>
      <c r="R428" s="230" t="n">
        <f aca="false">Q428*H428</f>
        <v>0.087</v>
      </c>
      <c r="S428" s="230" t="n">
        <v>0</v>
      </c>
      <c r="T428" s="231" t="n">
        <f aca="false">S428*H428</f>
        <v>0</v>
      </c>
      <c r="AR428" s="10" t="s">
        <v>231</v>
      </c>
      <c r="AT428" s="10" t="s">
        <v>258</v>
      </c>
      <c r="AU428" s="10" t="s">
        <v>88</v>
      </c>
      <c r="AY428" s="10" t="s">
        <v>164</v>
      </c>
      <c r="BE428" s="232" t="n">
        <f aca="false">IF(N428="základní",J428,0)</f>
        <v>0</v>
      </c>
      <c r="BF428" s="232" t="n">
        <f aca="false">IF(N428="snížená",J428,0)</f>
        <v>0</v>
      </c>
      <c r="BG428" s="232" t="n">
        <f aca="false">IF(N428="zákl. přenesená",J428,0)</f>
        <v>0</v>
      </c>
      <c r="BH428" s="232" t="n">
        <f aca="false">IF(N428="sníž. přenesená",J428,0)</f>
        <v>0</v>
      </c>
      <c r="BI428" s="232" t="n">
        <f aca="false">IF(N428="nulová",J428,0)</f>
        <v>0</v>
      </c>
      <c r="BJ428" s="10" t="s">
        <v>24</v>
      </c>
      <c r="BK428" s="232" t="n">
        <f aca="false">ROUND(I428*H428,2)</f>
        <v>0</v>
      </c>
      <c r="BL428" s="10" t="s">
        <v>170</v>
      </c>
      <c r="BM428" s="10" t="s">
        <v>543</v>
      </c>
    </row>
    <row r="429" s="30" customFormat="true" ht="27" hidden="false" customHeight="false" outlineLevel="0" collapsed="false">
      <c r="B429" s="31"/>
      <c r="C429" s="59"/>
      <c r="D429" s="233" t="s">
        <v>111</v>
      </c>
      <c r="E429" s="59"/>
      <c r="F429" s="234" t="s">
        <v>230</v>
      </c>
      <c r="G429" s="59"/>
      <c r="H429" s="59"/>
      <c r="I429" s="188"/>
      <c r="J429" s="59"/>
      <c r="K429" s="59"/>
      <c r="L429" s="57"/>
      <c r="M429" s="235"/>
      <c r="N429" s="32"/>
      <c r="O429" s="32"/>
      <c r="P429" s="32"/>
      <c r="Q429" s="32"/>
      <c r="R429" s="32"/>
      <c r="S429" s="32"/>
      <c r="T429" s="79"/>
      <c r="AT429" s="10" t="s">
        <v>111</v>
      </c>
      <c r="AU429" s="10" t="s">
        <v>88</v>
      </c>
    </row>
    <row r="430" s="203" customFormat="true" ht="29.25" hidden="false" customHeight="true" outlineLevel="0" collapsed="false">
      <c r="B430" s="204"/>
      <c r="C430" s="205"/>
      <c r="D430" s="218" t="s">
        <v>78</v>
      </c>
      <c r="E430" s="219" t="s">
        <v>239</v>
      </c>
      <c r="F430" s="219" t="s">
        <v>544</v>
      </c>
      <c r="G430" s="205"/>
      <c r="H430" s="205"/>
      <c r="I430" s="208"/>
      <c r="J430" s="220" t="n">
        <f aca="false">BK430</f>
        <v>0</v>
      </c>
      <c r="K430" s="205"/>
      <c r="L430" s="210"/>
      <c r="M430" s="211"/>
      <c r="N430" s="212"/>
      <c r="O430" s="212"/>
      <c r="P430" s="213" t="n">
        <f aca="false">SUM(P431:P661)</f>
        <v>0</v>
      </c>
      <c r="Q430" s="212"/>
      <c r="R430" s="213" t="n">
        <f aca="false">SUM(R431:R661)</f>
        <v>73.814043189</v>
      </c>
      <c r="S430" s="212"/>
      <c r="T430" s="214" t="n">
        <f aca="false">SUM(T431:T661)</f>
        <v>44.59896</v>
      </c>
      <c r="AR430" s="215" t="s">
        <v>24</v>
      </c>
      <c r="AT430" s="216" t="s">
        <v>78</v>
      </c>
      <c r="AU430" s="216" t="s">
        <v>24</v>
      </c>
      <c r="AY430" s="215" t="s">
        <v>164</v>
      </c>
      <c r="BK430" s="217" t="n">
        <f aca="false">SUM(BK431:BK661)</f>
        <v>0</v>
      </c>
    </row>
    <row r="431" s="30" customFormat="true" ht="22.5" hidden="false" customHeight="true" outlineLevel="0" collapsed="false">
      <c r="B431" s="31"/>
      <c r="C431" s="221" t="s">
        <v>545</v>
      </c>
      <c r="D431" s="221" t="s">
        <v>165</v>
      </c>
      <c r="E431" s="222" t="s">
        <v>546</v>
      </c>
      <c r="F431" s="223" t="s">
        <v>547</v>
      </c>
      <c r="G431" s="224" t="s">
        <v>396</v>
      </c>
      <c r="H431" s="225" t="n">
        <v>1</v>
      </c>
      <c r="I431" s="226"/>
      <c r="J431" s="227" t="n">
        <f aca="false">ROUND(I431*H431,2)</f>
        <v>0</v>
      </c>
      <c r="K431" s="223" t="s">
        <v>169</v>
      </c>
      <c r="L431" s="57"/>
      <c r="M431" s="228"/>
      <c r="N431" s="229" t="s">
        <v>50</v>
      </c>
      <c r="O431" s="32"/>
      <c r="P431" s="230" t="n">
        <f aca="false">O431*H431</f>
        <v>0</v>
      </c>
      <c r="Q431" s="230" t="n">
        <v>0</v>
      </c>
      <c r="R431" s="230" t="n">
        <f aca="false">Q431*H431</f>
        <v>0</v>
      </c>
      <c r="S431" s="230" t="n">
        <v>0</v>
      </c>
      <c r="T431" s="231" t="n">
        <f aca="false">S431*H431</f>
        <v>0</v>
      </c>
      <c r="AR431" s="10" t="s">
        <v>170</v>
      </c>
      <c r="AT431" s="10" t="s">
        <v>165</v>
      </c>
      <c r="AU431" s="10" t="s">
        <v>88</v>
      </c>
      <c r="AY431" s="10" t="s">
        <v>164</v>
      </c>
      <c r="BE431" s="232" t="n">
        <f aca="false">IF(N431="základní",J431,0)</f>
        <v>0</v>
      </c>
      <c r="BF431" s="232" t="n">
        <f aca="false">IF(N431="snížená",J431,0)</f>
        <v>0</v>
      </c>
      <c r="BG431" s="232" t="n">
        <f aca="false">IF(N431="zákl. přenesená",J431,0)</f>
        <v>0</v>
      </c>
      <c r="BH431" s="232" t="n">
        <f aca="false">IF(N431="sníž. přenesená",J431,0)</f>
        <v>0</v>
      </c>
      <c r="BI431" s="232" t="n">
        <f aca="false">IF(N431="nulová",J431,0)</f>
        <v>0</v>
      </c>
      <c r="BJ431" s="10" t="s">
        <v>24</v>
      </c>
      <c r="BK431" s="232" t="n">
        <f aca="false">ROUND(I431*H431,2)</f>
        <v>0</v>
      </c>
      <c r="BL431" s="10" t="s">
        <v>170</v>
      </c>
      <c r="BM431" s="10" t="s">
        <v>548</v>
      </c>
    </row>
    <row r="432" s="30" customFormat="true" ht="175.5" hidden="false" customHeight="false" outlineLevel="0" collapsed="false">
      <c r="B432" s="31"/>
      <c r="C432" s="59"/>
      <c r="D432" s="239" t="s">
        <v>172</v>
      </c>
      <c r="E432" s="59"/>
      <c r="F432" s="287" t="s">
        <v>549</v>
      </c>
      <c r="G432" s="59"/>
      <c r="H432" s="59"/>
      <c r="I432" s="188"/>
      <c r="J432" s="59"/>
      <c r="K432" s="59"/>
      <c r="L432" s="57"/>
      <c r="M432" s="235"/>
      <c r="N432" s="32"/>
      <c r="O432" s="32"/>
      <c r="P432" s="32"/>
      <c r="Q432" s="32"/>
      <c r="R432" s="32"/>
      <c r="S432" s="32"/>
      <c r="T432" s="79"/>
      <c r="AT432" s="10" t="s">
        <v>172</v>
      </c>
      <c r="AU432" s="10" t="s">
        <v>88</v>
      </c>
    </row>
    <row r="433" s="30" customFormat="true" ht="22.5" hidden="false" customHeight="true" outlineLevel="0" collapsed="false">
      <c r="B433" s="31"/>
      <c r="C433" s="221" t="s">
        <v>550</v>
      </c>
      <c r="D433" s="221" t="s">
        <v>165</v>
      </c>
      <c r="E433" s="222" t="s">
        <v>551</v>
      </c>
      <c r="F433" s="223" t="s">
        <v>552</v>
      </c>
      <c r="G433" s="224" t="s">
        <v>396</v>
      </c>
      <c r="H433" s="225" t="n">
        <v>80</v>
      </c>
      <c r="I433" s="226"/>
      <c r="J433" s="227" t="n">
        <f aca="false">ROUND(I433*H433,2)</f>
        <v>0</v>
      </c>
      <c r="K433" s="223" t="s">
        <v>169</v>
      </c>
      <c r="L433" s="57"/>
      <c r="M433" s="228"/>
      <c r="N433" s="229" t="s">
        <v>50</v>
      </c>
      <c r="O433" s="32"/>
      <c r="P433" s="230" t="n">
        <f aca="false">O433*H433</f>
        <v>0</v>
      </c>
      <c r="Q433" s="230" t="n">
        <v>0</v>
      </c>
      <c r="R433" s="230" t="n">
        <f aca="false">Q433*H433</f>
        <v>0</v>
      </c>
      <c r="S433" s="230" t="n">
        <v>0</v>
      </c>
      <c r="T433" s="231" t="n">
        <f aca="false">S433*H433</f>
        <v>0</v>
      </c>
      <c r="AR433" s="10" t="s">
        <v>170</v>
      </c>
      <c r="AT433" s="10" t="s">
        <v>165</v>
      </c>
      <c r="AU433" s="10" t="s">
        <v>88</v>
      </c>
      <c r="AY433" s="10" t="s">
        <v>164</v>
      </c>
      <c r="BE433" s="232" t="n">
        <f aca="false">IF(N433="základní",J433,0)</f>
        <v>0</v>
      </c>
      <c r="BF433" s="232" t="n">
        <f aca="false">IF(N433="snížená",J433,0)</f>
        <v>0</v>
      </c>
      <c r="BG433" s="232" t="n">
        <f aca="false">IF(N433="zákl. přenesená",J433,0)</f>
        <v>0</v>
      </c>
      <c r="BH433" s="232" t="n">
        <f aca="false">IF(N433="sníž. přenesená",J433,0)</f>
        <v>0</v>
      </c>
      <c r="BI433" s="232" t="n">
        <f aca="false">IF(N433="nulová",J433,0)</f>
        <v>0</v>
      </c>
      <c r="BJ433" s="10" t="s">
        <v>24</v>
      </c>
      <c r="BK433" s="232" t="n">
        <f aca="false">ROUND(I433*H433,2)</f>
        <v>0</v>
      </c>
      <c r="BL433" s="10" t="s">
        <v>170</v>
      </c>
      <c r="BM433" s="10" t="s">
        <v>553</v>
      </c>
    </row>
    <row r="434" s="30" customFormat="true" ht="175.5" hidden="false" customHeight="false" outlineLevel="0" collapsed="false">
      <c r="B434" s="31"/>
      <c r="C434" s="59"/>
      <c r="D434" s="233" t="s">
        <v>172</v>
      </c>
      <c r="E434" s="59"/>
      <c r="F434" s="234" t="s">
        <v>549</v>
      </c>
      <c r="G434" s="59"/>
      <c r="H434" s="59"/>
      <c r="I434" s="188"/>
      <c r="J434" s="59"/>
      <c r="K434" s="59"/>
      <c r="L434" s="57"/>
      <c r="M434" s="235"/>
      <c r="N434" s="32"/>
      <c r="O434" s="32"/>
      <c r="P434" s="32"/>
      <c r="Q434" s="32"/>
      <c r="R434" s="32"/>
      <c r="S434" s="32"/>
      <c r="T434" s="79"/>
      <c r="AT434" s="10" t="s">
        <v>172</v>
      </c>
      <c r="AU434" s="10" t="s">
        <v>88</v>
      </c>
    </row>
    <row r="435" s="236" customFormat="true" ht="13.5" hidden="false" customHeight="false" outlineLevel="0" collapsed="false">
      <c r="B435" s="237"/>
      <c r="C435" s="238"/>
      <c r="D435" s="239" t="s">
        <v>175</v>
      </c>
      <c r="E435" s="240"/>
      <c r="F435" s="241" t="s">
        <v>554</v>
      </c>
      <c r="G435" s="238"/>
      <c r="H435" s="242" t="n">
        <v>80</v>
      </c>
      <c r="I435" s="243"/>
      <c r="J435" s="238"/>
      <c r="K435" s="238"/>
      <c r="L435" s="244"/>
      <c r="M435" s="245"/>
      <c r="N435" s="246"/>
      <c r="O435" s="246"/>
      <c r="P435" s="246"/>
      <c r="Q435" s="246"/>
      <c r="R435" s="246"/>
      <c r="S435" s="246"/>
      <c r="T435" s="247"/>
      <c r="AT435" s="248" t="s">
        <v>175</v>
      </c>
      <c r="AU435" s="248" t="s">
        <v>88</v>
      </c>
      <c r="AV435" s="236" t="s">
        <v>88</v>
      </c>
      <c r="AW435" s="236" t="s">
        <v>43</v>
      </c>
      <c r="AX435" s="236" t="s">
        <v>24</v>
      </c>
      <c r="AY435" s="248" t="s">
        <v>164</v>
      </c>
    </row>
    <row r="436" s="30" customFormat="true" ht="22.5" hidden="false" customHeight="true" outlineLevel="0" collapsed="false">
      <c r="B436" s="31"/>
      <c r="C436" s="221" t="s">
        <v>555</v>
      </c>
      <c r="D436" s="221" t="s">
        <v>165</v>
      </c>
      <c r="E436" s="222" t="s">
        <v>556</v>
      </c>
      <c r="F436" s="223" t="s">
        <v>557</v>
      </c>
      <c r="G436" s="224" t="s">
        <v>396</v>
      </c>
      <c r="H436" s="225" t="n">
        <v>1</v>
      </c>
      <c r="I436" s="226"/>
      <c r="J436" s="227" t="n">
        <f aca="false">ROUND(I436*H436,2)</f>
        <v>0</v>
      </c>
      <c r="K436" s="223" t="s">
        <v>169</v>
      </c>
      <c r="L436" s="57"/>
      <c r="M436" s="228"/>
      <c r="N436" s="229" t="s">
        <v>50</v>
      </c>
      <c r="O436" s="32"/>
      <c r="P436" s="230" t="n">
        <f aca="false">O436*H436</f>
        <v>0</v>
      </c>
      <c r="Q436" s="230" t="n">
        <v>0</v>
      </c>
      <c r="R436" s="230" t="n">
        <f aca="false">Q436*H436</f>
        <v>0</v>
      </c>
      <c r="S436" s="230" t="n">
        <v>0</v>
      </c>
      <c r="T436" s="231" t="n">
        <f aca="false">S436*H436</f>
        <v>0</v>
      </c>
      <c r="AR436" s="10" t="s">
        <v>170</v>
      </c>
      <c r="AT436" s="10" t="s">
        <v>165</v>
      </c>
      <c r="AU436" s="10" t="s">
        <v>88</v>
      </c>
      <c r="AY436" s="10" t="s">
        <v>164</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10" t="s">
        <v>24</v>
      </c>
      <c r="BK436" s="232" t="n">
        <f aca="false">ROUND(I436*H436,2)</f>
        <v>0</v>
      </c>
      <c r="BL436" s="10" t="s">
        <v>170</v>
      </c>
      <c r="BM436" s="10" t="s">
        <v>558</v>
      </c>
    </row>
    <row r="437" s="30" customFormat="true" ht="175.5" hidden="false" customHeight="false" outlineLevel="0" collapsed="false">
      <c r="B437" s="31"/>
      <c r="C437" s="59"/>
      <c r="D437" s="239" t="s">
        <v>172</v>
      </c>
      <c r="E437" s="59"/>
      <c r="F437" s="287" t="s">
        <v>549</v>
      </c>
      <c r="G437" s="59"/>
      <c r="H437" s="59"/>
      <c r="I437" s="188"/>
      <c r="J437" s="59"/>
      <c r="K437" s="59"/>
      <c r="L437" s="57"/>
      <c r="M437" s="235"/>
      <c r="N437" s="32"/>
      <c r="O437" s="32"/>
      <c r="P437" s="32"/>
      <c r="Q437" s="32"/>
      <c r="R437" s="32"/>
      <c r="S437" s="32"/>
      <c r="T437" s="79"/>
      <c r="AT437" s="10" t="s">
        <v>172</v>
      </c>
      <c r="AU437" s="10" t="s">
        <v>88</v>
      </c>
    </row>
    <row r="438" s="30" customFormat="true" ht="31.5" hidden="false" customHeight="true" outlineLevel="0" collapsed="false">
      <c r="B438" s="31"/>
      <c r="C438" s="221" t="s">
        <v>559</v>
      </c>
      <c r="D438" s="221" t="s">
        <v>165</v>
      </c>
      <c r="E438" s="222" t="s">
        <v>560</v>
      </c>
      <c r="F438" s="223" t="s">
        <v>561</v>
      </c>
      <c r="G438" s="224" t="s">
        <v>562</v>
      </c>
      <c r="H438" s="225" t="n">
        <v>8107.856</v>
      </c>
      <c r="I438" s="226"/>
      <c r="J438" s="227" t="n">
        <f aca="false">ROUND(I438*H438,2)</f>
        <v>0</v>
      </c>
      <c r="K438" s="223" t="s">
        <v>169</v>
      </c>
      <c r="L438" s="57"/>
      <c r="M438" s="228"/>
      <c r="N438" s="229" t="s">
        <v>50</v>
      </c>
      <c r="O438" s="32"/>
      <c r="P438" s="230" t="n">
        <f aca="false">O438*H438</f>
        <v>0</v>
      </c>
      <c r="Q438" s="230" t="n">
        <v>0</v>
      </c>
      <c r="R438" s="230" t="n">
        <f aca="false">Q438*H438</f>
        <v>0</v>
      </c>
      <c r="S438" s="230" t="n">
        <v>0.001</v>
      </c>
      <c r="T438" s="231" t="n">
        <f aca="false">S438*H438</f>
        <v>8.107856</v>
      </c>
      <c r="AR438" s="10" t="s">
        <v>170</v>
      </c>
      <c r="AT438" s="10" t="s">
        <v>165</v>
      </c>
      <c r="AU438" s="10" t="s">
        <v>88</v>
      </c>
      <c r="AY438" s="10" t="s">
        <v>164</v>
      </c>
      <c r="BE438" s="232" t="n">
        <f aca="false">IF(N438="základní",J438,0)</f>
        <v>0</v>
      </c>
      <c r="BF438" s="232" t="n">
        <f aca="false">IF(N438="snížená",J438,0)</f>
        <v>0</v>
      </c>
      <c r="BG438" s="232" t="n">
        <f aca="false">IF(N438="zákl. přenesená",J438,0)</f>
        <v>0</v>
      </c>
      <c r="BH438" s="232" t="n">
        <f aca="false">IF(N438="sníž. přenesená",J438,0)</f>
        <v>0</v>
      </c>
      <c r="BI438" s="232" t="n">
        <f aca="false">IF(N438="nulová",J438,0)</f>
        <v>0</v>
      </c>
      <c r="BJ438" s="10" t="s">
        <v>24</v>
      </c>
      <c r="BK438" s="232" t="n">
        <f aca="false">ROUND(I438*H438,2)</f>
        <v>0</v>
      </c>
      <c r="BL438" s="10" t="s">
        <v>170</v>
      </c>
      <c r="BM438" s="10" t="s">
        <v>563</v>
      </c>
    </row>
    <row r="439" s="30" customFormat="true" ht="54" hidden="false" customHeight="false" outlineLevel="0" collapsed="false">
      <c r="B439" s="31"/>
      <c r="C439" s="59"/>
      <c r="D439" s="233" t="s">
        <v>111</v>
      </c>
      <c r="E439" s="59"/>
      <c r="F439" s="234" t="s">
        <v>564</v>
      </c>
      <c r="G439" s="59"/>
      <c r="H439" s="59"/>
      <c r="I439" s="188"/>
      <c r="J439" s="59"/>
      <c r="K439" s="59"/>
      <c r="L439" s="57"/>
      <c r="M439" s="235"/>
      <c r="N439" s="32"/>
      <c r="O439" s="32"/>
      <c r="P439" s="32"/>
      <c r="Q439" s="32"/>
      <c r="R439" s="32"/>
      <c r="S439" s="32"/>
      <c r="T439" s="79"/>
      <c r="AT439" s="10" t="s">
        <v>111</v>
      </c>
      <c r="AU439" s="10" t="s">
        <v>88</v>
      </c>
    </row>
    <row r="440" s="249" customFormat="true" ht="13.5" hidden="false" customHeight="false" outlineLevel="0" collapsed="false">
      <c r="B440" s="250"/>
      <c r="C440" s="251"/>
      <c r="D440" s="233" t="s">
        <v>175</v>
      </c>
      <c r="E440" s="252"/>
      <c r="F440" s="253" t="s">
        <v>565</v>
      </c>
      <c r="G440" s="251"/>
      <c r="H440" s="252"/>
      <c r="I440" s="254"/>
      <c r="J440" s="251"/>
      <c r="K440" s="251"/>
      <c r="L440" s="255"/>
      <c r="M440" s="256"/>
      <c r="N440" s="257"/>
      <c r="O440" s="257"/>
      <c r="P440" s="257"/>
      <c r="Q440" s="257"/>
      <c r="R440" s="257"/>
      <c r="S440" s="257"/>
      <c r="T440" s="258"/>
      <c r="AT440" s="259" t="s">
        <v>175</v>
      </c>
      <c r="AU440" s="259" t="s">
        <v>88</v>
      </c>
      <c r="AV440" s="249" t="s">
        <v>24</v>
      </c>
      <c r="AW440" s="249" t="s">
        <v>43</v>
      </c>
      <c r="AX440" s="249" t="s">
        <v>79</v>
      </c>
      <c r="AY440" s="259" t="s">
        <v>164</v>
      </c>
    </row>
    <row r="441" s="236" customFormat="true" ht="13.5" hidden="false" customHeight="false" outlineLevel="0" collapsed="false">
      <c r="B441" s="237"/>
      <c r="C441" s="238"/>
      <c r="D441" s="233" t="s">
        <v>175</v>
      </c>
      <c r="E441" s="260"/>
      <c r="F441" s="261" t="s">
        <v>566</v>
      </c>
      <c r="G441" s="238"/>
      <c r="H441" s="262" t="n">
        <v>745.3</v>
      </c>
      <c r="I441" s="243"/>
      <c r="J441" s="238"/>
      <c r="K441" s="238"/>
      <c r="L441" s="244"/>
      <c r="M441" s="245"/>
      <c r="N441" s="246"/>
      <c r="O441" s="246"/>
      <c r="P441" s="246"/>
      <c r="Q441" s="246"/>
      <c r="R441" s="246"/>
      <c r="S441" s="246"/>
      <c r="T441" s="247"/>
      <c r="AT441" s="248" t="s">
        <v>175</v>
      </c>
      <c r="AU441" s="248" t="s">
        <v>88</v>
      </c>
      <c r="AV441" s="236" t="s">
        <v>88</v>
      </c>
      <c r="AW441" s="236" t="s">
        <v>43</v>
      </c>
      <c r="AX441" s="236" t="s">
        <v>79</v>
      </c>
      <c r="AY441" s="248" t="s">
        <v>164</v>
      </c>
    </row>
    <row r="442" s="236" customFormat="true" ht="13.5" hidden="false" customHeight="false" outlineLevel="0" collapsed="false">
      <c r="B442" s="237"/>
      <c r="C442" s="238"/>
      <c r="D442" s="233" t="s">
        <v>175</v>
      </c>
      <c r="E442" s="260"/>
      <c r="F442" s="261" t="s">
        <v>567</v>
      </c>
      <c r="G442" s="238"/>
      <c r="H442" s="262" t="n">
        <v>771</v>
      </c>
      <c r="I442" s="243"/>
      <c r="J442" s="238"/>
      <c r="K442" s="238"/>
      <c r="L442" s="244"/>
      <c r="M442" s="245"/>
      <c r="N442" s="246"/>
      <c r="O442" s="246"/>
      <c r="P442" s="246"/>
      <c r="Q442" s="246"/>
      <c r="R442" s="246"/>
      <c r="S442" s="246"/>
      <c r="T442" s="247"/>
      <c r="AT442" s="248" t="s">
        <v>175</v>
      </c>
      <c r="AU442" s="248" t="s">
        <v>88</v>
      </c>
      <c r="AV442" s="236" t="s">
        <v>88</v>
      </c>
      <c r="AW442" s="236" t="s">
        <v>43</v>
      </c>
      <c r="AX442" s="236" t="s">
        <v>79</v>
      </c>
      <c r="AY442" s="248" t="s">
        <v>164</v>
      </c>
    </row>
    <row r="443" s="236" customFormat="true" ht="13.5" hidden="false" customHeight="false" outlineLevel="0" collapsed="false">
      <c r="B443" s="237"/>
      <c r="C443" s="238"/>
      <c r="D443" s="233" t="s">
        <v>175</v>
      </c>
      <c r="E443" s="260"/>
      <c r="F443" s="261" t="s">
        <v>568</v>
      </c>
      <c r="G443" s="238"/>
      <c r="H443" s="262" t="n">
        <v>822.4</v>
      </c>
      <c r="I443" s="243"/>
      <c r="J443" s="238"/>
      <c r="K443" s="238"/>
      <c r="L443" s="244"/>
      <c r="M443" s="245"/>
      <c r="N443" s="246"/>
      <c r="O443" s="246"/>
      <c r="P443" s="246"/>
      <c r="Q443" s="246"/>
      <c r="R443" s="246"/>
      <c r="S443" s="246"/>
      <c r="T443" s="247"/>
      <c r="AT443" s="248" t="s">
        <v>175</v>
      </c>
      <c r="AU443" s="248" t="s">
        <v>88</v>
      </c>
      <c r="AV443" s="236" t="s">
        <v>88</v>
      </c>
      <c r="AW443" s="236" t="s">
        <v>43</v>
      </c>
      <c r="AX443" s="236" t="s">
        <v>79</v>
      </c>
      <c r="AY443" s="248" t="s">
        <v>164</v>
      </c>
    </row>
    <row r="444" s="236" customFormat="true" ht="13.5" hidden="false" customHeight="false" outlineLevel="0" collapsed="false">
      <c r="B444" s="237"/>
      <c r="C444" s="238"/>
      <c r="D444" s="233" t="s">
        <v>175</v>
      </c>
      <c r="E444" s="260"/>
      <c r="F444" s="261" t="s">
        <v>569</v>
      </c>
      <c r="G444" s="238"/>
      <c r="H444" s="262" t="n">
        <v>848.1</v>
      </c>
      <c r="I444" s="243"/>
      <c r="J444" s="238"/>
      <c r="K444" s="238"/>
      <c r="L444" s="244"/>
      <c r="M444" s="245"/>
      <c r="N444" s="246"/>
      <c r="O444" s="246"/>
      <c r="P444" s="246"/>
      <c r="Q444" s="246"/>
      <c r="R444" s="246"/>
      <c r="S444" s="246"/>
      <c r="T444" s="247"/>
      <c r="AT444" s="248" t="s">
        <v>175</v>
      </c>
      <c r="AU444" s="248" t="s">
        <v>88</v>
      </c>
      <c r="AV444" s="236" t="s">
        <v>88</v>
      </c>
      <c r="AW444" s="236" t="s">
        <v>43</v>
      </c>
      <c r="AX444" s="236" t="s">
        <v>79</v>
      </c>
      <c r="AY444" s="248" t="s">
        <v>164</v>
      </c>
    </row>
    <row r="445" s="263" customFormat="true" ht="13.5" hidden="false" customHeight="false" outlineLevel="0" collapsed="false">
      <c r="B445" s="264"/>
      <c r="C445" s="265"/>
      <c r="D445" s="233" t="s">
        <v>175</v>
      </c>
      <c r="E445" s="266"/>
      <c r="F445" s="267" t="s">
        <v>185</v>
      </c>
      <c r="G445" s="265"/>
      <c r="H445" s="268" t="n">
        <v>3186.8</v>
      </c>
      <c r="I445" s="269"/>
      <c r="J445" s="265"/>
      <c r="K445" s="265"/>
      <c r="L445" s="270"/>
      <c r="M445" s="271"/>
      <c r="N445" s="272"/>
      <c r="O445" s="272"/>
      <c r="P445" s="272"/>
      <c r="Q445" s="272"/>
      <c r="R445" s="272"/>
      <c r="S445" s="272"/>
      <c r="T445" s="273"/>
      <c r="AT445" s="274" t="s">
        <v>175</v>
      </c>
      <c r="AU445" s="274" t="s">
        <v>88</v>
      </c>
      <c r="AV445" s="263" t="s">
        <v>186</v>
      </c>
      <c r="AW445" s="263" t="s">
        <v>43</v>
      </c>
      <c r="AX445" s="263" t="s">
        <v>79</v>
      </c>
      <c r="AY445" s="274" t="s">
        <v>164</v>
      </c>
    </row>
    <row r="446" s="249" customFormat="true" ht="13.5" hidden="false" customHeight="false" outlineLevel="0" collapsed="false">
      <c r="B446" s="250"/>
      <c r="C446" s="251"/>
      <c r="D446" s="233" t="s">
        <v>175</v>
      </c>
      <c r="E446" s="252"/>
      <c r="F446" s="253" t="s">
        <v>570</v>
      </c>
      <c r="G446" s="251"/>
      <c r="H446" s="252"/>
      <c r="I446" s="254"/>
      <c r="J446" s="251"/>
      <c r="K446" s="251"/>
      <c r="L446" s="255"/>
      <c r="M446" s="256"/>
      <c r="N446" s="257"/>
      <c r="O446" s="257"/>
      <c r="P446" s="257"/>
      <c r="Q446" s="257"/>
      <c r="R446" s="257"/>
      <c r="S446" s="257"/>
      <c r="T446" s="258"/>
      <c r="AT446" s="259" t="s">
        <v>175</v>
      </c>
      <c r="AU446" s="259" t="s">
        <v>88</v>
      </c>
      <c r="AV446" s="249" t="s">
        <v>24</v>
      </c>
      <c r="AW446" s="249" t="s">
        <v>43</v>
      </c>
      <c r="AX446" s="249" t="s">
        <v>79</v>
      </c>
      <c r="AY446" s="259" t="s">
        <v>164</v>
      </c>
    </row>
    <row r="447" s="236" customFormat="true" ht="13.5" hidden="false" customHeight="false" outlineLevel="0" collapsed="false">
      <c r="B447" s="237"/>
      <c r="C447" s="238"/>
      <c r="D447" s="233" t="s">
        <v>175</v>
      </c>
      <c r="E447" s="260"/>
      <c r="F447" s="261" t="s">
        <v>571</v>
      </c>
      <c r="G447" s="238"/>
      <c r="H447" s="262" t="n">
        <v>1163.232</v>
      </c>
      <c r="I447" s="243"/>
      <c r="J447" s="238"/>
      <c r="K447" s="238"/>
      <c r="L447" s="244"/>
      <c r="M447" s="245"/>
      <c r="N447" s="246"/>
      <c r="O447" s="246"/>
      <c r="P447" s="246"/>
      <c r="Q447" s="246"/>
      <c r="R447" s="246"/>
      <c r="S447" s="246"/>
      <c r="T447" s="247"/>
      <c r="AT447" s="248" t="s">
        <v>175</v>
      </c>
      <c r="AU447" s="248" t="s">
        <v>88</v>
      </c>
      <c r="AV447" s="236" t="s">
        <v>88</v>
      </c>
      <c r="AW447" s="236" t="s">
        <v>43</v>
      </c>
      <c r="AX447" s="236" t="s">
        <v>79</v>
      </c>
      <c r="AY447" s="248" t="s">
        <v>164</v>
      </c>
    </row>
    <row r="448" s="236" customFormat="true" ht="13.5" hidden="false" customHeight="false" outlineLevel="0" collapsed="false">
      <c r="B448" s="237"/>
      <c r="C448" s="238"/>
      <c r="D448" s="233" t="s">
        <v>175</v>
      </c>
      <c r="E448" s="260"/>
      <c r="F448" s="261" t="s">
        <v>572</v>
      </c>
      <c r="G448" s="238"/>
      <c r="H448" s="262" t="n">
        <v>1177.344</v>
      </c>
      <c r="I448" s="243"/>
      <c r="J448" s="238"/>
      <c r="K448" s="238"/>
      <c r="L448" s="244"/>
      <c r="M448" s="245"/>
      <c r="N448" s="246"/>
      <c r="O448" s="246"/>
      <c r="P448" s="246"/>
      <c r="Q448" s="246"/>
      <c r="R448" s="246"/>
      <c r="S448" s="246"/>
      <c r="T448" s="247"/>
      <c r="AT448" s="248" t="s">
        <v>175</v>
      </c>
      <c r="AU448" s="248" t="s">
        <v>88</v>
      </c>
      <c r="AV448" s="236" t="s">
        <v>88</v>
      </c>
      <c r="AW448" s="236" t="s">
        <v>43</v>
      </c>
      <c r="AX448" s="236" t="s">
        <v>79</v>
      </c>
      <c r="AY448" s="248" t="s">
        <v>164</v>
      </c>
    </row>
    <row r="449" s="236" customFormat="true" ht="13.5" hidden="false" customHeight="false" outlineLevel="0" collapsed="false">
      <c r="B449" s="237"/>
      <c r="C449" s="238"/>
      <c r="D449" s="233" t="s">
        <v>175</v>
      </c>
      <c r="E449" s="260"/>
      <c r="F449" s="261" t="s">
        <v>573</v>
      </c>
      <c r="G449" s="238"/>
      <c r="H449" s="262" t="n">
        <v>1284.192</v>
      </c>
      <c r="I449" s="243"/>
      <c r="J449" s="238"/>
      <c r="K449" s="238"/>
      <c r="L449" s="244"/>
      <c r="M449" s="245"/>
      <c r="N449" s="246"/>
      <c r="O449" s="246"/>
      <c r="P449" s="246"/>
      <c r="Q449" s="246"/>
      <c r="R449" s="246"/>
      <c r="S449" s="246"/>
      <c r="T449" s="247"/>
      <c r="AT449" s="248" t="s">
        <v>175</v>
      </c>
      <c r="AU449" s="248" t="s">
        <v>88</v>
      </c>
      <c r="AV449" s="236" t="s">
        <v>88</v>
      </c>
      <c r="AW449" s="236" t="s">
        <v>43</v>
      </c>
      <c r="AX449" s="236" t="s">
        <v>79</v>
      </c>
      <c r="AY449" s="248" t="s">
        <v>164</v>
      </c>
    </row>
    <row r="450" s="236" customFormat="true" ht="13.5" hidden="false" customHeight="false" outlineLevel="0" collapsed="false">
      <c r="B450" s="237"/>
      <c r="C450" s="238"/>
      <c r="D450" s="233" t="s">
        <v>175</v>
      </c>
      <c r="E450" s="260"/>
      <c r="F450" s="261" t="s">
        <v>574</v>
      </c>
      <c r="G450" s="238"/>
      <c r="H450" s="262" t="n">
        <v>1296.288</v>
      </c>
      <c r="I450" s="243"/>
      <c r="J450" s="238"/>
      <c r="K450" s="238"/>
      <c r="L450" s="244"/>
      <c r="M450" s="245"/>
      <c r="N450" s="246"/>
      <c r="O450" s="246"/>
      <c r="P450" s="246"/>
      <c r="Q450" s="246"/>
      <c r="R450" s="246"/>
      <c r="S450" s="246"/>
      <c r="T450" s="247"/>
      <c r="AT450" s="248" t="s">
        <v>175</v>
      </c>
      <c r="AU450" s="248" t="s">
        <v>88</v>
      </c>
      <c r="AV450" s="236" t="s">
        <v>88</v>
      </c>
      <c r="AW450" s="236" t="s">
        <v>43</v>
      </c>
      <c r="AX450" s="236" t="s">
        <v>79</v>
      </c>
      <c r="AY450" s="248" t="s">
        <v>164</v>
      </c>
    </row>
    <row r="451" s="263" customFormat="true" ht="13.5" hidden="false" customHeight="false" outlineLevel="0" collapsed="false">
      <c r="B451" s="264"/>
      <c r="C451" s="265"/>
      <c r="D451" s="233" t="s">
        <v>175</v>
      </c>
      <c r="E451" s="266"/>
      <c r="F451" s="267" t="s">
        <v>185</v>
      </c>
      <c r="G451" s="265"/>
      <c r="H451" s="268" t="n">
        <v>4921.056</v>
      </c>
      <c r="I451" s="269"/>
      <c r="J451" s="265"/>
      <c r="K451" s="265"/>
      <c r="L451" s="270"/>
      <c r="M451" s="271"/>
      <c r="N451" s="272"/>
      <c r="O451" s="272"/>
      <c r="P451" s="272"/>
      <c r="Q451" s="272"/>
      <c r="R451" s="272"/>
      <c r="S451" s="272"/>
      <c r="T451" s="273"/>
      <c r="AT451" s="274" t="s">
        <v>175</v>
      </c>
      <c r="AU451" s="274" t="s">
        <v>88</v>
      </c>
      <c r="AV451" s="263" t="s">
        <v>186</v>
      </c>
      <c r="AW451" s="263" t="s">
        <v>43</v>
      </c>
      <c r="AX451" s="263" t="s">
        <v>79</v>
      </c>
      <c r="AY451" s="274" t="s">
        <v>164</v>
      </c>
    </row>
    <row r="452" s="275" customFormat="true" ht="13.5" hidden="false" customHeight="false" outlineLevel="0" collapsed="false">
      <c r="B452" s="276"/>
      <c r="C452" s="277"/>
      <c r="D452" s="239" t="s">
        <v>175</v>
      </c>
      <c r="E452" s="278"/>
      <c r="F452" s="279" t="s">
        <v>191</v>
      </c>
      <c r="G452" s="277"/>
      <c r="H452" s="280" t="n">
        <v>8107.856</v>
      </c>
      <c r="I452" s="281"/>
      <c r="J452" s="277"/>
      <c r="K452" s="277"/>
      <c r="L452" s="282"/>
      <c r="M452" s="283"/>
      <c r="N452" s="284"/>
      <c r="O452" s="284"/>
      <c r="P452" s="284"/>
      <c r="Q452" s="284"/>
      <c r="R452" s="284"/>
      <c r="S452" s="284"/>
      <c r="T452" s="285"/>
      <c r="AT452" s="286" t="s">
        <v>175</v>
      </c>
      <c r="AU452" s="286" t="s">
        <v>88</v>
      </c>
      <c r="AV452" s="275" t="s">
        <v>170</v>
      </c>
      <c r="AW452" s="275" t="s">
        <v>43</v>
      </c>
      <c r="AX452" s="275" t="s">
        <v>24</v>
      </c>
      <c r="AY452" s="286" t="s">
        <v>164</v>
      </c>
    </row>
    <row r="453" s="30" customFormat="true" ht="22.5" hidden="false" customHeight="true" outlineLevel="0" collapsed="false">
      <c r="B453" s="31"/>
      <c r="C453" s="221" t="s">
        <v>575</v>
      </c>
      <c r="D453" s="221" t="s">
        <v>165</v>
      </c>
      <c r="E453" s="222" t="s">
        <v>576</v>
      </c>
      <c r="F453" s="223" t="s">
        <v>577</v>
      </c>
      <c r="G453" s="224" t="s">
        <v>210</v>
      </c>
      <c r="H453" s="225" t="n">
        <v>893.5</v>
      </c>
      <c r="I453" s="226"/>
      <c r="J453" s="227" t="n">
        <f aca="false">ROUND(I453*H453,2)</f>
        <v>0</v>
      </c>
      <c r="K453" s="223" t="s">
        <v>169</v>
      </c>
      <c r="L453" s="57"/>
      <c r="M453" s="228"/>
      <c r="N453" s="229" t="s">
        <v>50</v>
      </c>
      <c r="O453" s="32"/>
      <c r="P453" s="230" t="n">
        <f aca="false">O453*H453</f>
        <v>0</v>
      </c>
      <c r="Q453" s="230" t="n">
        <v>0.000664</v>
      </c>
      <c r="R453" s="230" t="n">
        <f aca="false">Q453*H453</f>
        <v>0.593284</v>
      </c>
      <c r="S453" s="230" t="n">
        <v>0</v>
      </c>
      <c r="T453" s="231" t="n">
        <f aca="false">S453*H453</f>
        <v>0</v>
      </c>
      <c r="AR453" s="10" t="s">
        <v>170</v>
      </c>
      <c r="AT453" s="10" t="s">
        <v>165</v>
      </c>
      <c r="AU453" s="10" t="s">
        <v>88</v>
      </c>
      <c r="AY453" s="10" t="s">
        <v>164</v>
      </c>
      <c r="BE453" s="232" t="n">
        <f aca="false">IF(N453="základní",J453,0)</f>
        <v>0</v>
      </c>
      <c r="BF453" s="232" t="n">
        <f aca="false">IF(N453="snížená",J453,0)</f>
        <v>0</v>
      </c>
      <c r="BG453" s="232" t="n">
        <f aca="false">IF(N453="zákl. přenesená",J453,0)</f>
        <v>0</v>
      </c>
      <c r="BH453" s="232" t="n">
        <f aca="false">IF(N453="sníž. přenesená",J453,0)</f>
        <v>0</v>
      </c>
      <c r="BI453" s="232" t="n">
        <f aca="false">IF(N453="nulová",J453,0)</f>
        <v>0</v>
      </c>
      <c r="BJ453" s="10" t="s">
        <v>24</v>
      </c>
      <c r="BK453" s="232" t="n">
        <f aca="false">ROUND(I453*H453,2)</f>
        <v>0</v>
      </c>
      <c r="BL453" s="10" t="s">
        <v>170</v>
      </c>
      <c r="BM453" s="10" t="s">
        <v>578</v>
      </c>
    </row>
    <row r="454" s="30" customFormat="true" ht="121.5" hidden="false" customHeight="false" outlineLevel="0" collapsed="false">
      <c r="B454" s="31"/>
      <c r="C454" s="59"/>
      <c r="D454" s="233" t="s">
        <v>172</v>
      </c>
      <c r="E454" s="59"/>
      <c r="F454" s="234" t="s">
        <v>579</v>
      </c>
      <c r="G454" s="59"/>
      <c r="H454" s="59"/>
      <c r="I454" s="188"/>
      <c r="J454" s="59"/>
      <c r="K454" s="59"/>
      <c r="L454" s="57"/>
      <c r="M454" s="235"/>
      <c r="N454" s="32"/>
      <c r="O454" s="32"/>
      <c r="P454" s="32"/>
      <c r="Q454" s="32"/>
      <c r="R454" s="32"/>
      <c r="S454" s="32"/>
      <c r="T454" s="79"/>
      <c r="AT454" s="10" t="s">
        <v>172</v>
      </c>
      <c r="AU454" s="10" t="s">
        <v>88</v>
      </c>
    </row>
    <row r="455" s="30" customFormat="true" ht="27" hidden="false" customHeight="false" outlineLevel="0" collapsed="false">
      <c r="B455" s="31"/>
      <c r="C455" s="59"/>
      <c r="D455" s="233" t="s">
        <v>111</v>
      </c>
      <c r="E455" s="59"/>
      <c r="F455" s="234" t="s">
        <v>580</v>
      </c>
      <c r="G455" s="59"/>
      <c r="H455" s="59"/>
      <c r="I455" s="188"/>
      <c r="J455" s="59"/>
      <c r="K455" s="59"/>
      <c r="L455" s="57"/>
      <c r="M455" s="235"/>
      <c r="N455" s="32"/>
      <c r="O455" s="32"/>
      <c r="P455" s="32"/>
      <c r="Q455" s="32"/>
      <c r="R455" s="32"/>
      <c r="S455" s="32"/>
      <c r="T455" s="79"/>
      <c r="AT455" s="10" t="s">
        <v>111</v>
      </c>
      <c r="AU455" s="10" t="s">
        <v>88</v>
      </c>
    </row>
    <row r="456" s="249" customFormat="true" ht="13.5" hidden="false" customHeight="false" outlineLevel="0" collapsed="false">
      <c r="B456" s="250"/>
      <c r="C456" s="251"/>
      <c r="D456" s="233" t="s">
        <v>175</v>
      </c>
      <c r="E456" s="252"/>
      <c r="F456" s="253" t="s">
        <v>565</v>
      </c>
      <c r="G456" s="251"/>
      <c r="H456" s="252"/>
      <c r="I456" s="254"/>
      <c r="J456" s="251"/>
      <c r="K456" s="251"/>
      <c r="L456" s="255"/>
      <c r="M456" s="256"/>
      <c r="N456" s="257"/>
      <c r="O456" s="257"/>
      <c r="P456" s="257"/>
      <c r="Q456" s="257"/>
      <c r="R456" s="257"/>
      <c r="S456" s="257"/>
      <c r="T456" s="258"/>
      <c r="AT456" s="259" t="s">
        <v>175</v>
      </c>
      <c r="AU456" s="259" t="s">
        <v>88</v>
      </c>
      <c r="AV456" s="249" t="s">
        <v>24</v>
      </c>
      <c r="AW456" s="249" t="s">
        <v>43</v>
      </c>
      <c r="AX456" s="249" t="s">
        <v>79</v>
      </c>
      <c r="AY456" s="259" t="s">
        <v>164</v>
      </c>
    </row>
    <row r="457" s="236" customFormat="true" ht="13.5" hidden="false" customHeight="false" outlineLevel="0" collapsed="false">
      <c r="B457" s="237"/>
      <c r="C457" s="238"/>
      <c r="D457" s="233" t="s">
        <v>175</v>
      </c>
      <c r="E457" s="260"/>
      <c r="F457" s="261" t="s">
        <v>581</v>
      </c>
      <c r="G457" s="238"/>
      <c r="H457" s="262" t="n">
        <v>37.7</v>
      </c>
      <c r="I457" s="243"/>
      <c r="J457" s="238"/>
      <c r="K457" s="238"/>
      <c r="L457" s="244"/>
      <c r="M457" s="245"/>
      <c r="N457" s="246"/>
      <c r="O457" s="246"/>
      <c r="P457" s="246"/>
      <c r="Q457" s="246"/>
      <c r="R457" s="246"/>
      <c r="S457" s="246"/>
      <c r="T457" s="247"/>
      <c r="AT457" s="248" t="s">
        <v>175</v>
      </c>
      <c r="AU457" s="248" t="s">
        <v>88</v>
      </c>
      <c r="AV457" s="236" t="s">
        <v>88</v>
      </c>
      <c r="AW457" s="236" t="s">
        <v>43</v>
      </c>
      <c r="AX457" s="236" t="s">
        <v>79</v>
      </c>
      <c r="AY457" s="248" t="s">
        <v>164</v>
      </c>
    </row>
    <row r="458" s="236" customFormat="true" ht="13.5" hidden="false" customHeight="false" outlineLevel="0" collapsed="false">
      <c r="B458" s="237"/>
      <c r="C458" s="238"/>
      <c r="D458" s="233" t="s">
        <v>175</v>
      </c>
      <c r="E458" s="260"/>
      <c r="F458" s="261" t="s">
        <v>582</v>
      </c>
      <c r="G458" s="238"/>
      <c r="H458" s="262" t="n">
        <v>39</v>
      </c>
      <c r="I458" s="243"/>
      <c r="J458" s="238"/>
      <c r="K458" s="238"/>
      <c r="L458" s="244"/>
      <c r="M458" s="245"/>
      <c r="N458" s="246"/>
      <c r="O458" s="246"/>
      <c r="P458" s="246"/>
      <c r="Q458" s="246"/>
      <c r="R458" s="246"/>
      <c r="S458" s="246"/>
      <c r="T458" s="247"/>
      <c r="AT458" s="248" t="s">
        <v>175</v>
      </c>
      <c r="AU458" s="248" t="s">
        <v>88</v>
      </c>
      <c r="AV458" s="236" t="s">
        <v>88</v>
      </c>
      <c r="AW458" s="236" t="s">
        <v>43</v>
      </c>
      <c r="AX458" s="236" t="s">
        <v>79</v>
      </c>
      <c r="AY458" s="248" t="s">
        <v>164</v>
      </c>
    </row>
    <row r="459" s="236" customFormat="true" ht="13.5" hidden="false" customHeight="false" outlineLevel="0" collapsed="false">
      <c r="B459" s="237"/>
      <c r="C459" s="238"/>
      <c r="D459" s="233" t="s">
        <v>175</v>
      </c>
      <c r="E459" s="260"/>
      <c r="F459" s="261" t="s">
        <v>583</v>
      </c>
      <c r="G459" s="238"/>
      <c r="H459" s="262" t="n">
        <v>41.6</v>
      </c>
      <c r="I459" s="243"/>
      <c r="J459" s="238"/>
      <c r="K459" s="238"/>
      <c r="L459" s="244"/>
      <c r="M459" s="245"/>
      <c r="N459" s="246"/>
      <c r="O459" s="246"/>
      <c r="P459" s="246"/>
      <c r="Q459" s="246"/>
      <c r="R459" s="246"/>
      <c r="S459" s="246"/>
      <c r="T459" s="247"/>
      <c r="AT459" s="248" t="s">
        <v>175</v>
      </c>
      <c r="AU459" s="248" t="s">
        <v>88</v>
      </c>
      <c r="AV459" s="236" t="s">
        <v>88</v>
      </c>
      <c r="AW459" s="236" t="s">
        <v>43</v>
      </c>
      <c r="AX459" s="236" t="s">
        <v>79</v>
      </c>
      <c r="AY459" s="248" t="s">
        <v>164</v>
      </c>
    </row>
    <row r="460" s="236" customFormat="true" ht="13.5" hidden="false" customHeight="false" outlineLevel="0" collapsed="false">
      <c r="B460" s="237"/>
      <c r="C460" s="238"/>
      <c r="D460" s="233" t="s">
        <v>175</v>
      </c>
      <c r="E460" s="260"/>
      <c r="F460" s="261" t="s">
        <v>584</v>
      </c>
      <c r="G460" s="238"/>
      <c r="H460" s="262" t="n">
        <v>42.9</v>
      </c>
      <c r="I460" s="243"/>
      <c r="J460" s="238"/>
      <c r="K460" s="238"/>
      <c r="L460" s="244"/>
      <c r="M460" s="245"/>
      <c r="N460" s="246"/>
      <c r="O460" s="246"/>
      <c r="P460" s="246"/>
      <c r="Q460" s="246"/>
      <c r="R460" s="246"/>
      <c r="S460" s="246"/>
      <c r="T460" s="247"/>
      <c r="AT460" s="248" t="s">
        <v>175</v>
      </c>
      <c r="AU460" s="248" t="s">
        <v>88</v>
      </c>
      <c r="AV460" s="236" t="s">
        <v>88</v>
      </c>
      <c r="AW460" s="236" t="s">
        <v>43</v>
      </c>
      <c r="AX460" s="236" t="s">
        <v>79</v>
      </c>
      <c r="AY460" s="248" t="s">
        <v>164</v>
      </c>
    </row>
    <row r="461" s="263" customFormat="true" ht="13.5" hidden="false" customHeight="false" outlineLevel="0" collapsed="false">
      <c r="B461" s="264"/>
      <c r="C461" s="265"/>
      <c r="D461" s="233" t="s">
        <v>175</v>
      </c>
      <c r="E461" s="266"/>
      <c r="F461" s="267" t="s">
        <v>185</v>
      </c>
      <c r="G461" s="265"/>
      <c r="H461" s="268" t="n">
        <v>161.2</v>
      </c>
      <c r="I461" s="269"/>
      <c r="J461" s="265"/>
      <c r="K461" s="265"/>
      <c r="L461" s="270"/>
      <c r="M461" s="271"/>
      <c r="N461" s="272"/>
      <c r="O461" s="272"/>
      <c r="P461" s="272"/>
      <c r="Q461" s="272"/>
      <c r="R461" s="272"/>
      <c r="S461" s="272"/>
      <c r="T461" s="273"/>
      <c r="AT461" s="274" t="s">
        <v>175</v>
      </c>
      <c r="AU461" s="274" t="s">
        <v>88</v>
      </c>
      <c r="AV461" s="263" t="s">
        <v>186</v>
      </c>
      <c r="AW461" s="263" t="s">
        <v>43</v>
      </c>
      <c r="AX461" s="263" t="s">
        <v>79</v>
      </c>
      <c r="AY461" s="274" t="s">
        <v>164</v>
      </c>
    </row>
    <row r="462" s="249" customFormat="true" ht="13.5" hidden="false" customHeight="false" outlineLevel="0" collapsed="false">
      <c r="B462" s="250"/>
      <c r="C462" s="251"/>
      <c r="D462" s="233" t="s">
        <v>175</v>
      </c>
      <c r="E462" s="252"/>
      <c r="F462" s="253" t="s">
        <v>570</v>
      </c>
      <c r="G462" s="251"/>
      <c r="H462" s="252"/>
      <c r="I462" s="254"/>
      <c r="J462" s="251"/>
      <c r="K462" s="251"/>
      <c r="L462" s="255"/>
      <c r="M462" s="256"/>
      <c r="N462" s="257"/>
      <c r="O462" s="257"/>
      <c r="P462" s="257"/>
      <c r="Q462" s="257"/>
      <c r="R462" s="257"/>
      <c r="S462" s="257"/>
      <c r="T462" s="258"/>
      <c r="AT462" s="259" t="s">
        <v>175</v>
      </c>
      <c r="AU462" s="259" t="s">
        <v>88</v>
      </c>
      <c r="AV462" s="249" t="s">
        <v>24</v>
      </c>
      <c r="AW462" s="249" t="s">
        <v>43</v>
      </c>
      <c r="AX462" s="249" t="s">
        <v>79</v>
      </c>
      <c r="AY462" s="259" t="s">
        <v>164</v>
      </c>
    </row>
    <row r="463" s="236" customFormat="true" ht="13.5" hidden="false" customHeight="false" outlineLevel="0" collapsed="false">
      <c r="B463" s="237"/>
      <c r="C463" s="238"/>
      <c r="D463" s="233" t="s">
        <v>175</v>
      </c>
      <c r="E463" s="260"/>
      <c r="F463" s="261" t="s">
        <v>585</v>
      </c>
      <c r="G463" s="238"/>
      <c r="H463" s="262" t="n">
        <v>173.1</v>
      </c>
      <c r="I463" s="243"/>
      <c r="J463" s="238"/>
      <c r="K463" s="238"/>
      <c r="L463" s="244"/>
      <c r="M463" s="245"/>
      <c r="N463" s="246"/>
      <c r="O463" s="246"/>
      <c r="P463" s="246"/>
      <c r="Q463" s="246"/>
      <c r="R463" s="246"/>
      <c r="S463" s="246"/>
      <c r="T463" s="247"/>
      <c r="AT463" s="248" t="s">
        <v>175</v>
      </c>
      <c r="AU463" s="248" t="s">
        <v>88</v>
      </c>
      <c r="AV463" s="236" t="s">
        <v>88</v>
      </c>
      <c r="AW463" s="236" t="s">
        <v>43</v>
      </c>
      <c r="AX463" s="236" t="s">
        <v>79</v>
      </c>
      <c r="AY463" s="248" t="s">
        <v>164</v>
      </c>
    </row>
    <row r="464" s="236" customFormat="true" ht="13.5" hidden="false" customHeight="false" outlineLevel="0" collapsed="false">
      <c r="B464" s="237"/>
      <c r="C464" s="238"/>
      <c r="D464" s="233" t="s">
        <v>175</v>
      </c>
      <c r="E464" s="260"/>
      <c r="F464" s="261" t="s">
        <v>586</v>
      </c>
      <c r="G464" s="238"/>
      <c r="H464" s="262" t="n">
        <v>175.2</v>
      </c>
      <c r="I464" s="243"/>
      <c r="J464" s="238"/>
      <c r="K464" s="238"/>
      <c r="L464" s="244"/>
      <c r="M464" s="245"/>
      <c r="N464" s="246"/>
      <c r="O464" s="246"/>
      <c r="P464" s="246"/>
      <c r="Q464" s="246"/>
      <c r="R464" s="246"/>
      <c r="S464" s="246"/>
      <c r="T464" s="247"/>
      <c r="AT464" s="248" t="s">
        <v>175</v>
      </c>
      <c r="AU464" s="248" t="s">
        <v>88</v>
      </c>
      <c r="AV464" s="236" t="s">
        <v>88</v>
      </c>
      <c r="AW464" s="236" t="s">
        <v>43</v>
      </c>
      <c r="AX464" s="236" t="s">
        <v>79</v>
      </c>
      <c r="AY464" s="248" t="s">
        <v>164</v>
      </c>
    </row>
    <row r="465" s="236" customFormat="true" ht="13.5" hidden="false" customHeight="false" outlineLevel="0" collapsed="false">
      <c r="B465" s="237"/>
      <c r="C465" s="238"/>
      <c r="D465" s="233" t="s">
        <v>175</v>
      </c>
      <c r="E465" s="260"/>
      <c r="F465" s="261" t="s">
        <v>587</v>
      </c>
      <c r="G465" s="238"/>
      <c r="H465" s="262" t="n">
        <v>191.1</v>
      </c>
      <c r="I465" s="243"/>
      <c r="J465" s="238"/>
      <c r="K465" s="238"/>
      <c r="L465" s="244"/>
      <c r="M465" s="245"/>
      <c r="N465" s="246"/>
      <c r="O465" s="246"/>
      <c r="P465" s="246"/>
      <c r="Q465" s="246"/>
      <c r="R465" s="246"/>
      <c r="S465" s="246"/>
      <c r="T465" s="247"/>
      <c r="AT465" s="248" t="s">
        <v>175</v>
      </c>
      <c r="AU465" s="248" t="s">
        <v>88</v>
      </c>
      <c r="AV465" s="236" t="s">
        <v>88</v>
      </c>
      <c r="AW465" s="236" t="s">
        <v>43</v>
      </c>
      <c r="AX465" s="236" t="s">
        <v>79</v>
      </c>
      <c r="AY465" s="248" t="s">
        <v>164</v>
      </c>
    </row>
    <row r="466" s="236" customFormat="true" ht="13.5" hidden="false" customHeight="false" outlineLevel="0" collapsed="false">
      <c r="B466" s="237"/>
      <c r="C466" s="238"/>
      <c r="D466" s="233" t="s">
        <v>175</v>
      </c>
      <c r="E466" s="260"/>
      <c r="F466" s="261" t="s">
        <v>588</v>
      </c>
      <c r="G466" s="238"/>
      <c r="H466" s="262" t="n">
        <v>192.9</v>
      </c>
      <c r="I466" s="243"/>
      <c r="J466" s="238"/>
      <c r="K466" s="238"/>
      <c r="L466" s="244"/>
      <c r="M466" s="245"/>
      <c r="N466" s="246"/>
      <c r="O466" s="246"/>
      <c r="P466" s="246"/>
      <c r="Q466" s="246"/>
      <c r="R466" s="246"/>
      <c r="S466" s="246"/>
      <c r="T466" s="247"/>
      <c r="AT466" s="248" t="s">
        <v>175</v>
      </c>
      <c r="AU466" s="248" t="s">
        <v>88</v>
      </c>
      <c r="AV466" s="236" t="s">
        <v>88</v>
      </c>
      <c r="AW466" s="236" t="s">
        <v>43</v>
      </c>
      <c r="AX466" s="236" t="s">
        <v>79</v>
      </c>
      <c r="AY466" s="248" t="s">
        <v>164</v>
      </c>
    </row>
    <row r="467" s="263" customFormat="true" ht="13.5" hidden="false" customHeight="false" outlineLevel="0" collapsed="false">
      <c r="B467" s="264"/>
      <c r="C467" s="265"/>
      <c r="D467" s="233" t="s">
        <v>175</v>
      </c>
      <c r="E467" s="266"/>
      <c r="F467" s="267" t="s">
        <v>185</v>
      </c>
      <c r="G467" s="265"/>
      <c r="H467" s="268" t="n">
        <v>732.3</v>
      </c>
      <c r="I467" s="269"/>
      <c r="J467" s="265"/>
      <c r="K467" s="265"/>
      <c r="L467" s="270"/>
      <c r="M467" s="271"/>
      <c r="N467" s="272"/>
      <c r="O467" s="272"/>
      <c r="P467" s="272"/>
      <c r="Q467" s="272"/>
      <c r="R467" s="272"/>
      <c r="S467" s="272"/>
      <c r="T467" s="273"/>
      <c r="AT467" s="274" t="s">
        <v>175</v>
      </c>
      <c r="AU467" s="274" t="s">
        <v>88</v>
      </c>
      <c r="AV467" s="263" t="s">
        <v>186</v>
      </c>
      <c r="AW467" s="263" t="s">
        <v>43</v>
      </c>
      <c r="AX467" s="263" t="s">
        <v>79</v>
      </c>
      <c r="AY467" s="274" t="s">
        <v>164</v>
      </c>
    </row>
    <row r="468" s="275" customFormat="true" ht="13.5" hidden="false" customHeight="false" outlineLevel="0" collapsed="false">
      <c r="B468" s="276"/>
      <c r="C468" s="277"/>
      <c r="D468" s="239" t="s">
        <v>175</v>
      </c>
      <c r="E468" s="278"/>
      <c r="F468" s="279" t="s">
        <v>191</v>
      </c>
      <c r="G468" s="277"/>
      <c r="H468" s="280" t="n">
        <v>893.5</v>
      </c>
      <c r="I468" s="281"/>
      <c r="J468" s="277"/>
      <c r="K468" s="277"/>
      <c r="L468" s="282"/>
      <c r="M468" s="283"/>
      <c r="N468" s="284"/>
      <c r="O468" s="284"/>
      <c r="P468" s="284"/>
      <c r="Q468" s="284"/>
      <c r="R468" s="284"/>
      <c r="S468" s="284"/>
      <c r="T468" s="285"/>
      <c r="AT468" s="286" t="s">
        <v>175</v>
      </c>
      <c r="AU468" s="286" t="s">
        <v>88</v>
      </c>
      <c r="AV468" s="275" t="s">
        <v>170</v>
      </c>
      <c r="AW468" s="275" t="s">
        <v>43</v>
      </c>
      <c r="AX468" s="275" t="s">
        <v>24</v>
      </c>
      <c r="AY468" s="286" t="s">
        <v>164</v>
      </c>
    </row>
    <row r="469" s="30" customFormat="true" ht="22.5" hidden="false" customHeight="true" outlineLevel="0" collapsed="false">
      <c r="B469" s="31"/>
      <c r="C469" s="288" t="s">
        <v>589</v>
      </c>
      <c r="D469" s="288" t="s">
        <v>258</v>
      </c>
      <c r="E469" s="289" t="s">
        <v>590</v>
      </c>
      <c r="F469" s="290" t="s">
        <v>591</v>
      </c>
      <c r="G469" s="291" t="s">
        <v>210</v>
      </c>
      <c r="H469" s="292" t="n">
        <v>732.3</v>
      </c>
      <c r="I469" s="293"/>
      <c r="J469" s="294" t="n">
        <f aca="false">ROUND(I469*H469,2)</f>
        <v>0</v>
      </c>
      <c r="K469" s="290" t="s">
        <v>169</v>
      </c>
      <c r="L469" s="295"/>
      <c r="M469" s="296"/>
      <c r="N469" s="297" t="s">
        <v>50</v>
      </c>
      <c r="O469" s="32"/>
      <c r="P469" s="230" t="n">
        <f aca="false">O469*H469</f>
        <v>0</v>
      </c>
      <c r="Q469" s="230" t="n">
        <v>0.00425</v>
      </c>
      <c r="R469" s="230" t="n">
        <f aca="false">Q469*H469</f>
        <v>3.112275</v>
      </c>
      <c r="S469" s="230" t="n">
        <v>0</v>
      </c>
      <c r="T469" s="231" t="n">
        <f aca="false">S469*H469</f>
        <v>0</v>
      </c>
      <c r="AR469" s="10" t="s">
        <v>231</v>
      </c>
      <c r="AT469" s="10" t="s">
        <v>258</v>
      </c>
      <c r="AU469" s="10" t="s">
        <v>88</v>
      </c>
      <c r="AY469" s="10" t="s">
        <v>164</v>
      </c>
      <c r="BE469" s="232" t="n">
        <f aca="false">IF(N469="základní",J469,0)</f>
        <v>0</v>
      </c>
      <c r="BF469" s="232" t="n">
        <f aca="false">IF(N469="snížená",J469,0)</f>
        <v>0</v>
      </c>
      <c r="BG469" s="232" t="n">
        <f aca="false">IF(N469="zákl. přenesená",J469,0)</f>
        <v>0</v>
      </c>
      <c r="BH469" s="232" t="n">
        <f aca="false">IF(N469="sníž. přenesená",J469,0)</f>
        <v>0</v>
      </c>
      <c r="BI469" s="232" t="n">
        <f aca="false">IF(N469="nulová",J469,0)</f>
        <v>0</v>
      </c>
      <c r="BJ469" s="10" t="s">
        <v>24</v>
      </c>
      <c r="BK469" s="232" t="n">
        <f aca="false">ROUND(I469*H469,2)</f>
        <v>0</v>
      </c>
      <c r="BL469" s="10" t="s">
        <v>170</v>
      </c>
      <c r="BM469" s="10" t="s">
        <v>592</v>
      </c>
    </row>
    <row r="470" s="30" customFormat="true" ht="27" hidden="false" customHeight="false" outlineLevel="0" collapsed="false">
      <c r="B470" s="31"/>
      <c r="C470" s="59"/>
      <c r="D470" s="233" t="s">
        <v>111</v>
      </c>
      <c r="E470" s="59"/>
      <c r="F470" s="234" t="s">
        <v>580</v>
      </c>
      <c r="G470" s="59"/>
      <c r="H470" s="59"/>
      <c r="I470" s="188"/>
      <c r="J470" s="59"/>
      <c r="K470" s="59"/>
      <c r="L470" s="57"/>
      <c r="M470" s="235"/>
      <c r="N470" s="32"/>
      <c r="O470" s="32"/>
      <c r="P470" s="32"/>
      <c r="Q470" s="32"/>
      <c r="R470" s="32"/>
      <c r="S470" s="32"/>
      <c r="T470" s="79"/>
      <c r="AT470" s="10" t="s">
        <v>111</v>
      </c>
      <c r="AU470" s="10" t="s">
        <v>88</v>
      </c>
    </row>
    <row r="471" s="249" customFormat="true" ht="13.5" hidden="false" customHeight="false" outlineLevel="0" collapsed="false">
      <c r="B471" s="250"/>
      <c r="C471" s="251"/>
      <c r="D471" s="233" t="s">
        <v>175</v>
      </c>
      <c r="E471" s="252"/>
      <c r="F471" s="253" t="s">
        <v>593</v>
      </c>
      <c r="G471" s="251"/>
      <c r="H471" s="252"/>
      <c r="I471" s="254"/>
      <c r="J471" s="251"/>
      <c r="K471" s="251"/>
      <c r="L471" s="255"/>
      <c r="M471" s="256"/>
      <c r="N471" s="257"/>
      <c r="O471" s="257"/>
      <c r="P471" s="257"/>
      <c r="Q471" s="257"/>
      <c r="R471" s="257"/>
      <c r="S471" s="257"/>
      <c r="T471" s="258"/>
      <c r="AT471" s="259" t="s">
        <v>175</v>
      </c>
      <c r="AU471" s="259" t="s">
        <v>88</v>
      </c>
      <c r="AV471" s="249" t="s">
        <v>24</v>
      </c>
      <c r="AW471" s="249" t="s">
        <v>43</v>
      </c>
      <c r="AX471" s="249" t="s">
        <v>79</v>
      </c>
      <c r="AY471" s="259" t="s">
        <v>164</v>
      </c>
    </row>
    <row r="472" s="236" customFormat="true" ht="13.5" hidden="false" customHeight="false" outlineLevel="0" collapsed="false">
      <c r="B472" s="237"/>
      <c r="C472" s="238"/>
      <c r="D472" s="233" t="s">
        <v>175</v>
      </c>
      <c r="E472" s="260"/>
      <c r="F472" s="261" t="s">
        <v>594</v>
      </c>
      <c r="G472" s="238"/>
      <c r="H472" s="262" t="n">
        <v>173.1</v>
      </c>
      <c r="I472" s="243"/>
      <c r="J472" s="238"/>
      <c r="K472" s="238"/>
      <c r="L472" s="244"/>
      <c r="M472" s="245"/>
      <c r="N472" s="246"/>
      <c r="O472" s="246"/>
      <c r="P472" s="246"/>
      <c r="Q472" s="246"/>
      <c r="R472" s="246"/>
      <c r="S472" s="246"/>
      <c r="T472" s="247"/>
      <c r="AT472" s="248" t="s">
        <v>175</v>
      </c>
      <c r="AU472" s="248" t="s">
        <v>88</v>
      </c>
      <c r="AV472" s="236" t="s">
        <v>88</v>
      </c>
      <c r="AW472" s="236" t="s">
        <v>43</v>
      </c>
      <c r="AX472" s="236" t="s">
        <v>79</v>
      </c>
      <c r="AY472" s="248" t="s">
        <v>164</v>
      </c>
    </row>
    <row r="473" s="236" customFormat="true" ht="13.5" hidden="false" customHeight="false" outlineLevel="0" collapsed="false">
      <c r="B473" s="237"/>
      <c r="C473" s="238"/>
      <c r="D473" s="233" t="s">
        <v>175</v>
      </c>
      <c r="E473" s="260"/>
      <c r="F473" s="261" t="s">
        <v>595</v>
      </c>
      <c r="G473" s="238"/>
      <c r="H473" s="262" t="n">
        <v>175.2</v>
      </c>
      <c r="I473" s="243"/>
      <c r="J473" s="238"/>
      <c r="K473" s="238"/>
      <c r="L473" s="244"/>
      <c r="M473" s="245"/>
      <c r="N473" s="246"/>
      <c r="O473" s="246"/>
      <c r="P473" s="246"/>
      <c r="Q473" s="246"/>
      <c r="R473" s="246"/>
      <c r="S473" s="246"/>
      <c r="T473" s="247"/>
      <c r="AT473" s="248" t="s">
        <v>175</v>
      </c>
      <c r="AU473" s="248" t="s">
        <v>88</v>
      </c>
      <c r="AV473" s="236" t="s">
        <v>88</v>
      </c>
      <c r="AW473" s="236" t="s">
        <v>43</v>
      </c>
      <c r="AX473" s="236" t="s">
        <v>79</v>
      </c>
      <c r="AY473" s="248" t="s">
        <v>164</v>
      </c>
    </row>
    <row r="474" s="236" customFormat="true" ht="13.5" hidden="false" customHeight="false" outlineLevel="0" collapsed="false">
      <c r="B474" s="237"/>
      <c r="C474" s="238"/>
      <c r="D474" s="233" t="s">
        <v>175</v>
      </c>
      <c r="E474" s="260"/>
      <c r="F474" s="261" t="s">
        <v>596</v>
      </c>
      <c r="G474" s="238"/>
      <c r="H474" s="262" t="n">
        <v>191.1</v>
      </c>
      <c r="I474" s="243"/>
      <c r="J474" s="238"/>
      <c r="K474" s="238"/>
      <c r="L474" s="244"/>
      <c r="M474" s="245"/>
      <c r="N474" s="246"/>
      <c r="O474" s="246"/>
      <c r="P474" s="246"/>
      <c r="Q474" s="246"/>
      <c r="R474" s="246"/>
      <c r="S474" s="246"/>
      <c r="T474" s="247"/>
      <c r="AT474" s="248" t="s">
        <v>175</v>
      </c>
      <c r="AU474" s="248" t="s">
        <v>88</v>
      </c>
      <c r="AV474" s="236" t="s">
        <v>88</v>
      </c>
      <c r="AW474" s="236" t="s">
        <v>43</v>
      </c>
      <c r="AX474" s="236" t="s">
        <v>79</v>
      </c>
      <c r="AY474" s="248" t="s">
        <v>164</v>
      </c>
    </row>
    <row r="475" s="236" customFormat="true" ht="13.5" hidden="false" customHeight="false" outlineLevel="0" collapsed="false">
      <c r="B475" s="237"/>
      <c r="C475" s="238"/>
      <c r="D475" s="233" t="s">
        <v>175</v>
      </c>
      <c r="E475" s="260"/>
      <c r="F475" s="261" t="s">
        <v>597</v>
      </c>
      <c r="G475" s="238"/>
      <c r="H475" s="262" t="n">
        <v>192.9</v>
      </c>
      <c r="I475" s="243"/>
      <c r="J475" s="238"/>
      <c r="K475" s="238"/>
      <c r="L475" s="244"/>
      <c r="M475" s="245"/>
      <c r="N475" s="246"/>
      <c r="O475" s="246"/>
      <c r="P475" s="246"/>
      <c r="Q475" s="246"/>
      <c r="R475" s="246"/>
      <c r="S475" s="246"/>
      <c r="T475" s="247"/>
      <c r="AT475" s="248" t="s">
        <v>175</v>
      </c>
      <c r="AU475" s="248" t="s">
        <v>88</v>
      </c>
      <c r="AV475" s="236" t="s">
        <v>88</v>
      </c>
      <c r="AW475" s="236" t="s">
        <v>43</v>
      </c>
      <c r="AX475" s="236" t="s">
        <v>79</v>
      </c>
      <c r="AY475" s="248" t="s">
        <v>164</v>
      </c>
    </row>
    <row r="476" s="275" customFormat="true" ht="13.5" hidden="false" customHeight="false" outlineLevel="0" collapsed="false">
      <c r="B476" s="276"/>
      <c r="C476" s="277"/>
      <c r="D476" s="239" t="s">
        <v>175</v>
      </c>
      <c r="E476" s="278"/>
      <c r="F476" s="279" t="s">
        <v>191</v>
      </c>
      <c r="G476" s="277"/>
      <c r="H476" s="280" t="n">
        <v>732.3</v>
      </c>
      <c r="I476" s="281"/>
      <c r="J476" s="277"/>
      <c r="K476" s="277"/>
      <c r="L476" s="282"/>
      <c r="M476" s="283"/>
      <c r="N476" s="284"/>
      <c r="O476" s="284"/>
      <c r="P476" s="284"/>
      <c r="Q476" s="284"/>
      <c r="R476" s="284"/>
      <c r="S476" s="284"/>
      <c r="T476" s="285"/>
      <c r="AT476" s="286" t="s">
        <v>175</v>
      </c>
      <c r="AU476" s="286" t="s">
        <v>88</v>
      </c>
      <c r="AV476" s="275" t="s">
        <v>170</v>
      </c>
      <c r="AW476" s="275" t="s">
        <v>43</v>
      </c>
      <c r="AX476" s="275" t="s">
        <v>24</v>
      </c>
      <c r="AY476" s="286" t="s">
        <v>164</v>
      </c>
    </row>
    <row r="477" s="30" customFormat="true" ht="22.5" hidden="false" customHeight="true" outlineLevel="0" collapsed="false">
      <c r="B477" s="31"/>
      <c r="C477" s="221" t="s">
        <v>598</v>
      </c>
      <c r="D477" s="221" t="s">
        <v>165</v>
      </c>
      <c r="E477" s="222" t="s">
        <v>599</v>
      </c>
      <c r="F477" s="223" t="s">
        <v>600</v>
      </c>
      <c r="G477" s="224" t="s">
        <v>562</v>
      </c>
      <c r="H477" s="225" t="n">
        <v>51.4</v>
      </c>
      <c r="I477" s="226"/>
      <c r="J477" s="227" t="n">
        <f aca="false">ROUND(I477*H477,2)</f>
        <v>0</v>
      </c>
      <c r="K477" s="223"/>
      <c r="L477" s="57"/>
      <c r="M477" s="228"/>
      <c r="N477" s="229" t="s">
        <v>50</v>
      </c>
      <c r="O477" s="32"/>
      <c r="P477" s="230" t="n">
        <f aca="false">O477*H477</f>
        <v>0</v>
      </c>
      <c r="Q477" s="230" t="n">
        <v>0</v>
      </c>
      <c r="R477" s="230" t="n">
        <f aca="false">Q477*H477</f>
        <v>0</v>
      </c>
      <c r="S477" s="230" t="n">
        <v>0</v>
      </c>
      <c r="T477" s="231" t="n">
        <f aca="false">S477*H477</f>
        <v>0</v>
      </c>
      <c r="AR477" s="10" t="s">
        <v>170</v>
      </c>
      <c r="AT477" s="10" t="s">
        <v>165</v>
      </c>
      <c r="AU477" s="10" t="s">
        <v>88</v>
      </c>
      <c r="AY477" s="10" t="s">
        <v>164</v>
      </c>
      <c r="BE477" s="232" t="n">
        <f aca="false">IF(N477="základní",J477,0)</f>
        <v>0</v>
      </c>
      <c r="BF477" s="232" t="n">
        <f aca="false">IF(N477="snížená",J477,0)</f>
        <v>0</v>
      </c>
      <c r="BG477" s="232" t="n">
        <f aca="false">IF(N477="zákl. přenesená",J477,0)</f>
        <v>0</v>
      </c>
      <c r="BH477" s="232" t="n">
        <f aca="false">IF(N477="sníž. přenesená",J477,0)</f>
        <v>0</v>
      </c>
      <c r="BI477" s="232" t="n">
        <f aca="false">IF(N477="nulová",J477,0)</f>
        <v>0</v>
      </c>
      <c r="BJ477" s="10" t="s">
        <v>24</v>
      </c>
      <c r="BK477" s="232" t="n">
        <f aca="false">ROUND(I477*H477,2)</f>
        <v>0</v>
      </c>
      <c r="BL477" s="10" t="s">
        <v>170</v>
      </c>
      <c r="BM477" s="10" t="s">
        <v>601</v>
      </c>
    </row>
    <row r="478" s="30" customFormat="true" ht="54" hidden="false" customHeight="false" outlineLevel="0" collapsed="false">
      <c r="B478" s="31"/>
      <c r="C478" s="59"/>
      <c r="D478" s="233" t="s">
        <v>111</v>
      </c>
      <c r="E478" s="59"/>
      <c r="F478" s="234" t="s">
        <v>602</v>
      </c>
      <c r="G478" s="59"/>
      <c r="H478" s="59"/>
      <c r="I478" s="188"/>
      <c r="J478" s="59"/>
      <c r="K478" s="59"/>
      <c r="L478" s="57"/>
      <c r="M478" s="235"/>
      <c r="N478" s="32"/>
      <c r="O478" s="32"/>
      <c r="P478" s="32"/>
      <c r="Q478" s="32"/>
      <c r="R478" s="32"/>
      <c r="S478" s="32"/>
      <c r="T478" s="79"/>
      <c r="AT478" s="10" t="s">
        <v>111</v>
      </c>
      <c r="AU478" s="10" t="s">
        <v>88</v>
      </c>
    </row>
    <row r="479" s="236" customFormat="true" ht="13.5" hidden="false" customHeight="false" outlineLevel="0" collapsed="false">
      <c r="B479" s="237"/>
      <c r="C479" s="238"/>
      <c r="D479" s="239" t="s">
        <v>175</v>
      </c>
      <c r="E479" s="240"/>
      <c r="F479" s="241" t="s">
        <v>603</v>
      </c>
      <c r="G479" s="238"/>
      <c r="H479" s="242" t="n">
        <v>51.4</v>
      </c>
      <c r="I479" s="243"/>
      <c r="J479" s="238"/>
      <c r="K479" s="238"/>
      <c r="L479" s="244"/>
      <c r="M479" s="245"/>
      <c r="N479" s="246"/>
      <c r="O479" s="246"/>
      <c r="P479" s="246"/>
      <c r="Q479" s="246"/>
      <c r="R479" s="246"/>
      <c r="S479" s="246"/>
      <c r="T479" s="247"/>
      <c r="AT479" s="248" t="s">
        <v>175</v>
      </c>
      <c r="AU479" s="248" t="s">
        <v>88</v>
      </c>
      <c r="AV479" s="236" t="s">
        <v>88</v>
      </c>
      <c r="AW479" s="236" t="s">
        <v>43</v>
      </c>
      <c r="AX479" s="236" t="s">
        <v>24</v>
      </c>
      <c r="AY479" s="248" t="s">
        <v>164</v>
      </c>
    </row>
    <row r="480" s="30" customFormat="true" ht="31.5" hidden="false" customHeight="true" outlineLevel="0" collapsed="false">
      <c r="B480" s="31"/>
      <c r="C480" s="221" t="s">
        <v>604</v>
      </c>
      <c r="D480" s="221" t="s">
        <v>165</v>
      </c>
      <c r="E480" s="222" t="s">
        <v>605</v>
      </c>
      <c r="F480" s="223" t="s">
        <v>606</v>
      </c>
      <c r="G480" s="224" t="s">
        <v>168</v>
      </c>
      <c r="H480" s="225" t="n">
        <v>643.076</v>
      </c>
      <c r="I480" s="226"/>
      <c r="J480" s="227" t="n">
        <f aca="false">ROUND(I480*H480,2)</f>
        <v>0</v>
      </c>
      <c r="K480" s="223" t="s">
        <v>169</v>
      </c>
      <c r="L480" s="57"/>
      <c r="M480" s="228"/>
      <c r="N480" s="229" t="s">
        <v>50</v>
      </c>
      <c r="O480" s="32"/>
      <c r="P480" s="230" t="n">
        <f aca="false">O480*H480</f>
        <v>0</v>
      </c>
      <c r="Q480" s="230" t="n">
        <v>0.0012375</v>
      </c>
      <c r="R480" s="230" t="n">
        <f aca="false">Q480*H480</f>
        <v>0.79580655</v>
      </c>
      <c r="S480" s="230" t="n">
        <v>0</v>
      </c>
      <c r="T480" s="231" t="n">
        <f aca="false">S480*H480</f>
        <v>0</v>
      </c>
      <c r="AR480" s="10" t="s">
        <v>170</v>
      </c>
      <c r="AT480" s="10" t="s">
        <v>165</v>
      </c>
      <c r="AU480" s="10" t="s">
        <v>88</v>
      </c>
      <c r="AY480" s="10" t="s">
        <v>164</v>
      </c>
      <c r="BE480" s="232" t="n">
        <f aca="false">IF(N480="základní",J480,0)</f>
        <v>0</v>
      </c>
      <c r="BF480" s="232" t="n">
        <f aca="false">IF(N480="snížená",J480,0)</f>
        <v>0</v>
      </c>
      <c r="BG480" s="232" t="n">
        <f aca="false">IF(N480="zákl. přenesená",J480,0)</f>
        <v>0</v>
      </c>
      <c r="BH480" s="232" t="n">
        <f aca="false">IF(N480="sníž. přenesená",J480,0)</f>
        <v>0</v>
      </c>
      <c r="BI480" s="232" t="n">
        <f aca="false">IF(N480="nulová",J480,0)</f>
        <v>0</v>
      </c>
      <c r="BJ480" s="10" t="s">
        <v>24</v>
      </c>
      <c r="BK480" s="232" t="n">
        <f aca="false">ROUND(I480*H480,2)</f>
        <v>0</v>
      </c>
      <c r="BL480" s="10" t="s">
        <v>170</v>
      </c>
      <c r="BM480" s="10" t="s">
        <v>607</v>
      </c>
    </row>
    <row r="481" s="30" customFormat="true" ht="27" hidden="false" customHeight="false" outlineLevel="0" collapsed="false">
      <c r="B481" s="31"/>
      <c r="C481" s="59"/>
      <c r="D481" s="233" t="s">
        <v>172</v>
      </c>
      <c r="E481" s="59"/>
      <c r="F481" s="234" t="s">
        <v>608</v>
      </c>
      <c r="G481" s="59"/>
      <c r="H481" s="59"/>
      <c r="I481" s="188"/>
      <c r="J481" s="59"/>
      <c r="K481" s="59"/>
      <c r="L481" s="57"/>
      <c r="M481" s="235"/>
      <c r="N481" s="32"/>
      <c r="O481" s="32"/>
      <c r="P481" s="32"/>
      <c r="Q481" s="32"/>
      <c r="R481" s="32"/>
      <c r="S481" s="32"/>
      <c r="T481" s="79"/>
      <c r="AT481" s="10" t="s">
        <v>172</v>
      </c>
      <c r="AU481" s="10" t="s">
        <v>88</v>
      </c>
    </row>
    <row r="482" s="30" customFormat="true" ht="27" hidden="false" customHeight="false" outlineLevel="0" collapsed="false">
      <c r="B482" s="31"/>
      <c r="C482" s="59"/>
      <c r="D482" s="233" t="s">
        <v>111</v>
      </c>
      <c r="E482" s="59"/>
      <c r="F482" s="234" t="s">
        <v>609</v>
      </c>
      <c r="G482" s="59"/>
      <c r="H482" s="59"/>
      <c r="I482" s="188"/>
      <c r="J482" s="59"/>
      <c r="K482" s="59"/>
      <c r="L482" s="57"/>
      <c r="M482" s="235"/>
      <c r="N482" s="32"/>
      <c r="O482" s="32"/>
      <c r="P482" s="32"/>
      <c r="Q482" s="32"/>
      <c r="R482" s="32"/>
      <c r="S482" s="32"/>
      <c r="T482" s="79"/>
      <c r="AT482" s="10" t="s">
        <v>111</v>
      </c>
      <c r="AU482" s="10" t="s">
        <v>88</v>
      </c>
    </row>
    <row r="483" s="249" customFormat="true" ht="13.5" hidden="false" customHeight="false" outlineLevel="0" collapsed="false">
      <c r="B483" s="250"/>
      <c r="C483" s="251"/>
      <c r="D483" s="233" t="s">
        <v>175</v>
      </c>
      <c r="E483" s="252"/>
      <c r="F483" s="253" t="s">
        <v>337</v>
      </c>
      <c r="G483" s="251"/>
      <c r="H483" s="252"/>
      <c r="I483" s="254"/>
      <c r="J483" s="251"/>
      <c r="K483" s="251"/>
      <c r="L483" s="255"/>
      <c r="M483" s="256"/>
      <c r="N483" s="257"/>
      <c r="O483" s="257"/>
      <c r="P483" s="257"/>
      <c r="Q483" s="257"/>
      <c r="R483" s="257"/>
      <c r="S483" s="257"/>
      <c r="T483" s="258"/>
      <c r="AT483" s="259" t="s">
        <v>175</v>
      </c>
      <c r="AU483" s="259" t="s">
        <v>88</v>
      </c>
      <c r="AV483" s="249" t="s">
        <v>24</v>
      </c>
      <c r="AW483" s="249" t="s">
        <v>43</v>
      </c>
      <c r="AX483" s="249" t="s">
        <v>79</v>
      </c>
      <c r="AY483" s="259" t="s">
        <v>164</v>
      </c>
    </row>
    <row r="484" s="236" customFormat="true" ht="13.5" hidden="false" customHeight="false" outlineLevel="0" collapsed="false">
      <c r="B484" s="237"/>
      <c r="C484" s="238"/>
      <c r="D484" s="233" t="s">
        <v>175</v>
      </c>
      <c r="E484" s="260"/>
      <c r="F484" s="261" t="s">
        <v>610</v>
      </c>
      <c r="G484" s="238"/>
      <c r="H484" s="262" t="n">
        <v>313.626</v>
      </c>
      <c r="I484" s="243"/>
      <c r="J484" s="238"/>
      <c r="K484" s="238"/>
      <c r="L484" s="244"/>
      <c r="M484" s="245"/>
      <c r="N484" s="246"/>
      <c r="O484" s="246"/>
      <c r="P484" s="246"/>
      <c r="Q484" s="246"/>
      <c r="R484" s="246"/>
      <c r="S484" s="246"/>
      <c r="T484" s="247"/>
      <c r="AT484" s="248" t="s">
        <v>175</v>
      </c>
      <c r="AU484" s="248" t="s">
        <v>88</v>
      </c>
      <c r="AV484" s="236" t="s">
        <v>88</v>
      </c>
      <c r="AW484" s="236" t="s">
        <v>43</v>
      </c>
      <c r="AX484" s="236" t="s">
        <v>79</v>
      </c>
      <c r="AY484" s="248" t="s">
        <v>164</v>
      </c>
    </row>
    <row r="485" s="249" customFormat="true" ht="13.5" hidden="false" customHeight="false" outlineLevel="0" collapsed="false">
      <c r="B485" s="250"/>
      <c r="C485" s="251"/>
      <c r="D485" s="233" t="s">
        <v>175</v>
      </c>
      <c r="E485" s="252"/>
      <c r="F485" s="253" t="s">
        <v>340</v>
      </c>
      <c r="G485" s="251"/>
      <c r="H485" s="252"/>
      <c r="I485" s="254"/>
      <c r="J485" s="251"/>
      <c r="K485" s="251"/>
      <c r="L485" s="255"/>
      <c r="M485" s="256"/>
      <c r="N485" s="257"/>
      <c r="O485" s="257"/>
      <c r="P485" s="257"/>
      <c r="Q485" s="257"/>
      <c r="R485" s="257"/>
      <c r="S485" s="257"/>
      <c r="T485" s="258"/>
      <c r="AT485" s="259" t="s">
        <v>175</v>
      </c>
      <c r="AU485" s="259" t="s">
        <v>88</v>
      </c>
      <c r="AV485" s="249" t="s">
        <v>24</v>
      </c>
      <c r="AW485" s="249" t="s">
        <v>43</v>
      </c>
      <c r="AX485" s="249" t="s">
        <v>79</v>
      </c>
      <c r="AY485" s="259" t="s">
        <v>164</v>
      </c>
    </row>
    <row r="486" s="236" customFormat="true" ht="13.5" hidden="false" customHeight="false" outlineLevel="0" collapsed="false">
      <c r="B486" s="237"/>
      <c r="C486" s="238"/>
      <c r="D486" s="233" t="s">
        <v>175</v>
      </c>
      <c r="E486" s="260"/>
      <c r="F486" s="261" t="s">
        <v>611</v>
      </c>
      <c r="G486" s="238"/>
      <c r="H486" s="262" t="n">
        <v>329.45</v>
      </c>
      <c r="I486" s="243"/>
      <c r="J486" s="238"/>
      <c r="K486" s="238"/>
      <c r="L486" s="244"/>
      <c r="M486" s="245"/>
      <c r="N486" s="246"/>
      <c r="O486" s="246"/>
      <c r="P486" s="246"/>
      <c r="Q486" s="246"/>
      <c r="R486" s="246"/>
      <c r="S486" s="246"/>
      <c r="T486" s="247"/>
      <c r="AT486" s="248" t="s">
        <v>175</v>
      </c>
      <c r="AU486" s="248" t="s">
        <v>88</v>
      </c>
      <c r="AV486" s="236" t="s">
        <v>88</v>
      </c>
      <c r="AW486" s="236" t="s">
        <v>43</v>
      </c>
      <c r="AX486" s="236" t="s">
        <v>79</v>
      </c>
      <c r="AY486" s="248" t="s">
        <v>164</v>
      </c>
    </row>
    <row r="487" s="275" customFormat="true" ht="13.5" hidden="false" customHeight="false" outlineLevel="0" collapsed="false">
      <c r="B487" s="276"/>
      <c r="C487" s="277"/>
      <c r="D487" s="239" t="s">
        <v>175</v>
      </c>
      <c r="E487" s="278"/>
      <c r="F487" s="279" t="s">
        <v>191</v>
      </c>
      <c r="G487" s="277"/>
      <c r="H487" s="280" t="n">
        <v>643.076</v>
      </c>
      <c r="I487" s="281"/>
      <c r="J487" s="277"/>
      <c r="K487" s="277"/>
      <c r="L487" s="282"/>
      <c r="M487" s="283"/>
      <c r="N487" s="284"/>
      <c r="O487" s="284"/>
      <c r="P487" s="284"/>
      <c r="Q487" s="284"/>
      <c r="R487" s="284"/>
      <c r="S487" s="284"/>
      <c r="T487" s="285"/>
      <c r="AT487" s="286" t="s">
        <v>175</v>
      </c>
      <c r="AU487" s="286" t="s">
        <v>88</v>
      </c>
      <c r="AV487" s="275" t="s">
        <v>170</v>
      </c>
      <c r="AW487" s="275" t="s">
        <v>43</v>
      </c>
      <c r="AX487" s="275" t="s">
        <v>24</v>
      </c>
      <c r="AY487" s="286" t="s">
        <v>164</v>
      </c>
    </row>
    <row r="488" s="30" customFormat="true" ht="31.5" hidden="false" customHeight="true" outlineLevel="0" collapsed="false">
      <c r="B488" s="31"/>
      <c r="C488" s="221" t="s">
        <v>612</v>
      </c>
      <c r="D488" s="221" t="s">
        <v>165</v>
      </c>
      <c r="E488" s="222" t="s">
        <v>613</v>
      </c>
      <c r="F488" s="223" t="s">
        <v>614</v>
      </c>
      <c r="G488" s="224" t="s">
        <v>210</v>
      </c>
      <c r="H488" s="225" t="n">
        <v>131.67</v>
      </c>
      <c r="I488" s="226"/>
      <c r="J488" s="227" t="n">
        <f aca="false">ROUND(I488*H488,2)</f>
        <v>0</v>
      </c>
      <c r="K488" s="223" t="s">
        <v>169</v>
      </c>
      <c r="L488" s="57"/>
      <c r="M488" s="228"/>
      <c r="N488" s="229" t="s">
        <v>50</v>
      </c>
      <c r="O488" s="32"/>
      <c r="P488" s="230" t="n">
        <f aca="false">O488*H488</f>
        <v>0</v>
      </c>
      <c r="Q488" s="230" t="n">
        <v>0.0001773</v>
      </c>
      <c r="R488" s="230" t="n">
        <f aca="false">Q488*H488</f>
        <v>0.023345091</v>
      </c>
      <c r="S488" s="230" t="n">
        <v>0</v>
      </c>
      <c r="T488" s="231" t="n">
        <f aca="false">S488*H488</f>
        <v>0</v>
      </c>
      <c r="AR488" s="10" t="s">
        <v>170</v>
      </c>
      <c r="AT488" s="10" t="s">
        <v>165</v>
      </c>
      <c r="AU488" s="10" t="s">
        <v>88</v>
      </c>
      <c r="AY488" s="10" t="s">
        <v>164</v>
      </c>
      <c r="BE488" s="232" t="n">
        <f aca="false">IF(N488="základní",J488,0)</f>
        <v>0</v>
      </c>
      <c r="BF488" s="232" t="n">
        <f aca="false">IF(N488="snížená",J488,0)</f>
        <v>0</v>
      </c>
      <c r="BG488" s="232" t="n">
        <f aca="false">IF(N488="zákl. přenesená",J488,0)</f>
        <v>0</v>
      </c>
      <c r="BH488" s="232" t="n">
        <f aca="false">IF(N488="sníž. přenesená",J488,0)</f>
        <v>0</v>
      </c>
      <c r="BI488" s="232" t="n">
        <f aca="false">IF(N488="nulová",J488,0)</f>
        <v>0</v>
      </c>
      <c r="BJ488" s="10" t="s">
        <v>24</v>
      </c>
      <c r="BK488" s="232" t="n">
        <f aca="false">ROUND(I488*H488,2)</f>
        <v>0</v>
      </c>
      <c r="BL488" s="10" t="s">
        <v>170</v>
      </c>
      <c r="BM488" s="10" t="s">
        <v>615</v>
      </c>
    </row>
    <row r="489" s="30" customFormat="true" ht="310.5" hidden="false" customHeight="false" outlineLevel="0" collapsed="false">
      <c r="B489" s="31"/>
      <c r="C489" s="59"/>
      <c r="D489" s="233" t="s">
        <v>172</v>
      </c>
      <c r="E489" s="59"/>
      <c r="F489" s="234" t="s">
        <v>616</v>
      </c>
      <c r="G489" s="59"/>
      <c r="H489" s="59"/>
      <c r="I489" s="188"/>
      <c r="J489" s="59"/>
      <c r="K489" s="59"/>
      <c r="L489" s="57"/>
      <c r="M489" s="235"/>
      <c r="N489" s="32"/>
      <c r="O489" s="32"/>
      <c r="P489" s="32"/>
      <c r="Q489" s="32"/>
      <c r="R489" s="32"/>
      <c r="S489" s="32"/>
      <c r="T489" s="79"/>
      <c r="AT489" s="10" t="s">
        <v>172</v>
      </c>
      <c r="AU489" s="10" t="s">
        <v>88</v>
      </c>
    </row>
    <row r="490" s="30" customFormat="true" ht="27" hidden="false" customHeight="false" outlineLevel="0" collapsed="false">
      <c r="B490" s="31"/>
      <c r="C490" s="59"/>
      <c r="D490" s="233" t="s">
        <v>111</v>
      </c>
      <c r="E490" s="59"/>
      <c r="F490" s="234" t="s">
        <v>617</v>
      </c>
      <c r="G490" s="59"/>
      <c r="H490" s="59"/>
      <c r="I490" s="188"/>
      <c r="J490" s="59"/>
      <c r="K490" s="59"/>
      <c r="L490" s="57"/>
      <c r="M490" s="235"/>
      <c r="N490" s="32"/>
      <c r="O490" s="32"/>
      <c r="P490" s="32"/>
      <c r="Q490" s="32"/>
      <c r="R490" s="32"/>
      <c r="S490" s="32"/>
      <c r="T490" s="79"/>
      <c r="AT490" s="10" t="s">
        <v>111</v>
      </c>
      <c r="AU490" s="10" t="s">
        <v>88</v>
      </c>
    </row>
    <row r="491" s="236" customFormat="true" ht="13.5" hidden="false" customHeight="false" outlineLevel="0" collapsed="false">
      <c r="B491" s="237"/>
      <c r="C491" s="238"/>
      <c r="D491" s="233" t="s">
        <v>175</v>
      </c>
      <c r="E491" s="260"/>
      <c r="F491" s="261" t="s">
        <v>618</v>
      </c>
      <c r="G491" s="238"/>
      <c r="H491" s="262" t="n">
        <v>64.215</v>
      </c>
      <c r="I491" s="243"/>
      <c r="J491" s="238"/>
      <c r="K491" s="238"/>
      <c r="L491" s="244"/>
      <c r="M491" s="245"/>
      <c r="N491" s="246"/>
      <c r="O491" s="246"/>
      <c r="P491" s="246"/>
      <c r="Q491" s="246"/>
      <c r="R491" s="246"/>
      <c r="S491" s="246"/>
      <c r="T491" s="247"/>
      <c r="AT491" s="248" t="s">
        <v>175</v>
      </c>
      <c r="AU491" s="248" t="s">
        <v>88</v>
      </c>
      <c r="AV491" s="236" t="s">
        <v>88</v>
      </c>
      <c r="AW491" s="236" t="s">
        <v>43</v>
      </c>
      <c r="AX491" s="236" t="s">
        <v>79</v>
      </c>
      <c r="AY491" s="248" t="s">
        <v>164</v>
      </c>
    </row>
    <row r="492" s="236" customFormat="true" ht="13.5" hidden="false" customHeight="false" outlineLevel="0" collapsed="false">
      <c r="B492" s="237"/>
      <c r="C492" s="238"/>
      <c r="D492" s="233" t="s">
        <v>175</v>
      </c>
      <c r="E492" s="260"/>
      <c r="F492" s="261" t="s">
        <v>619</v>
      </c>
      <c r="G492" s="238"/>
      <c r="H492" s="262" t="n">
        <v>67.455</v>
      </c>
      <c r="I492" s="243"/>
      <c r="J492" s="238"/>
      <c r="K492" s="238"/>
      <c r="L492" s="244"/>
      <c r="M492" s="245"/>
      <c r="N492" s="246"/>
      <c r="O492" s="246"/>
      <c r="P492" s="246"/>
      <c r="Q492" s="246"/>
      <c r="R492" s="246"/>
      <c r="S492" s="246"/>
      <c r="T492" s="247"/>
      <c r="AT492" s="248" t="s">
        <v>175</v>
      </c>
      <c r="AU492" s="248" t="s">
        <v>88</v>
      </c>
      <c r="AV492" s="236" t="s">
        <v>88</v>
      </c>
      <c r="AW492" s="236" t="s">
        <v>43</v>
      </c>
      <c r="AX492" s="236" t="s">
        <v>79</v>
      </c>
      <c r="AY492" s="248" t="s">
        <v>164</v>
      </c>
    </row>
    <row r="493" s="275" customFormat="true" ht="13.5" hidden="false" customHeight="false" outlineLevel="0" collapsed="false">
      <c r="B493" s="276"/>
      <c r="C493" s="277"/>
      <c r="D493" s="239" t="s">
        <v>175</v>
      </c>
      <c r="E493" s="278"/>
      <c r="F493" s="279" t="s">
        <v>191</v>
      </c>
      <c r="G493" s="277"/>
      <c r="H493" s="280" t="n">
        <v>131.67</v>
      </c>
      <c r="I493" s="281"/>
      <c r="J493" s="277"/>
      <c r="K493" s="277"/>
      <c r="L493" s="282"/>
      <c r="M493" s="283"/>
      <c r="N493" s="284"/>
      <c r="O493" s="284"/>
      <c r="P493" s="284"/>
      <c r="Q493" s="284"/>
      <c r="R493" s="284"/>
      <c r="S493" s="284"/>
      <c r="T493" s="285"/>
      <c r="AT493" s="286" t="s">
        <v>175</v>
      </c>
      <c r="AU493" s="286" t="s">
        <v>88</v>
      </c>
      <c r="AV493" s="275" t="s">
        <v>170</v>
      </c>
      <c r="AW493" s="275" t="s">
        <v>43</v>
      </c>
      <c r="AX493" s="275" t="s">
        <v>24</v>
      </c>
      <c r="AY493" s="286" t="s">
        <v>164</v>
      </c>
    </row>
    <row r="494" s="30" customFormat="true" ht="22.5" hidden="false" customHeight="true" outlineLevel="0" collapsed="false">
      <c r="B494" s="31"/>
      <c r="C494" s="221" t="s">
        <v>620</v>
      </c>
      <c r="D494" s="221" t="s">
        <v>165</v>
      </c>
      <c r="E494" s="222" t="s">
        <v>621</v>
      </c>
      <c r="F494" s="223" t="s">
        <v>622</v>
      </c>
      <c r="G494" s="224" t="s">
        <v>396</v>
      </c>
      <c r="H494" s="225" t="n">
        <v>14</v>
      </c>
      <c r="I494" s="226"/>
      <c r="J494" s="227" t="n">
        <f aca="false">ROUND(I494*H494,2)</f>
        <v>0</v>
      </c>
      <c r="K494" s="223" t="s">
        <v>169</v>
      </c>
      <c r="L494" s="57"/>
      <c r="M494" s="228"/>
      <c r="N494" s="229" t="s">
        <v>50</v>
      </c>
      <c r="O494" s="32"/>
      <c r="P494" s="230" t="n">
        <f aca="false">O494*H494</f>
        <v>0</v>
      </c>
      <c r="Q494" s="230" t="n">
        <v>0.009418</v>
      </c>
      <c r="R494" s="230" t="n">
        <f aca="false">Q494*H494</f>
        <v>0.131852</v>
      </c>
      <c r="S494" s="230" t="n">
        <v>0</v>
      </c>
      <c r="T494" s="231" t="n">
        <f aca="false">S494*H494</f>
        <v>0</v>
      </c>
      <c r="AR494" s="10" t="s">
        <v>170</v>
      </c>
      <c r="AT494" s="10" t="s">
        <v>165</v>
      </c>
      <c r="AU494" s="10" t="s">
        <v>88</v>
      </c>
      <c r="AY494" s="10" t="s">
        <v>164</v>
      </c>
      <c r="BE494" s="232" t="n">
        <f aca="false">IF(N494="základní",J494,0)</f>
        <v>0</v>
      </c>
      <c r="BF494" s="232" t="n">
        <f aca="false">IF(N494="snížená",J494,0)</f>
        <v>0</v>
      </c>
      <c r="BG494" s="232" t="n">
        <f aca="false">IF(N494="zákl. přenesená",J494,0)</f>
        <v>0</v>
      </c>
      <c r="BH494" s="232" t="n">
        <f aca="false">IF(N494="sníž. přenesená",J494,0)</f>
        <v>0</v>
      </c>
      <c r="BI494" s="232" t="n">
        <f aca="false">IF(N494="nulová",J494,0)</f>
        <v>0</v>
      </c>
      <c r="BJ494" s="10" t="s">
        <v>24</v>
      </c>
      <c r="BK494" s="232" t="n">
        <f aca="false">ROUND(I494*H494,2)</f>
        <v>0</v>
      </c>
      <c r="BL494" s="10" t="s">
        <v>170</v>
      </c>
      <c r="BM494" s="10" t="s">
        <v>623</v>
      </c>
    </row>
    <row r="495" s="30" customFormat="true" ht="189" hidden="false" customHeight="false" outlineLevel="0" collapsed="false">
      <c r="B495" s="31"/>
      <c r="C495" s="59"/>
      <c r="D495" s="233" t="s">
        <v>172</v>
      </c>
      <c r="E495" s="59"/>
      <c r="F495" s="234" t="s">
        <v>624</v>
      </c>
      <c r="G495" s="59"/>
      <c r="H495" s="59"/>
      <c r="I495" s="188"/>
      <c r="J495" s="59"/>
      <c r="K495" s="59"/>
      <c r="L495" s="57"/>
      <c r="M495" s="235"/>
      <c r="N495" s="32"/>
      <c r="O495" s="32"/>
      <c r="P495" s="32"/>
      <c r="Q495" s="32"/>
      <c r="R495" s="32"/>
      <c r="S495" s="32"/>
      <c r="T495" s="79"/>
      <c r="AT495" s="10" t="s">
        <v>172</v>
      </c>
      <c r="AU495" s="10" t="s">
        <v>88</v>
      </c>
    </row>
    <row r="496" s="236" customFormat="true" ht="13.5" hidden="false" customHeight="false" outlineLevel="0" collapsed="false">
      <c r="B496" s="237"/>
      <c r="C496" s="238"/>
      <c r="D496" s="233" t="s">
        <v>175</v>
      </c>
      <c r="E496" s="260"/>
      <c r="F496" s="261" t="s">
        <v>625</v>
      </c>
      <c r="G496" s="238"/>
      <c r="H496" s="262" t="n">
        <v>7</v>
      </c>
      <c r="I496" s="243"/>
      <c r="J496" s="238"/>
      <c r="K496" s="238"/>
      <c r="L496" s="244"/>
      <c r="M496" s="245"/>
      <c r="N496" s="246"/>
      <c r="O496" s="246"/>
      <c r="P496" s="246"/>
      <c r="Q496" s="246"/>
      <c r="R496" s="246"/>
      <c r="S496" s="246"/>
      <c r="T496" s="247"/>
      <c r="AT496" s="248" t="s">
        <v>175</v>
      </c>
      <c r="AU496" s="248" t="s">
        <v>88</v>
      </c>
      <c r="AV496" s="236" t="s">
        <v>88</v>
      </c>
      <c r="AW496" s="236" t="s">
        <v>43</v>
      </c>
      <c r="AX496" s="236" t="s">
        <v>79</v>
      </c>
      <c r="AY496" s="248" t="s">
        <v>164</v>
      </c>
    </row>
    <row r="497" s="236" customFormat="true" ht="13.5" hidden="false" customHeight="false" outlineLevel="0" collapsed="false">
      <c r="B497" s="237"/>
      <c r="C497" s="238"/>
      <c r="D497" s="233" t="s">
        <v>175</v>
      </c>
      <c r="E497" s="260"/>
      <c r="F497" s="261" t="s">
        <v>626</v>
      </c>
      <c r="G497" s="238"/>
      <c r="H497" s="262" t="n">
        <v>7</v>
      </c>
      <c r="I497" s="243"/>
      <c r="J497" s="238"/>
      <c r="K497" s="238"/>
      <c r="L497" s="244"/>
      <c r="M497" s="245"/>
      <c r="N497" s="246"/>
      <c r="O497" s="246"/>
      <c r="P497" s="246"/>
      <c r="Q497" s="246"/>
      <c r="R497" s="246"/>
      <c r="S497" s="246"/>
      <c r="T497" s="247"/>
      <c r="AT497" s="248" t="s">
        <v>175</v>
      </c>
      <c r="AU497" s="248" t="s">
        <v>88</v>
      </c>
      <c r="AV497" s="236" t="s">
        <v>88</v>
      </c>
      <c r="AW497" s="236" t="s">
        <v>43</v>
      </c>
      <c r="AX497" s="236" t="s">
        <v>79</v>
      </c>
      <c r="AY497" s="248" t="s">
        <v>164</v>
      </c>
    </row>
    <row r="498" s="275" customFormat="true" ht="13.5" hidden="false" customHeight="false" outlineLevel="0" collapsed="false">
      <c r="B498" s="276"/>
      <c r="C498" s="277"/>
      <c r="D498" s="239" t="s">
        <v>175</v>
      </c>
      <c r="E498" s="278"/>
      <c r="F498" s="279" t="s">
        <v>191</v>
      </c>
      <c r="G498" s="277"/>
      <c r="H498" s="280" t="n">
        <v>14</v>
      </c>
      <c r="I498" s="281"/>
      <c r="J498" s="277"/>
      <c r="K498" s="277"/>
      <c r="L498" s="282"/>
      <c r="M498" s="283"/>
      <c r="N498" s="284"/>
      <c r="O498" s="284"/>
      <c r="P498" s="284"/>
      <c r="Q498" s="284"/>
      <c r="R498" s="284"/>
      <c r="S498" s="284"/>
      <c r="T498" s="285"/>
      <c r="AT498" s="286" t="s">
        <v>175</v>
      </c>
      <c r="AU498" s="286" t="s">
        <v>88</v>
      </c>
      <c r="AV498" s="275" t="s">
        <v>170</v>
      </c>
      <c r="AW498" s="275" t="s">
        <v>43</v>
      </c>
      <c r="AX498" s="275" t="s">
        <v>24</v>
      </c>
      <c r="AY498" s="286" t="s">
        <v>164</v>
      </c>
    </row>
    <row r="499" s="30" customFormat="true" ht="22.5" hidden="false" customHeight="true" outlineLevel="0" collapsed="false">
      <c r="B499" s="31"/>
      <c r="C499" s="288" t="s">
        <v>627</v>
      </c>
      <c r="D499" s="288" t="s">
        <v>258</v>
      </c>
      <c r="E499" s="289" t="s">
        <v>628</v>
      </c>
      <c r="F499" s="290" t="s">
        <v>629</v>
      </c>
      <c r="G499" s="291" t="s">
        <v>396</v>
      </c>
      <c r="H499" s="292" t="n">
        <v>14</v>
      </c>
      <c r="I499" s="293"/>
      <c r="J499" s="294" t="n">
        <f aca="false">ROUND(I499*H499,2)</f>
        <v>0</v>
      </c>
      <c r="K499" s="290"/>
      <c r="L499" s="295"/>
      <c r="M499" s="296"/>
      <c r="N499" s="297" t="s">
        <v>50</v>
      </c>
      <c r="O499" s="32"/>
      <c r="P499" s="230" t="n">
        <f aca="false">O499*H499</f>
        <v>0</v>
      </c>
      <c r="Q499" s="230" t="n">
        <v>0</v>
      </c>
      <c r="R499" s="230" t="n">
        <f aca="false">Q499*H499</f>
        <v>0</v>
      </c>
      <c r="S499" s="230" t="n">
        <v>0</v>
      </c>
      <c r="T499" s="231" t="n">
        <f aca="false">S499*H499</f>
        <v>0</v>
      </c>
      <c r="AR499" s="10" t="s">
        <v>231</v>
      </c>
      <c r="AT499" s="10" t="s">
        <v>258</v>
      </c>
      <c r="AU499" s="10" t="s">
        <v>88</v>
      </c>
      <c r="AY499" s="10" t="s">
        <v>164</v>
      </c>
      <c r="BE499" s="232" t="n">
        <f aca="false">IF(N499="základní",J499,0)</f>
        <v>0</v>
      </c>
      <c r="BF499" s="232" t="n">
        <f aca="false">IF(N499="snížená",J499,0)</f>
        <v>0</v>
      </c>
      <c r="BG499" s="232" t="n">
        <f aca="false">IF(N499="zákl. přenesená",J499,0)</f>
        <v>0</v>
      </c>
      <c r="BH499" s="232" t="n">
        <f aca="false">IF(N499="sníž. přenesená",J499,0)</f>
        <v>0</v>
      </c>
      <c r="BI499" s="232" t="n">
        <f aca="false">IF(N499="nulová",J499,0)</f>
        <v>0</v>
      </c>
      <c r="BJ499" s="10" t="s">
        <v>24</v>
      </c>
      <c r="BK499" s="232" t="n">
        <f aca="false">ROUND(I499*H499,2)</f>
        <v>0</v>
      </c>
      <c r="BL499" s="10" t="s">
        <v>170</v>
      </c>
      <c r="BM499" s="10" t="s">
        <v>630</v>
      </c>
    </row>
    <row r="500" s="236" customFormat="true" ht="13.5" hidden="false" customHeight="false" outlineLevel="0" collapsed="false">
      <c r="B500" s="237"/>
      <c r="C500" s="238"/>
      <c r="D500" s="233" t="s">
        <v>175</v>
      </c>
      <c r="E500" s="260"/>
      <c r="F500" s="261" t="s">
        <v>625</v>
      </c>
      <c r="G500" s="238"/>
      <c r="H500" s="262" t="n">
        <v>7</v>
      </c>
      <c r="I500" s="243"/>
      <c r="J500" s="238"/>
      <c r="K500" s="238"/>
      <c r="L500" s="244"/>
      <c r="M500" s="245"/>
      <c r="N500" s="246"/>
      <c r="O500" s="246"/>
      <c r="P500" s="246"/>
      <c r="Q500" s="246"/>
      <c r="R500" s="246"/>
      <c r="S500" s="246"/>
      <c r="T500" s="247"/>
      <c r="AT500" s="248" t="s">
        <v>175</v>
      </c>
      <c r="AU500" s="248" t="s">
        <v>88</v>
      </c>
      <c r="AV500" s="236" t="s">
        <v>88</v>
      </c>
      <c r="AW500" s="236" t="s">
        <v>43</v>
      </c>
      <c r="AX500" s="236" t="s">
        <v>79</v>
      </c>
      <c r="AY500" s="248" t="s">
        <v>164</v>
      </c>
    </row>
    <row r="501" s="236" customFormat="true" ht="13.5" hidden="false" customHeight="false" outlineLevel="0" collapsed="false">
      <c r="B501" s="237"/>
      <c r="C501" s="238"/>
      <c r="D501" s="233" t="s">
        <v>175</v>
      </c>
      <c r="E501" s="260"/>
      <c r="F501" s="261" t="s">
        <v>626</v>
      </c>
      <c r="G501" s="238"/>
      <c r="H501" s="262" t="n">
        <v>7</v>
      </c>
      <c r="I501" s="243"/>
      <c r="J501" s="238"/>
      <c r="K501" s="238"/>
      <c r="L501" s="244"/>
      <c r="M501" s="245"/>
      <c r="N501" s="246"/>
      <c r="O501" s="246"/>
      <c r="P501" s="246"/>
      <c r="Q501" s="246"/>
      <c r="R501" s="246"/>
      <c r="S501" s="246"/>
      <c r="T501" s="247"/>
      <c r="AT501" s="248" t="s">
        <v>175</v>
      </c>
      <c r="AU501" s="248" t="s">
        <v>88</v>
      </c>
      <c r="AV501" s="236" t="s">
        <v>88</v>
      </c>
      <c r="AW501" s="236" t="s">
        <v>43</v>
      </c>
      <c r="AX501" s="236" t="s">
        <v>79</v>
      </c>
      <c r="AY501" s="248" t="s">
        <v>164</v>
      </c>
    </row>
    <row r="502" s="275" customFormat="true" ht="13.5" hidden="false" customHeight="false" outlineLevel="0" collapsed="false">
      <c r="B502" s="276"/>
      <c r="C502" s="277"/>
      <c r="D502" s="239" t="s">
        <v>175</v>
      </c>
      <c r="E502" s="278"/>
      <c r="F502" s="279" t="s">
        <v>191</v>
      </c>
      <c r="G502" s="277"/>
      <c r="H502" s="280" t="n">
        <v>14</v>
      </c>
      <c r="I502" s="281"/>
      <c r="J502" s="277"/>
      <c r="K502" s="277"/>
      <c r="L502" s="282"/>
      <c r="M502" s="283"/>
      <c r="N502" s="284"/>
      <c r="O502" s="284"/>
      <c r="P502" s="284"/>
      <c r="Q502" s="284"/>
      <c r="R502" s="284"/>
      <c r="S502" s="284"/>
      <c r="T502" s="285"/>
      <c r="AT502" s="286" t="s">
        <v>175</v>
      </c>
      <c r="AU502" s="286" t="s">
        <v>88</v>
      </c>
      <c r="AV502" s="275" t="s">
        <v>170</v>
      </c>
      <c r="AW502" s="275" t="s">
        <v>43</v>
      </c>
      <c r="AX502" s="275" t="s">
        <v>24</v>
      </c>
      <c r="AY502" s="286" t="s">
        <v>164</v>
      </c>
    </row>
    <row r="503" s="30" customFormat="true" ht="22.5" hidden="false" customHeight="true" outlineLevel="0" collapsed="false">
      <c r="B503" s="31"/>
      <c r="C503" s="288" t="s">
        <v>631</v>
      </c>
      <c r="D503" s="288" t="s">
        <v>258</v>
      </c>
      <c r="E503" s="289" t="s">
        <v>632</v>
      </c>
      <c r="F503" s="290" t="s">
        <v>633</v>
      </c>
      <c r="G503" s="291" t="s">
        <v>634</v>
      </c>
      <c r="H503" s="292" t="n">
        <v>56</v>
      </c>
      <c r="I503" s="293"/>
      <c r="J503" s="294" t="n">
        <f aca="false">ROUND(I503*H503,2)</f>
        <v>0</v>
      </c>
      <c r="K503" s="290"/>
      <c r="L503" s="295"/>
      <c r="M503" s="296"/>
      <c r="N503" s="297" t="s">
        <v>50</v>
      </c>
      <c r="O503" s="32"/>
      <c r="P503" s="230" t="n">
        <f aca="false">O503*H503</f>
        <v>0</v>
      </c>
      <c r="Q503" s="230" t="n">
        <v>0</v>
      </c>
      <c r="R503" s="230" t="n">
        <f aca="false">Q503*H503</f>
        <v>0</v>
      </c>
      <c r="S503" s="230" t="n">
        <v>0</v>
      </c>
      <c r="T503" s="231" t="n">
        <f aca="false">S503*H503</f>
        <v>0</v>
      </c>
      <c r="AR503" s="10" t="s">
        <v>231</v>
      </c>
      <c r="AT503" s="10" t="s">
        <v>258</v>
      </c>
      <c r="AU503" s="10" t="s">
        <v>88</v>
      </c>
      <c r="AY503" s="10" t="s">
        <v>164</v>
      </c>
      <c r="BE503" s="232" t="n">
        <f aca="false">IF(N503="základní",J503,0)</f>
        <v>0</v>
      </c>
      <c r="BF503" s="232" t="n">
        <f aca="false">IF(N503="snížená",J503,0)</f>
        <v>0</v>
      </c>
      <c r="BG503" s="232" t="n">
        <f aca="false">IF(N503="zákl. přenesená",J503,0)</f>
        <v>0</v>
      </c>
      <c r="BH503" s="232" t="n">
        <f aca="false">IF(N503="sníž. přenesená",J503,0)</f>
        <v>0</v>
      </c>
      <c r="BI503" s="232" t="n">
        <f aca="false">IF(N503="nulová",J503,0)</f>
        <v>0</v>
      </c>
      <c r="BJ503" s="10" t="s">
        <v>24</v>
      </c>
      <c r="BK503" s="232" t="n">
        <f aca="false">ROUND(I503*H503,2)</f>
        <v>0</v>
      </c>
      <c r="BL503" s="10" t="s">
        <v>170</v>
      </c>
      <c r="BM503" s="10" t="s">
        <v>635</v>
      </c>
    </row>
    <row r="504" s="236" customFormat="true" ht="13.5" hidden="false" customHeight="false" outlineLevel="0" collapsed="false">
      <c r="B504" s="237"/>
      <c r="C504" s="238"/>
      <c r="D504" s="239" t="s">
        <v>175</v>
      </c>
      <c r="E504" s="240"/>
      <c r="F504" s="241" t="s">
        <v>636</v>
      </c>
      <c r="G504" s="238"/>
      <c r="H504" s="242" t="n">
        <v>56</v>
      </c>
      <c r="I504" s="243"/>
      <c r="J504" s="238"/>
      <c r="K504" s="238"/>
      <c r="L504" s="244"/>
      <c r="M504" s="245"/>
      <c r="N504" s="246"/>
      <c r="O504" s="246"/>
      <c r="P504" s="246"/>
      <c r="Q504" s="246"/>
      <c r="R504" s="246"/>
      <c r="S504" s="246"/>
      <c r="T504" s="247"/>
      <c r="AT504" s="248" t="s">
        <v>175</v>
      </c>
      <c r="AU504" s="248" t="s">
        <v>88</v>
      </c>
      <c r="AV504" s="236" t="s">
        <v>88</v>
      </c>
      <c r="AW504" s="236" t="s">
        <v>43</v>
      </c>
      <c r="AX504" s="236" t="s">
        <v>24</v>
      </c>
      <c r="AY504" s="248" t="s">
        <v>164</v>
      </c>
    </row>
    <row r="505" s="30" customFormat="true" ht="22.5" hidden="false" customHeight="true" outlineLevel="0" collapsed="false">
      <c r="B505" s="31"/>
      <c r="C505" s="288" t="s">
        <v>637</v>
      </c>
      <c r="D505" s="288" t="s">
        <v>258</v>
      </c>
      <c r="E505" s="289" t="s">
        <v>638</v>
      </c>
      <c r="F505" s="290" t="s">
        <v>639</v>
      </c>
      <c r="G505" s="291" t="s">
        <v>396</v>
      </c>
      <c r="H505" s="292" t="n">
        <v>56</v>
      </c>
      <c r="I505" s="293"/>
      <c r="J505" s="294" t="n">
        <f aca="false">ROUND(I505*H505,2)</f>
        <v>0</v>
      </c>
      <c r="K505" s="290"/>
      <c r="L505" s="295"/>
      <c r="M505" s="296"/>
      <c r="N505" s="297" t="s">
        <v>50</v>
      </c>
      <c r="O505" s="32"/>
      <c r="P505" s="230" t="n">
        <f aca="false">O505*H505</f>
        <v>0</v>
      </c>
      <c r="Q505" s="230" t="n">
        <v>0</v>
      </c>
      <c r="R505" s="230" t="n">
        <f aca="false">Q505*H505</f>
        <v>0</v>
      </c>
      <c r="S505" s="230" t="n">
        <v>0</v>
      </c>
      <c r="T505" s="231" t="n">
        <f aca="false">S505*H505</f>
        <v>0</v>
      </c>
      <c r="AR505" s="10" t="s">
        <v>231</v>
      </c>
      <c r="AT505" s="10" t="s">
        <v>258</v>
      </c>
      <c r="AU505" s="10" t="s">
        <v>88</v>
      </c>
      <c r="AY505" s="10" t="s">
        <v>164</v>
      </c>
      <c r="BE505" s="232" t="n">
        <f aca="false">IF(N505="základní",J505,0)</f>
        <v>0</v>
      </c>
      <c r="BF505" s="232" t="n">
        <f aca="false">IF(N505="snížená",J505,0)</f>
        <v>0</v>
      </c>
      <c r="BG505" s="232" t="n">
        <f aca="false">IF(N505="zákl. přenesená",J505,0)</f>
        <v>0</v>
      </c>
      <c r="BH505" s="232" t="n">
        <f aca="false">IF(N505="sníž. přenesená",J505,0)</f>
        <v>0</v>
      </c>
      <c r="BI505" s="232" t="n">
        <f aca="false">IF(N505="nulová",J505,0)</f>
        <v>0</v>
      </c>
      <c r="BJ505" s="10" t="s">
        <v>24</v>
      </c>
      <c r="BK505" s="232" t="n">
        <f aca="false">ROUND(I505*H505,2)</f>
        <v>0</v>
      </c>
      <c r="BL505" s="10" t="s">
        <v>170</v>
      </c>
      <c r="BM505" s="10" t="s">
        <v>640</v>
      </c>
    </row>
    <row r="506" s="236" customFormat="true" ht="13.5" hidden="false" customHeight="false" outlineLevel="0" collapsed="false">
      <c r="B506" s="237"/>
      <c r="C506" s="238"/>
      <c r="D506" s="239" t="s">
        <v>175</v>
      </c>
      <c r="E506" s="240"/>
      <c r="F506" s="241" t="s">
        <v>636</v>
      </c>
      <c r="G506" s="238"/>
      <c r="H506" s="242" t="n">
        <v>56</v>
      </c>
      <c r="I506" s="243"/>
      <c r="J506" s="238"/>
      <c r="K506" s="238"/>
      <c r="L506" s="244"/>
      <c r="M506" s="245"/>
      <c r="N506" s="246"/>
      <c r="O506" s="246"/>
      <c r="P506" s="246"/>
      <c r="Q506" s="246"/>
      <c r="R506" s="246"/>
      <c r="S506" s="246"/>
      <c r="T506" s="247"/>
      <c r="AT506" s="248" t="s">
        <v>175</v>
      </c>
      <c r="AU506" s="248" t="s">
        <v>88</v>
      </c>
      <c r="AV506" s="236" t="s">
        <v>88</v>
      </c>
      <c r="AW506" s="236" t="s">
        <v>43</v>
      </c>
      <c r="AX506" s="236" t="s">
        <v>24</v>
      </c>
      <c r="AY506" s="248" t="s">
        <v>164</v>
      </c>
    </row>
    <row r="507" s="30" customFormat="true" ht="22.5" hidden="false" customHeight="true" outlineLevel="0" collapsed="false">
      <c r="B507" s="31"/>
      <c r="C507" s="221" t="s">
        <v>641</v>
      </c>
      <c r="D507" s="221" t="s">
        <v>165</v>
      </c>
      <c r="E507" s="222" t="s">
        <v>642</v>
      </c>
      <c r="F507" s="223" t="s">
        <v>643</v>
      </c>
      <c r="G507" s="224" t="s">
        <v>210</v>
      </c>
      <c r="H507" s="225" t="n">
        <v>4.2</v>
      </c>
      <c r="I507" s="226"/>
      <c r="J507" s="227" t="n">
        <f aca="false">ROUND(I507*H507,2)</f>
        <v>0</v>
      </c>
      <c r="K507" s="223" t="s">
        <v>169</v>
      </c>
      <c r="L507" s="57"/>
      <c r="M507" s="228"/>
      <c r="N507" s="229" t="s">
        <v>50</v>
      </c>
      <c r="O507" s="32"/>
      <c r="P507" s="230" t="n">
        <f aca="false">O507*H507</f>
        <v>0</v>
      </c>
      <c r="Q507" s="230" t="n">
        <v>0</v>
      </c>
      <c r="R507" s="230" t="n">
        <f aca="false">Q507*H507</f>
        <v>0</v>
      </c>
      <c r="S507" s="230" t="n">
        <v>0</v>
      </c>
      <c r="T507" s="231" t="n">
        <f aca="false">S507*H507</f>
        <v>0</v>
      </c>
      <c r="AR507" s="10" t="s">
        <v>170</v>
      </c>
      <c r="AT507" s="10" t="s">
        <v>165</v>
      </c>
      <c r="AU507" s="10" t="s">
        <v>88</v>
      </c>
      <c r="AY507" s="10" t="s">
        <v>164</v>
      </c>
      <c r="BE507" s="232" t="n">
        <f aca="false">IF(N507="základní",J507,0)</f>
        <v>0</v>
      </c>
      <c r="BF507" s="232" t="n">
        <f aca="false">IF(N507="snížená",J507,0)</f>
        <v>0</v>
      </c>
      <c r="BG507" s="232" t="n">
        <f aca="false">IF(N507="zákl. přenesená",J507,0)</f>
        <v>0</v>
      </c>
      <c r="BH507" s="232" t="n">
        <f aca="false">IF(N507="sníž. přenesená",J507,0)</f>
        <v>0</v>
      </c>
      <c r="BI507" s="232" t="n">
        <f aca="false">IF(N507="nulová",J507,0)</f>
        <v>0</v>
      </c>
      <c r="BJ507" s="10" t="s">
        <v>24</v>
      </c>
      <c r="BK507" s="232" t="n">
        <f aca="false">ROUND(I507*H507,2)</f>
        <v>0</v>
      </c>
      <c r="BL507" s="10" t="s">
        <v>170</v>
      </c>
      <c r="BM507" s="10" t="s">
        <v>644</v>
      </c>
    </row>
    <row r="508" s="30" customFormat="true" ht="270" hidden="false" customHeight="false" outlineLevel="0" collapsed="false">
      <c r="B508" s="31"/>
      <c r="C508" s="59"/>
      <c r="D508" s="233" t="s">
        <v>172</v>
      </c>
      <c r="E508" s="59"/>
      <c r="F508" s="234" t="s">
        <v>645</v>
      </c>
      <c r="G508" s="59"/>
      <c r="H508" s="59"/>
      <c r="I508" s="188"/>
      <c r="J508" s="59"/>
      <c r="K508" s="59"/>
      <c r="L508" s="57"/>
      <c r="M508" s="235"/>
      <c r="N508" s="32"/>
      <c r="O508" s="32"/>
      <c r="P508" s="32"/>
      <c r="Q508" s="32"/>
      <c r="R508" s="32"/>
      <c r="S508" s="32"/>
      <c r="T508" s="79"/>
      <c r="AT508" s="10" t="s">
        <v>172</v>
      </c>
      <c r="AU508" s="10" t="s">
        <v>88</v>
      </c>
    </row>
    <row r="509" s="236" customFormat="true" ht="13.5" hidden="false" customHeight="false" outlineLevel="0" collapsed="false">
      <c r="B509" s="237"/>
      <c r="C509" s="238"/>
      <c r="D509" s="239" t="s">
        <v>175</v>
      </c>
      <c r="E509" s="240"/>
      <c r="F509" s="241" t="s">
        <v>646</v>
      </c>
      <c r="G509" s="238"/>
      <c r="H509" s="242" t="n">
        <v>4.2</v>
      </c>
      <c r="I509" s="243"/>
      <c r="J509" s="238"/>
      <c r="K509" s="238"/>
      <c r="L509" s="244"/>
      <c r="M509" s="245"/>
      <c r="N509" s="246"/>
      <c r="O509" s="246"/>
      <c r="P509" s="246"/>
      <c r="Q509" s="246"/>
      <c r="R509" s="246"/>
      <c r="S509" s="246"/>
      <c r="T509" s="247"/>
      <c r="AT509" s="248" t="s">
        <v>175</v>
      </c>
      <c r="AU509" s="248" t="s">
        <v>88</v>
      </c>
      <c r="AV509" s="236" t="s">
        <v>88</v>
      </c>
      <c r="AW509" s="236" t="s">
        <v>43</v>
      </c>
      <c r="AX509" s="236" t="s">
        <v>24</v>
      </c>
      <c r="AY509" s="248" t="s">
        <v>164</v>
      </c>
    </row>
    <row r="510" s="30" customFormat="true" ht="22.5" hidden="false" customHeight="true" outlineLevel="0" collapsed="false">
      <c r="B510" s="31"/>
      <c r="C510" s="288" t="s">
        <v>647</v>
      </c>
      <c r="D510" s="288" t="s">
        <v>258</v>
      </c>
      <c r="E510" s="289" t="s">
        <v>648</v>
      </c>
      <c r="F510" s="290" t="s">
        <v>649</v>
      </c>
      <c r="G510" s="291" t="s">
        <v>396</v>
      </c>
      <c r="H510" s="292" t="n">
        <v>14</v>
      </c>
      <c r="I510" s="293"/>
      <c r="J510" s="294" t="n">
        <f aca="false">ROUND(I510*H510,2)</f>
        <v>0</v>
      </c>
      <c r="K510" s="290"/>
      <c r="L510" s="295"/>
      <c r="M510" s="296"/>
      <c r="N510" s="297" t="s">
        <v>50</v>
      </c>
      <c r="O510" s="32"/>
      <c r="P510" s="230" t="n">
        <f aca="false">O510*H510</f>
        <v>0</v>
      </c>
      <c r="Q510" s="230" t="n">
        <v>0</v>
      </c>
      <c r="R510" s="230" t="n">
        <f aca="false">Q510*H510</f>
        <v>0</v>
      </c>
      <c r="S510" s="230" t="n">
        <v>0</v>
      </c>
      <c r="T510" s="231" t="n">
        <f aca="false">S510*H510</f>
        <v>0</v>
      </c>
      <c r="AR510" s="10" t="s">
        <v>231</v>
      </c>
      <c r="AT510" s="10" t="s">
        <v>258</v>
      </c>
      <c r="AU510" s="10" t="s">
        <v>88</v>
      </c>
      <c r="AY510" s="10" t="s">
        <v>164</v>
      </c>
      <c r="BE510" s="232" t="n">
        <f aca="false">IF(N510="základní",J510,0)</f>
        <v>0</v>
      </c>
      <c r="BF510" s="232" t="n">
        <f aca="false">IF(N510="snížená",J510,0)</f>
        <v>0</v>
      </c>
      <c r="BG510" s="232" t="n">
        <f aca="false">IF(N510="zákl. přenesená",J510,0)</f>
        <v>0</v>
      </c>
      <c r="BH510" s="232" t="n">
        <f aca="false">IF(N510="sníž. přenesená",J510,0)</f>
        <v>0</v>
      </c>
      <c r="BI510" s="232" t="n">
        <f aca="false">IF(N510="nulová",J510,0)</f>
        <v>0</v>
      </c>
      <c r="BJ510" s="10" t="s">
        <v>24</v>
      </c>
      <c r="BK510" s="232" t="n">
        <f aca="false">ROUND(I510*H510,2)</f>
        <v>0</v>
      </c>
      <c r="BL510" s="10" t="s">
        <v>170</v>
      </c>
      <c r="BM510" s="10" t="s">
        <v>650</v>
      </c>
    </row>
    <row r="511" s="30" customFormat="true" ht="31.5" hidden="false" customHeight="true" outlineLevel="0" collapsed="false">
      <c r="B511" s="31"/>
      <c r="C511" s="221" t="s">
        <v>651</v>
      </c>
      <c r="D511" s="221" t="s">
        <v>165</v>
      </c>
      <c r="E511" s="222" t="s">
        <v>652</v>
      </c>
      <c r="F511" s="223" t="s">
        <v>653</v>
      </c>
      <c r="G511" s="224" t="s">
        <v>396</v>
      </c>
      <c r="H511" s="225" t="n">
        <v>14</v>
      </c>
      <c r="I511" s="226"/>
      <c r="J511" s="227" t="n">
        <f aca="false">ROUND(I511*H511,2)</f>
        <v>0</v>
      </c>
      <c r="K511" s="223" t="s">
        <v>169</v>
      </c>
      <c r="L511" s="57"/>
      <c r="M511" s="228"/>
      <c r="N511" s="229" t="s">
        <v>50</v>
      </c>
      <c r="O511" s="32"/>
      <c r="P511" s="230" t="n">
        <f aca="false">O511*H511</f>
        <v>0</v>
      </c>
      <c r="Q511" s="230" t="n">
        <v>0</v>
      </c>
      <c r="R511" s="230" t="n">
        <f aca="false">Q511*H511</f>
        <v>0</v>
      </c>
      <c r="S511" s="230" t="n">
        <v>0</v>
      </c>
      <c r="T511" s="231" t="n">
        <f aca="false">S511*H511</f>
        <v>0</v>
      </c>
      <c r="AR511" s="10" t="s">
        <v>170</v>
      </c>
      <c r="AT511" s="10" t="s">
        <v>165</v>
      </c>
      <c r="AU511" s="10" t="s">
        <v>88</v>
      </c>
      <c r="AY511" s="10" t="s">
        <v>164</v>
      </c>
      <c r="BE511" s="232" t="n">
        <f aca="false">IF(N511="základní",J511,0)</f>
        <v>0</v>
      </c>
      <c r="BF511" s="232" t="n">
        <f aca="false">IF(N511="snížená",J511,0)</f>
        <v>0</v>
      </c>
      <c r="BG511" s="232" t="n">
        <f aca="false">IF(N511="zákl. přenesená",J511,0)</f>
        <v>0</v>
      </c>
      <c r="BH511" s="232" t="n">
        <f aca="false">IF(N511="sníž. přenesená",J511,0)</f>
        <v>0</v>
      </c>
      <c r="BI511" s="232" t="n">
        <f aca="false">IF(N511="nulová",J511,0)</f>
        <v>0</v>
      </c>
      <c r="BJ511" s="10" t="s">
        <v>24</v>
      </c>
      <c r="BK511" s="232" t="n">
        <f aca="false">ROUND(I511*H511,2)</f>
        <v>0</v>
      </c>
      <c r="BL511" s="10" t="s">
        <v>170</v>
      </c>
      <c r="BM511" s="10" t="s">
        <v>654</v>
      </c>
    </row>
    <row r="512" s="30" customFormat="true" ht="270" hidden="false" customHeight="false" outlineLevel="0" collapsed="false">
      <c r="B512" s="31"/>
      <c r="C512" s="59"/>
      <c r="D512" s="239" t="s">
        <v>172</v>
      </c>
      <c r="E512" s="59"/>
      <c r="F512" s="287" t="s">
        <v>645</v>
      </c>
      <c r="G512" s="59"/>
      <c r="H512" s="59"/>
      <c r="I512" s="188"/>
      <c r="J512" s="59"/>
      <c r="K512" s="59"/>
      <c r="L512" s="57"/>
      <c r="M512" s="235"/>
      <c r="N512" s="32"/>
      <c r="O512" s="32"/>
      <c r="P512" s="32"/>
      <c r="Q512" s="32"/>
      <c r="R512" s="32"/>
      <c r="S512" s="32"/>
      <c r="T512" s="79"/>
      <c r="AT512" s="10" t="s">
        <v>172</v>
      </c>
      <c r="AU512" s="10" t="s">
        <v>88</v>
      </c>
    </row>
    <row r="513" s="30" customFormat="true" ht="31.5" hidden="false" customHeight="true" outlineLevel="0" collapsed="false">
      <c r="B513" s="31"/>
      <c r="C513" s="221" t="s">
        <v>655</v>
      </c>
      <c r="D513" s="221" t="s">
        <v>165</v>
      </c>
      <c r="E513" s="222" t="s">
        <v>656</v>
      </c>
      <c r="F513" s="223" t="s">
        <v>657</v>
      </c>
      <c r="G513" s="224" t="s">
        <v>210</v>
      </c>
      <c r="H513" s="225" t="n">
        <v>9</v>
      </c>
      <c r="I513" s="226"/>
      <c r="J513" s="227" t="n">
        <f aca="false">ROUND(I513*H513,2)</f>
        <v>0</v>
      </c>
      <c r="K513" s="223" t="s">
        <v>169</v>
      </c>
      <c r="L513" s="57"/>
      <c r="M513" s="228"/>
      <c r="N513" s="229" t="s">
        <v>50</v>
      </c>
      <c r="O513" s="32"/>
      <c r="P513" s="230" t="n">
        <f aca="false">O513*H513</f>
        <v>0</v>
      </c>
      <c r="Q513" s="230" t="n">
        <v>0</v>
      </c>
      <c r="R513" s="230" t="n">
        <f aca="false">Q513*H513</f>
        <v>0</v>
      </c>
      <c r="S513" s="230" t="n">
        <v>0</v>
      </c>
      <c r="T513" s="231" t="n">
        <f aca="false">S513*H513</f>
        <v>0</v>
      </c>
      <c r="AR513" s="10" t="s">
        <v>170</v>
      </c>
      <c r="AT513" s="10" t="s">
        <v>165</v>
      </c>
      <c r="AU513" s="10" t="s">
        <v>88</v>
      </c>
      <c r="AY513" s="10" t="s">
        <v>164</v>
      </c>
      <c r="BE513" s="232" t="n">
        <f aca="false">IF(N513="základní",J513,0)</f>
        <v>0</v>
      </c>
      <c r="BF513" s="232" t="n">
        <f aca="false">IF(N513="snížená",J513,0)</f>
        <v>0</v>
      </c>
      <c r="BG513" s="232" t="n">
        <f aca="false">IF(N513="zákl. přenesená",J513,0)</f>
        <v>0</v>
      </c>
      <c r="BH513" s="232" t="n">
        <f aca="false">IF(N513="sníž. přenesená",J513,0)</f>
        <v>0</v>
      </c>
      <c r="BI513" s="232" t="n">
        <f aca="false">IF(N513="nulová",J513,0)</f>
        <v>0</v>
      </c>
      <c r="BJ513" s="10" t="s">
        <v>24</v>
      </c>
      <c r="BK513" s="232" t="n">
        <f aca="false">ROUND(I513*H513,2)</f>
        <v>0</v>
      </c>
      <c r="BL513" s="10" t="s">
        <v>170</v>
      </c>
      <c r="BM513" s="10" t="s">
        <v>658</v>
      </c>
    </row>
    <row r="514" s="30" customFormat="true" ht="202.5" hidden="false" customHeight="false" outlineLevel="0" collapsed="false">
      <c r="B514" s="31"/>
      <c r="C514" s="59"/>
      <c r="D514" s="233" t="s">
        <v>172</v>
      </c>
      <c r="E514" s="59"/>
      <c r="F514" s="234" t="s">
        <v>659</v>
      </c>
      <c r="G514" s="59"/>
      <c r="H514" s="59"/>
      <c r="I514" s="188"/>
      <c r="J514" s="59"/>
      <c r="K514" s="59"/>
      <c r="L514" s="57"/>
      <c r="M514" s="235"/>
      <c r="N514" s="32"/>
      <c r="O514" s="32"/>
      <c r="P514" s="32"/>
      <c r="Q514" s="32"/>
      <c r="R514" s="32"/>
      <c r="S514" s="32"/>
      <c r="T514" s="79"/>
      <c r="AT514" s="10" t="s">
        <v>172</v>
      </c>
      <c r="AU514" s="10" t="s">
        <v>88</v>
      </c>
    </row>
    <row r="515" s="30" customFormat="true" ht="27" hidden="false" customHeight="false" outlineLevel="0" collapsed="false">
      <c r="B515" s="31"/>
      <c r="C515" s="59"/>
      <c r="D515" s="233" t="s">
        <v>111</v>
      </c>
      <c r="E515" s="59"/>
      <c r="F515" s="234" t="s">
        <v>660</v>
      </c>
      <c r="G515" s="59"/>
      <c r="H515" s="59"/>
      <c r="I515" s="188"/>
      <c r="J515" s="59"/>
      <c r="K515" s="59"/>
      <c r="L515" s="57"/>
      <c r="M515" s="235"/>
      <c r="N515" s="32"/>
      <c r="O515" s="32"/>
      <c r="P515" s="32"/>
      <c r="Q515" s="32"/>
      <c r="R515" s="32"/>
      <c r="S515" s="32"/>
      <c r="T515" s="79"/>
      <c r="AT515" s="10" t="s">
        <v>111</v>
      </c>
      <c r="AU515" s="10" t="s">
        <v>88</v>
      </c>
    </row>
    <row r="516" s="249" customFormat="true" ht="13.5" hidden="false" customHeight="false" outlineLevel="0" collapsed="false">
      <c r="B516" s="250"/>
      <c r="C516" s="251"/>
      <c r="D516" s="233" t="s">
        <v>175</v>
      </c>
      <c r="E516" s="252"/>
      <c r="F516" s="253" t="s">
        <v>661</v>
      </c>
      <c r="G516" s="251"/>
      <c r="H516" s="252"/>
      <c r="I516" s="254"/>
      <c r="J516" s="251"/>
      <c r="K516" s="251"/>
      <c r="L516" s="255"/>
      <c r="M516" s="256"/>
      <c r="N516" s="257"/>
      <c r="O516" s="257"/>
      <c r="P516" s="257"/>
      <c r="Q516" s="257"/>
      <c r="R516" s="257"/>
      <c r="S516" s="257"/>
      <c r="T516" s="258"/>
      <c r="AT516" s="259" t="s">
        <v>175</v>
      </c>
      <c r="AU516" s="259" t="s">
        <v>88</v>
      </c>
      <c r="AV516" s="249" t="s">
        <v>24</v>
      </c>
      <c r="AW516" s="249" t="s">
        <v>43</v>
      </c>
      <c r="AX516" s="249" t="s">
        <v>79</v>
      </c>
      <c r="AY516" s="259" t="s">
        <v>164</v>
      </c>
    </row>
    <row r="517" s="236" customFormat="true" ht="13.5" hidden="false" customHeight="false" outlineLevel="0" collapsed="false">
      <c r="B517" s="237"/>
      <c r="C517" s="238"/>
      <c r="D517" s="233" t="s">
        <v>175</v>
      </c>
      <c r="E517" s="260"/>
      <c r="F517" s="261" t="s">
        <v>662</v>
      </c>
      <c r="G517" s="238"/>
      <c r="H517" s="262" t="n">
        <v>6</v>
      </c>
      <c r="I517" s="243"/>
      <c r="J517" s="238"/>
      <c r="K517" s="238"/>
      <c r="L517" s="244"/>
      <c r="M517" s="245"/>
      <c r="N517" s="246"/>
      <c r="O517" s="246"/>
      <c r="P517" s="246"/>
      <c r="Q517" s="246"/>
      <c r="R517" s="246"/>
      <c r="S517" s="246"/>
      <c r="T517" s="247"/>
      <c r="AT517" s="248" t="s">
        <v>175</v>
      </c>
      <c r="AU517" s="248" t="s">
        <v>88</v>
      </c>
      <c r="AV517" s="236" t="s">
        <v>88</v>
      </c>
      <c r="AW517" s="236" t="s">
        <v>43</v>
      </c>
      <c r="AX517" s="236" t="s">
        <v>79</v>
      </c>
      <c r="AY517" s="248" t="s">
        <v>164</v>
      </c>
    </row>
    <row r="518" s="249" customFormat="true" ht="13.5" hidden="false" customHeight="false" outlineLevel="0" collapsed="false">
      <c r="B518" s="250"/>
      <c r="C518" s="251"/>
      <c r="D518" s="233" t="s">
        <v>175</v>
      </c>
      <c r="E518" s="252"/>
      <c r="F518" s="253" t="s">
        <v>663</v>
      </c>
      <c r="G518" s="251"/>
      <c r="H518" s="252"/>
      <c r="I518" s="254"/>
      <c r="J518" s="251"/>
      <c r="K518" s="251"/>
      <c r="L518" s="255"/>
      <c r="M518" s="256"/>
      <c r="N518" s="257"/>
      <c r="O518" s="257"/>
      <c r="P518" s="257"/>
      <c r="Q518" s="257"/>
      <c r="R518" s="257"/>
      <c r="S518" s="257"/>
      <c r="T518" s="258"/>
      <c r="AT518" s="259" t="s">
        <v>175</v>
      </c>
      <c r="AU518" s="259" t="s">
        <v>88</v>
      </c>
      <c r="AV518" s="249" t="s">
        <v>24</v>
      </c>
      <c r="AW518" s="249" t="s">
        <v>43</v>
      </c>
      <c r="AX518" s="249" t="s">
        <v>79</v>
      </c>
      <c r="AY518" s="259" t="s">
        <v>164</v>
      </c>
    </row>
    <row r="519" s="236" customFormat="true" ht="13.5" hidden="false" customHeight="false" outlineLevel="0" collapsed="false">
      <c r="B519" s="237"/>
      <c r="C519" s="238"/>
      <c r="D519" s="233" t="s">
        <v>175</v>
      </c>
      <c r="E519" s="260"/>
      <c r="F519" s="261" t="s">
        <v>186</v>
      </c>
      <c r="G519" s="238"/>
      <c r="H519" s="262" t="n">
        <v>3</v>
      </c>
      <c r="I519" s="243"/>
      <c r="J519" s="238"/>
      <c r="K519" s="238"/>
      <c r="L519" s="244"/>
      <c r="M519" s="245"/>
      <c r="N519" s="246"/>
      <c r="O519" s="246"/>
      <c r="P519" s="246"/>
      <c r="Q519" s="246"/>
      <c r="R519" s="246"/>
      <c r="S519" s="246"/>
      <c r="T519" s="247"/>
      <c r="AT519" s="248" t="s">
        <v>175</v>
      </c>
      <c r="AU519" s="248" t="s">
        <v>88</v>
      </c>
      <c r="AV519" s="236" t="s">
        <v>88</v>
      </c>
      <c r="AW519" s="236" t="s">
        <v>43</v>
      </c>
      <c r="AX519" s="236" t="s">
        <v>79</v>
      </c>
      <c r="AY519" s="248" t="s">
        <v>164</v>
      </c>
    </row>
    <row r="520" s="275" customFormat="true" ht="13.5" hidden="false" customHeight="false" outlineLevel="0" collapsed="false">
      <c r="B520" s="276"/>
      <c r="C520" s="277"/>
      <c r="D520" s="239" t="s">
        <v>175</v>
      </c>
      <c r="E520" s="278"/>
      <c r="F520" s="279" t="s">
        <v>191</v>
      </c>
      <c r="G520" s="277"/>
      <c r="H520" s="280" t="n">
        <v>9</v>
      </c>
      <c r="I520" s="281"/>
      <c r="J520" s="277"/>
      <c r="K520" s="277"/>
      <c r="L520" s="282"/>
      <c r="M520" s="283"/>
      <c r="N520" s="284"/>
      <c r="O520" s="284"/>
      <c r="P520" s="284"/>
      <c r="Q520" s="284"/>
      <c r="R520" s="284"/>
      <c r="S520" s="284"/>
      <c r="T520" s="285"/>
      <c r="AT520" s="286" t="s">
        <v>175</v>
      </c>
      <c r="AU520" s="286" t="s">
        <v>88</v>
      </c>
      <c r="AV520" s="275" t="s">
        <v>170</v>
      </c>
      <c r="AW520" s="275" t="s">
        <v>43</v>
      </c>
      <c r="AX520" s="275" t="s">
        <v>24</v>
      </c>
      <c r="AY520" s="286" t="s">
        <v>164</v>
      </c>
    </row>
    <row r="521" s="30" customFormat="true" ht="22.5" hidden="false" customHeight="true" outlineLevel="0" collapsed="false">
      <c r="B521" s="31"/>
      <c r="C521" s="288" t="s">
        <v>664</v>
      </c>
      <c r="D521" s="288" t="s">
        <v>258</v>
      </c>
      <c r="E521" s="289" t="s">
        <v>665</v>
      </c>
      <c r="F521" s="290" t="s">
        <v>666</v>
      </c>
      <c r="G521" s="291" t="s">
        <v>396</v>
      </c>
      <c r="H521" s="292" t="n">
        <v>3</v>
      </c>
      <c r="I521" s="293"/>
      <c r="J521" s="294" t="n">
        <f aca="false">ROUND(I521*H521,2)</f>
        <v>0</v>
      </c>
      <c r="K521" s="290" t="s">
        <v>169</v>
      </c>
      <c r="L521" s="295"/>
      <c r="M521" s="296"/>
      <c r="N521" s="297" t="s">
        <v>50</v>
      </c>
      <c r="O521" s="32"/>
      <c r="P521" s="230" t="n">
        <f aca="false">O521*H521</f>
        <v>0</v>
      </c>
      <c r="Q521" s="230" t="n">
        <v>0.00611</v>
      </c>
      <c r="R521" s="230" t="n">
        <f aca="false">Q521*H521</f>
        <v>0.01833</v>
      </c>
      <c r="S521" s="230" t="n">
        <v>0</v>
      </c>
      <c r="T521" s="231" t="n">
        <f aca="false">S521*H521</f>
        <v>0</v>
      </c>
      <c r="AR521" s="10" t="s">
        <v>231</v>
      </c>
      <c r="AT521" s="10" t="s">
        <v>258</v>
      </c>
      <c r="AU521" s="10" t="s">
        <v>88</v>
      </c>
      <c r="AY521" s="10" t="s">
        <v>164</v>
      </c>
      <c r="BE521" s="232" t="n">
        <f aca="false">IF(N521="základní",J521,0)</f>
        <v>0</v>
      </c>
      <c r="BF521" s="232" t="n">
        <f aca="false">IF(N521="snížená",J521,0)</f>
        <v>0</v>
      </c>
      <c r="BG521" s="232" t="n">
        <f aca="false">IF(N521="zákl. přenesená",J521,0)</f>
        <v>0</v>
      </c>
      <c r="BH521" s="232" t="n">
        <f aca="false">IF(N521="sníž. přenesená",J521,0)</f>
        <v>0</v>
      </c>
      <c r="BI521" s="232" t="n">
        <f aca="false">IF(N521="nulová",J521,0)</f>
        <v>0</v>
      </c>
      <c r="BJ521" s="10" t="s">
        <v>24</v>
      </c>
      <c r="BK521" s="232" t="n">
        <f aca="false">ROUND(I521*H521,2)</f>
        <v>0</v>
      </c>
      <c r="BL521" s="10" t="s">
        <v>170</v>
      </c>
      <c r="BM521" s="10" t="s">
        <v>667</v>
      </c>
    </row>
    <row r="522" s="236" customFormat="true" ht="13.5" hidden="false" customHeight="false" outlineLevel="0" collapsed="false">
      <c r="B522" s="237"/>
      <c r="C522" s="238"/>
      <c r="D522" s="233" t="s">
        <v>175</v>
      </c>
      <c r="E522" s="260"/>
      <c r="F522" s="261" t="s">
        <v>668</v>
      </c>
      <c r="G522" s="238"/>
      <c r="H522" s="262" t="n">
        <v>2</v>
      </c>
      <c r="I522" s="243"/>
      <c r="J522" s="238"/>
      <c r="K522" s="238"/>
      <c r="L522" s="244"/>
      <c r="M522" s="245"/>
      <c r="N522" s="246"/>
      <c r="O522" s="246"/>
      <c r="P522" s="246"/>
      <c r="Q522" s="246"/>
      <c r="R522" s="246"/>
      <c r="S522" s="246"/>
      <c r="T522" s="247"/>
      <c r="AT522" s="248" t="s">
        <v>175</v>
      </c>
      <c r="AU522" s="248" t="s">
        <v>88</v>
      </c>
      <c r="AV522" s="236" t="s">
        <v>88</v>
      </c>
      <c r="AW522" s="236" t="s">
        <v>43</v>
      </c>
      <c r="AX522" s="236" t="s">
        <v>79</v>
      </c>
      <c r="AY522" s="248" t="s">
        <v>164</v>
      </c>
    </row>
    <row r="523" s="236" customFormat="true" ht="13.5" hidden="false" customHeight="false" outlineLevel="0" collapsed="false">
      <c r="B523" s="237"/>
      <c r="C523" s="238"/>
      <c r="D523" s="233" t="s">
        <v>175</v>
      </c>
      <c r="E523" s="260"/>
      <c r="F523" s="261" t="s">
        <v>669</v>
      </c>
      <c r="G523" s="238"/>
      <c r="H523" s="262" t="n">
        <v>1</v>
      </c>
      <c r="I523" s="243"/>
      <c r="J523" s="238"/>
      <c r="K523" s="238"/>
      <c r="L523" s="244"/>
      <c r="M523" s="245"/>
      <c r="N523" s="246"/>
      <c r="O523" s="246"/>
      <c r="P523" s="246"/>
      <c r="Q523" s="246"/>
      <c r="R523" s="246"/>
      <c r="S523" s="246"/>
      <c r="T523" s="247"/>
      <c r="AT523" s="248" t="s">
        <v>175</v>
      </c>
      <c r="AU523" s="248" t="s">
        <v>88</v>
      </c>
      <c r="AV523" s="236" t="s">
        <v>88</v>
      </c>
      <c r="AW523" s="236" t="s">
        <v>43</v>
      </c>
      <c r="AX523" s="236" t="s">
        <v>79</v>
      </c>
      <c r="AY523" s="248" t="s">
        <v>164</v>
      </c>
    </row>
    <row r="524" s="275" customFormat="true" ht="13.5" hidden="false" customHeight="false" outlineLevel="0" collapsed="false">
      <c r="B524" s="276"/>
      <c r="C524" s="277"/>
      <c r="D524" s="239" t="s">
        <v>175</v>
      </c>
      <c r="E524" s="278"/>
      <c r="F524" s="279" t="s">
        <v>191</v>
      </c>
      <c r="G524" s="277"/>
      <c r="H524" s="280" t="n">
        <v>3</v>
      </c>
      <c r="I524" s="281"/>
      <c r="J524" s="277"/>
      <c r="K524" s="277"/>
      <c r="L524" s="282"/>
      <c r="M524" s="283"/>
      <c r="N524" s="284"/>
      <c r="O524" s="284"/>
      <c r="P524" s="284"/>
      <c r="Q524" s="284"/>
      <c r="R524" s="284"/>
      <c r="S524" s="284"/>
      <c r="T524" s="285"/>
      <c r="AT524" s="286" t="s">
        <v>175</v>
      </c>
      <c r="AU524" s="286" t="s">
        <v>88</v>
      </c>
      <c r="AV524" s="275" t="s">
        <v>170</v>
      </c>
      <c r="AW524" s="275" t="s">
        <v>43</v>
      </c>
      <c r="AX524" s="275" t="s">
        <v>24</v>
      </c>
      <c r="AY524" s="286" t="s">
        <v>164</v>
      </c>
    </row>
    <row r="525" s="30" customFormat="true" ht="31.5" hidden="false" customHeight="true" outlineLevel="0" collapsed="false">
      <c r="B525" s="31"/>
      <c r="C525" s="221" t="s">
        <v>670</v>
      </c>
      <c r="D525" s="221" t="s">
        <v>165</v>
      </c>
      <c r="E525" s="222" t="s">
        <v>671</v>
      </c>
      <c r="F525" s="223" t="s">
        <v>672</v>
      </c>
      <c r="G525" s="224" t="s">
        <v>396</v>
      </c>
      <c r="H525" s="225" t="n">
        <v>6</v>
      </c>
      <c r="I525" s="226"/>
      <c r="J525" s="227" t="n">
        <f aca="false">ROUND(I525*H525,2)</f>
        <v>0</v>
      </c>
      <c r="K525" s="223" t="s">
        <v>169</v>
      </c>
      <c r="L525" s="57"/>
      <c r="M525" s="228"/>
      <c r="N525" s="229" t="s">
        <v>50</v>
      </c>
      <c r="O525" s="32"/>
      <c r="P525" s="230" t="n">
        <f aca="false">O525*H525</f>
        <v>0</v>
      </c>
      <c r="Q525" s="230" t="n">
        <v>0</v>
      </c>
      <c r="R525" s="230" t="n">
        <f aca="false">Q525*H525</f>
        <v>0</v>
      </c>
      <c r="S525" s="230" t="n">
        <v>0</v>
      </c>
      <c r="T525" s="231" t="n">
        <f aca="false">S525*H525</f>
        <v>0</v>
      </c>
      <c r="AR525" s="10" t="s">
        <v>170</v>
      </c>
      <c r="AT525" s="10" t="s">
        <v>165</v>
      </c>
      <c r="AU525" s="10" t="s">
        <v>88</v>
      </c>
      <c r="AY525" s="10" t="s">
        <v>164</v>
      </c>
      <c r="BE525" s="232" t="n">
        <f aca="false">IF(N525="základní",J525,0)</f>
        <v>0</v>
      </c>
      <c r="BF525" s="232" t="n">
        <f aca="false">IF(N525="snížená",J525,0)</f>
        <v>0</v>
      </c>
      <c r="BG525" s="232" t="n">
        <f aca="false">IF(N525="zákl. přenesená",J525,0)</f>
        <v>0</v>
      </c>
      <c r="BH525" s="232" t="n">
        <f aca="false">IF(N525="sníž. přenesená",J525,0)</f>
        <v>0</v>
      </c>
      <c r="BI525" s="232" t="n">
        <f aca="false">IF(N525="nulová",J525,0)</f>
        <v>0</v>
      </c>
      <c r="BJ525" s="10" t="s">
        <v>24</v>
      </c>
      <c r="BK525" s="232" t="n">
        <f aca="false">ROUND(I525*H525,2)</f>
        <v>0</v>
      </c>
      <c r="BL525" s="10" t="s">
        <v>170</v>
      </c>
      <c r="BM525" s="10" t="s">
        <v>673</v>
      </c>
    </row>
    <row r="526" s="30" customFormat="true" ht="202.5" hidden="false" customHeight="false" outlineLevel="0" collapsed="false">
      <c r="B526" s="31"/>
      <c r="C526" s="59"/>
      <c r="D526" s="233" t="s">
        <v>172</v>
      </c>
      <c r="E526" s="59"/>
      <c r="F526" s="234" t="s">
        <v>659</v>
      </c>
      <c r="G526" s="59"/>
      <c r="H526" s="59"/>
      <c r="I526" s="188"/>
      <c r="J526" s="59"/>
      <c r="K526" s="59"/>
      <c r="L526" s="57"/>
      <c r="M526" s="235"/>
      <c r="N526" s="32"/>
      <c r="O526" s="32"/>
      <c r="P526" s="32"/>
      <c r="Q526" s="32"/>
      <c r="R526" s="32"/>
      <c r="S526" s="32"/>
      <c r="T526" s="79"/>
      <c r="AT526" s="10" t="s">
        <v>172</v>
      </c>
      <c r="AU526" s="10" t="s">
        <v>88</v>
      </c>
    </row>
    <row r="527" s="236" customFormat="true" ht="13.5" hidden="false" customHeight="false" outlineLevel="0" collapsed="false">
      <c r="B527" s="237"/>
      <c r="C527" s="238"/>
      <c r="D527" s="233" t="s">
        <v>175</v>
      </c>
      <c r="E527" s="260"/>
      <c r="F527" s="261" t="s">
        <v>674</v>
      </c>
      <c r="G527" s="238"/>
      <c r="H527" s="262" t="n">
        <v>2</v>
      </c>
      <c r="I527" s="243"/>
      <c r="J527" s="238"/>
      <c r="K527" s="238"/>
      <c r="L527" s="244"/>
      <c r="M527" s="245"/>
      <c r="N527" s="246"/>
      <c r="O527" s="246"/>
      <c r="P527" s="246"/>
      <c r="Q527" s="246"/>
      <c r="R527" s="246"/>
      <c r="S527" s="246"/>
      <c r="T527" s="247"/>
      <c r="AT527" s="248" t="s">
        <v>175</v>
      </c>
      <c r="AU527" s="248" t="s">
        <v>88</v>
      </c>
      <c r="AV527" s="236" t="s">
        <v>88</v>
      </c>
      <c r="AW527" s="236" t="s">
        <v>43</v>
      </c>
      <c r="AX527" s="236" t="s">
        <v>79</v>
      </c>
      <c r="AY527" s="248" t="s">
        <v>164</v>
      </c>
    </row>
    <row r="528" s="236" customFormat="true" ht="13.5" hidden="false" customHeight="false" outlineLevel="0" collapsed="false">
      <c r="B528" s="237"/>
      <c r="C528" s="238"/>
      <c r="D528" s="233" t="s">
        <v>175</v>
      </c>
      <c r="E528" s="260"/>
      <c r="F528" s="261" t="s">
        <v>675</v>
      </c>
      <c r="G528" s="238"/>
      <c r="H528" s="262" t="n">
        <v>4</v>
      </c>
      <c r="I528" s="243"/>
      <c r="J528" s="238"/>
      <c r="K528" s="238"/>
      <c r="L528" s="244"/>
      <c r="M528" s="245"/>
      <c r="N528" s="246"/>
      <c r="O528" s="246"/>
      <c r="P528" s="246"/>
      <c r="Q528" s="246"/>
      <c r="R528" s="246"/>
      <c r="S528" s="246"/>
      <c r="T528" s="247"/>
      <c r="AT528" s="248" t="s">
        <v>175</v>
      </c>
      <c r="AU528" s="248" t="s">
        <v>88</v>
      </c>
      <c r="AV528" s="236" t="s">
        <v>88</v>
      </c>
      <c r="AW528" s="236" t="s">
        <v>43</v>
      </c>
      <c r="AX528" s="236" t="s">
        <v>79</v>
      </c>
      <c r="AY528" s="248" t="s">
        <v>164</v>
      </c>
    </row>
    <row r="529" s="275" customFormat="true" ht="13.5" hidden="false" customHeight="false" outlineLevel="0" collapsed="false">
      <c r="B529" s="276"/>
      <c r="C529" s="277"/>
      <c r="D529" s="239" t="s">
        <v>175</v>
      </c>
      <c r="E529" s="278"/>
      <c r="F529" s="279" t="s">
        <v>191</v>
      </c>
      <c r="G529" s="277"/>
      <c r="H529" s="280" t="n">
        <v>6</v>
      </c>
      <c r="I529" s="281"/>
      <c r="J529" s="277"/>
      <c r="K529" s="277"/>
      <c r="L529" s="282"/>
      <c r="M529" s="283"/>
      <c r="N529" s="284"/>
      <c r="O529" s="284"/>
      <c r="P529" s="284"/>
      <c r="Q529" s="284"/>
      <c r="R529" s="284"/>
      <c r="S529" s="284"/>
      <c r="T529" s="285"/>
      <c r="AT529" s="286" t="s">
        <v>175</v>
      </c>
      <c r="AU529" s="286" t="s">
        <v>88</v>
      </c>
      <c r="AV529" s="275" t="s">
        <v>170</v>
      </c>
      <c r="AW529" s="275" t="s">
        <v>43</v>
      </c>
      <c r="AX529" s="275" t="s">
        <v>24</v>
      </c>
      <c r="AY529" s="286" t="s">
        <v>164</v>
      </c>
    </row>
    <row r="530" s="30" customFormat="true" ht="22.5" hidden="false" customHeight="true" outlineLevel="0" collapsed="false">
      <c r="B530" s="31"/>
      <c r="C530" s="288" t="s">
        <v>676</v>
      </c>
      <c r="D530" s="288" t="s">
        <v>258</v>
      </c>
      <c r="E530" s="289" t="s">
        <v>677</v>
      </c>
      <c r="F530" s="290" t="s">
        <v>678</v>
      </c>
      <c r="G530" s="291" t="s">
        <v>396</v>
      </c>
      <c r="H530" s="292" t="n">
        <v>3</v>
      </c>
      <c r="I530" s="293"/>
      <c r="J530" s="294" t="n">
        <f aca="false">ROUND(I530*H530,2)</f>
        <v>0</v>
      </c>
      <c r="K530" s="290" t="s">
        <v>169</v>
      </c>
      <c r="L530" s="295"/>
      <c r="M530" s="296"/>
      <c r="N530" s="297" t="s">
        <v>50</v>
      </c>
      <c r="O530" s="32"/>
      <c r="P530" s="230" t="n">
        <f aca="false">O530*H530</f>
        <v>0</v>
      </c>
      <c r="Q530" s="230" t="n">
        <v>0.00088</v>
      </c>
      <c r="R530" s="230" t="n">
        <f aca="false">Q530*H530</f>
        <v>0.00264</v>
      </c>
      <c r="S530" s="230" t="n">
        <v>0</v>
      </c>
      <c r="T530" s="231" t="n">
        <f aca="false">S530*H530</f>
        <v>0</v>
      </c>
      <c r="AR530" s="10" t="s">
        <v>231</v>
      </c>
      <c r="AT530" s="10" t="s">
        <v>258</v>
      </c>
      <c r="AU530" s="10" t="s">
        <v>88</v>
      </c>
      <c r="AY530" s="10" t="s">
        <v>164</v>
      </c>
      <c r="BE530" s="232" t="n">
        <f aca="false">IF(N530="základní",J530,0)</f>
        <v>0</v>
      </c>
      <c r="BF530" s="232" t="n">
        <f aca="false">IF(N530="snížená",J530,0)</f>
        <v>0</v>
      </c>
      <c r="BG530" s="232" t="n">
        <f aca="false">IF(N530="zákl. přenesená",J530,0)</f>
        <v>0</v>
      </c>
      <c r="BH530" s="232" t="n">
        <f aca="false">IF(N530="sníž. přenesená",J530,0)</f>
        <v>0</v>
      </c>
      <c r="BI530" s="232" t="n">
        <f aca="false">IF(N530="nulová",J530,0)</f>
        <v>0</v>
      </c>
      <c r="BJ530" s="10" t="s">
        <v>24</v>
      </c>
      <c r="BK530" s="232" t="n">
        <f aca="false">ROUND(I530*H530,2)</f>
        <v>0</v>
      </c>
      <c r="BL530" s="10" t="s">
        <v>170</v>
      </c>
      <c r="BM530" s="10" t="s">
        <v>679</v>
      </c>
    </row>
    <row r="531" s="30" customFormat="true" ht="22.5" hidden="false" customHeight="true" outlineLevel="0" collapsed="false">
      <c r="B531" s="31"/>
      <c r="C531" s="288" t="s">
        <v>680</v>
      </c>
      <c r="D531" s="288" t="s">
        <v>258</v>
      </c>
      <c r="E531" s="289" t="s">
        <v>681</v>
      </c>
      <c r="F531" s="290" t="s">
        <v>682</v>
      </c>
      <c r="G531" s="291" t="s">
        <v>396</v>
      </c>
      <c r="H531" s="292" t="n">
        <v>3</v>
      </c>
      <c r="I531" s="293"/>
      <c r="J531" s="294" t="n">
        <f aca="false">ROUND(I531*H531,2)</f>
        <v>0</v>
      </c>
      <c r="K531" s="290" t="s">
        <v>169</v>
      </c>
      <c r="L531" s="295"/>
      <c r="M531" s="296"/>
      <c r="N531" s="297" t="s">
        <v>50</v>
      </c>
      <c r="O531" s="32"/>
      <c r="P531" s="230" t="n">
        <f aca="false">O531*H531</f>
        <v>0</v>
      </c>
      <c r="Q531" s="230" t="n">
        <v>0.00154</v>
      </c>
      <c r="R531" s="230" t="n">
        <f aca="false">Q531*H531</f>
        <v>0.00462</v>
      </c>
      <c r="S531" s="230" t="n">
        <v>0</v>
      </c>
      <c r="T531" s="231" t="n">
        <f aca="false">S531*H531</f>
        <v>0</v>
      </c>
      <c r="AR531" s="10" t="s">
        <v>231</v>
      </c>
      <c r="AT531" s="10" t="s">
        <v>258</v>
      </c>
      <c r="AU531" s="10" t="s">
        <v>88</v>
      </c>
      <c r="AY531" s="10" t="s">
        <v>164</v>
      </c>
      <c r="BE531" s="232" t="n">
        <f aca="false">IF(N531="základní",J531,0)</f>
        <v>0</v>
      </c>
      <c r="BF531" s="232" t="n">
        <f aca="false">IF(N531="snížená",J531,0)</f>
        <v>0</v>
      </c>
      <c r="BG531" s="232" t="n">
        <f aca="false">IF(N531="zákl. přenesená",J531,0)</f>
        <v>0</v>
      </c>
      <c r="BH531" s="232" t="n">
        <f aca="false">IF(N531="sníž. přenesená",J531,0)</f>
        <v>0</v>
      </c>
      <c r="BI531" s="232" t="n">
        <f aca="false">IF(N531="nulová",J531,0)</f>
        <v>0</v>
      </c>
      <c r="BJ531" s="10" t="s">
        <v>24</v>
      </c>
      <c r="BK531" s="232" t="n">
        <f aca="false">ROUND(I531*H531,2)</f>
        <v>0</v>
      </c>
      <c r="BL531" s="10" t="s">
        <v>170</v>
      </c>
      <c r="BM531" s="10" t="s">
        <v>683</v>
      </c>
    </row>
    <row r="532" s="30" customFormat="true" ht="31.5" hidden="false" customHeight="true" outlineLevel="0" collapsed="false">
      <c r="B532" s="31"/>
      <c r="C532" s="221" t="s">
        <v>684</v>
      </c>
      <c r="D532" s="221" t="s">
        <v>165</v>
      </c>
      <c r="E532" s="222" t="s">
        <v>685</v>
      </c>
      <c r="F532" s="223" t="s">
        <v>686</v>
      </c>
      <c r="G532" s="224" t="s">
        <v>396</v>
      </c>
      <c r="H532" s="225" t="n">
        <v>3</v>
      </c>
      <c r="I532" s="226"/>
      <c r="J532" s="227" t="n">
        <f aca="false">ROUND(I532*H532,2)</f>
        <v>0</v>
      </c>
      <c r="K532" s="223" t="s">
        <v>169</v>
      </c>
      <c r="L532" s="57"/>
      <c r="M532" s="228"/>
      <c r="N532" s="229" t="s">
        <v>50</v>
      </c>
      <c r="O532" s="32"/>
      <c r="P532" s="230" t="n">
        <f aca="false">O532*H532</f>
        <v>0</v>
      </c>
      <c r="Q532" s="230" t="n">
        <v>0</v>
      </c>
      <c r="R532" s="230" t="n">
        <f aca="false">Q532*H532</f>
        <v>0</v>
      </c>
      <c r="S532" s="230" t="n">
        <v>0</v>
      </c>
      <c r="T532" s="231" t="n">
        <f aca="false">S532*H532</f>
        <v>0</v>
      </c>
      <c r="AR532" s="10" t="s">
        <v>170</v>
      </c>
      <c r="AT532" s="10" t="s">
        <v>165</v>
      </c>
      <c r="AU532" s="10" t="s">
        <v>88</v>
      </c>
      <c r="AY532" s="10" t="s">
        <v>164</v>
      </c>
      <c r="BE532" s="232" t="n">
        <f aca="false">IF(N532="základní",J532,0)</f>
        <v>0</v>
      </c>
      <c r="BF532" s="232" t="n">
        <f aca="false">IF(N532="snížená",J532,0)</f>
        <v>0</v>
      </c>
      <c r="BG532" s="232" t="n">
        <f aca="false">IF(N532="zákl. přenesená",J532,0)</f>
        <v>0</v>
      </c>
      <c r="BH532" s="232" t="n">
        <f aca="false">IF(N532="sníž. přenesená",J532,0)</f>
        <v>0</v>
      </c>
      <c r="BI532" s="232" t="n">
        <f aca="false">IF(N532="nulová",J532,0)</f>
        <v>0</v>
      </c>
      <c r="BJ532" s="10" t="s">
        <v>24</v>
      </c>
      <c r="BK532" s="232" t="n">
        <f aca="false">ROUND(I532*H532,2)</f>
        <v>0</v>
      </c>
      <c r="BL532" s="10" t="s">
        <v>170</v>
      </c>
      <c r="BM532" s="10" t="s">
        <v>687</v>
      </c>
    </row>
    <row r="533" s="30" customFormat="true" ht="202.5" hidden="false" customHeight="false" outlineLevel="0" collapsed="false">
      <c r="B533" s="31"/>
      <c r="C533" s="59"/>
      <c r="D533" s="239" t="s">
        <v>172</v>
      </c>
      <c r="E533" s="59"/>
      <c r="F533" s="287" t="s">
        <v>659</v>
      </c>
      <c r="G533" s="59"/>
      <c r="H533" s="59"/>
      <c r="I533" s="188"/>
      <c r="J533" s="59"/>
      <c r="K533" s="59"/>
      <c r="L533" s="57"/>
      <c r="M533" s="235"/>
      <c r="N533" s="32"/>
      <c r="O533" s="32"/>
      <c r="P533" s="32"/>
      <c r="Q533" s="32"/>
      <c r="R533" s="32"/>
      <c r="S533" s="32"/>
      <c r="T533" s="79"/>
      <c r="AT533" s="10" t="s">
        <v>172</v>
      </c>
      <c r="AU533" s="10" t="s">
        <v>88</v>
      </c>
    </row>
    <row r="534" s="30" customFormat="true" ht="31.5" hidden="false" customHeight="true" outlineLevel="0" collapsed="false">
      <c r="B534" s="31"/>
      <c r="C534" s="221" t="s">
        <v>688</v>
      </c>
      <c r="D534" s="221" t="s">
        <v>165</v>
      </c>
      <c r="E534" s="222" t="s">
        <v>689</v>
      </c>
      <c r="F534" s="223" t="s">
        <v>690</v>
      </c>
      <c r="G534" s="224" t="s">
        <v>396</v>
      </c>
      <c r="H534" s="225" t="n">
        <v>10</v>
      </c>
      <c r="I534" s="226"/>
      <c r="J534" s="227" t="n">
        <f aca="false">ROUND(I534*H534,2)</f>
        <v>0</v>
      </c>
      <c r="K534" s="223" t="s">
        <v>169</v>
      </c>
      <c r="L534" s="57"/>
      <c r="M534" s="228"/>
      <c r="N534" s="229" t="s">
        <v>50</v>
      </c>
      <c r="O534" s="32"/>
      <c r="P534" s="230" t="n">
        <f aca="false">O534*H534</f>
        <v>0</v>
      </c>
      <c r="Q534" s="230" t="n">
        <v>0</v>
      </c>
      <c r="R534" s="230" t="n">
        <f aca="false">Q534*H534</f>
        <v>0</v>
      </c>
      <c r="S534" s="230" t="n">
        <v>0.0657</v>
      </c>
      <c r="T534" s="231" t="n">
        <f aca="false">S534*H534</f>
        <v>0.657</v>
      </c>
      <c r="AR534" s="10" t="s">
        <v>170</v>
      </c>
      <c r="AT534" s="10" t="s">
        <v>165</v>
      </c>
      <c r="AU534" s="10" t="s">
        <v>88</v>
      </c>
      <c r="AY534" s="10" t="s">
        <v>164</v>
      </c>
      <c r="BE534" s="232" t="n">
        <f aca="false">IF(N534="základní",J534,0)</f>
        <v>0</v>
      </c>
      <c r="BF534" s="232" t="n">
        <f aca="false">IF(N534="snížená",J534,0)</f>
        <v>0</v>
      </c>
      <c r="BG534" s="232" t="n">
        <f aca="false">IF(N534="zákl. přenesená",J534,0)</f>
        <v>0</v>
      </c>
      <c r="BH534" s="232" t="n">
        <f aca="false">IF(N534="sníž. přenesená",J534,0)</f>
        <v>0</v>
      </c>
      <c r="BI534" s="232" t="n">
        <f aca="false">IF(N534="nulová",J534,0)</f>
        <v>0</v>
      </c>
      <c r="BJ534" s="10" t="s">
        <v>24</v>
      </c>
      <c r="BK534" s="232" t="n">
        <f aca="false">ROUND(I534*H534,2)</f>
        <v>0</v>
      </c>
      <c r="BL534" s="10" t="s">
        <v>170</v>
      </c>
      <c r="BM534" s="10" t="s">
        <v>691</v>
      </c>
    </row>
    <row r="535" s="30" customFormat="true" ht="27" hidden="false" customHeight="false" outlineLevel="0" collapsed="false">
      <c r="B535" s="31"/>
      <c r="C535" s="59"/>
      <c r="D535" s="239" t="s">
        <v>111</v>
      </c>
      <c r="E535" s="59"/>
      <c r="F535" s="287" t="s">
        <v>399</v>
      </c>
      <c r="G535" s="59"/>
      <c r="H535" s="59"/>
      <c r="I535" s="188"/>
      <c r="J535" s="59"/>
      <c r="K535" s="59"/>
      <c r="L535" s="57"/>
      <c r="M535" s="235"/>
      <c r="N535" s="32"/>
      <c r="O535" s="32"/>
      <c r="P535" s="32"/>
      <c r="Q535" s="32"/>
      <c r="R535" s="32"/>
      <c r="S535" s="32"/>
      <c r="T535" s="79"/>
      <c r="AT535" s="10" t="s">
        <v>111</v>
      </c>
      <c r="AU535" s="10" t="s">
        <v>88</v>
      </c>
    </row>
    <row r="536" s="30" customFormat="true" ht="22.5" hidden="false" customHeight="true" outlineLevel="0" collapsed="false">
      <c r="B536" s="31"/>
      <c r="C536" s="221" t="s">
        <v>692</v>
      </c>
      <c r="D536" s="221" t="s">
        <v>165</v>
      </c>
      <c r="E536" s="222" t="s">
        <v>693</v>
      </c>
      <c r="F536" s="223" t="s">
        <v>694</v>
      </c>
      <c r="G536" s="224" t="s">
        <v>210</v>
      </c>
      <c r="H536" s="225" t="n">
        <v>25</v>
      </c>
      <c r="I536" s="226"/>
      <c r="J536" s="227" t="n">
        <f aca="false">ROUND(I536*H536,2)</f>
        <v>0</v>
      </c>
      <c r="K536" s="223" t="s">
        <v>169</v>
      </c>
      <c r="L536" s="57"/>
      <c r="M536" s="228"/>
      <c r="N536" s="229" t="s">
        <v>50</v>
      </c>
      <c r="O536" s="32"/>
      <c r="P536" s="230" t="n">
        <f aca="false">O536*H536</f>
        <v>0</v>
      </c>
      <c r="Q536" s="230" t="n">
        <v>0</v>
      </c>
      <c r="R536" s="230" t="n">
        <f aca="false">Q536*H536</f>
        <v>0</v>
      </c>
      <c r="S536" s="230" t="n">
        <v>0.00248</v>
      </c>
      <c r="T536" s="231" t="n">
        <f aca="false">S536*H536</f>
        <v>0.062</v>
      </c>
      <c r="AR536" s="10" t="s">
        <v>170</v>
      </c>
      <c r="AT536" s="10" t="s">
        <v>165</v>
      </c>
      <c r="AU536" s="10" t="s">
        <v>88</v>
      </c>
      <c r="AY536" s="10" t="s">
        <v>164</v>
      </c>
      <c r="BE536" s="232" t="n">
        <f aca="false">IF(N536="základní",J536,0)</f>
        <v>0</v>
      </c>
      <c r="BF536" s="232" t="n">
        <f aca="false">IF(N536="snížená",J536,0)</f>
        <v>0</v>
      </c>
      <c r="BG536" s="232" t="n">
        <f aca="false">IF(N536="zákl. přenesená",J536,0)</f>
        <v>0</v>
      </c>
      <c r="BH536" s="232" t="n">
        <f aca="false">IF(N536="sníž. přenesená",J536,0)</f>
        <v>0</v>
      </c>
      <c r="BI536" s="232" t="n">
        <f aca="false">IF(N536="nulová",J536,0)</f>
        <v>0</v>
      </c>
      <c r="BJ536" s="10" t="s">
        <v>24</v>
      </c>
      <c r="BK536" s="232" t="n">
        <f aca="false">ROUND(I536*H536,2)</f>
        <v>0</v>
      </c>
      <c r="BL536" s="10" t="s">
        <v>170</v>
      </c>
      <c r="BM536" s="10" t="s">
        <v>695</v>
      </c>
    </row>
    <row r="537" s="30" customFormat="true" ht="27" hidden="false" customHeight="false" outlineLevel="0" collapsed="false">
      <c r="B537" s="31"/>
      <c r="C537" s="59"/>
      <c r="D537" s="233" t="s">
        <v>172</v>
      </c>
      <c r="E537" s="59"/>
      <c r="F537" s="234" t="s">
        <v>696</v>
      </c>
      <c r="G537" s="59"/>
      <c r="H537" s="59"/>
      <c r="I537" s="188"/>
      <c r="J537" s="59"/>
      <c r="K537" s="59"/>
      <c r="L537" s="57"/>
      <c r="M537" s="235"/>
      <c r="N537" s="32"/>
      <c r="O537" s="32"/>
      <c r="P537" s="32"/>
      <c r="Q537" s="32"/>
      <c r="R537" s="32"/>
      <c r="S537" s="32"/>
      <c r="T537" s="79"/>
      <c r="AT537" s="10" t="s">
        <v>172</v>
      </c>
      <c r="AU537" s="10" t="s">
        <v>88</v>
      </c>
    </row>
    <row r="538" s="30" customFormat="true" ht="27" hidden="false" customHeight="false" outlineLevel="0" collapsed="false">
      <c r="B538" s="31"/>
      <c r="C538" s="59"/>
      <c r="D538" s="239" t="s">
        <v>111</v>
      </c>
      <c r="E538" s="59"/>
      <c r="F538" s="287" t="s">
        <v>399</v>
      </c>
      <c r="G538" s="59"/>
      <c r="H538" s="59"/>
      <c r="I538" s="188"/>
      <c r="J538" s="59"/>
      <c r="K538" s="59"/>
      <c r="L538" s="57"/>
      <c r="M538" s="235"/>
      <c r="N538" s="32"/>
      <c r="O538" s="32"/>
      <c r="P538" s="32"/>
      <c r="Q538" s="32"/>
      <c r="R538" s="32"/>
      <c r="S538" s="32"/>
      <c r="T538" s="79"/>
      <c r="AT538" s="10" t="s">
        <v>111</v>
      </c>
      <c r="AU538" s="10" t="s">
        <v>88</v>
      </c>
    </row>
    <row r="539" s="30" customFormat="true" ht="31.5" hidden="false" customHeight="true" outlineLevel="0" collapsed="false">
      <c r="B539" s="31"/>
      <c r="C539" s="221" t="s">
        <v>697</v>
      </c>
      <c r="D539" s="221" t="s">
        <v>165</v>
      </c>
      <c r="E539" s="222" t="s">
        <v>698</v>
      </c>
      <c r="F539" s="223" t="s">
        <v>699</v>
      </c>
      <c r="G539" s="224" t="s">
        <v>396</v>
      </c>
      <c r="H539" s="225" t="n">
        <v>6</v>
      </c>
      <c r="I539" s="226"/>
      <c r="J539" s="227" t="n">
        <f aca="false">ROUND(I539*H539,2)</f>
        <v>0</v>
      </c>
      <c r="K539" s="223"/>
      <c r="L539" s="57"/>
      <c r="M539" s="228"/>
      <c r="N539" s="229" t="s">
        <v>50</v>
      </c>
      <c r="O539" s="32"/>
      <c r="P539" s="230" t="n">
        <f aca="false">O539*H539</f>
        <v>0</v>
      </c>
      <c r="Q539" s="230" t="n">
        <v>0</v>
      </c>
      <c r="R539" s="230" t="n">
        <f aca="false">Q539*H539</f>
        <v>0</v>
      </c>
      <c r="S539" s="230" t="n">
        <v>0.1</v>
      </c>
      <c r="T539" s="231" t="n">
        <f aca="false">S539*H539</f>
        <v>0.6</v>
      </c>
      <c r="AR539" s="10" t="s">
        <v>170</v>
      </c>
      <c r="AT539" s="10" t="s">
        <v>165</v>
      </c>
      <c r="AU539" s="10" t="s">
        <v>88</v>
      </c>
      <c r="AY539" s="10" t="s">
        <v>164</v>
      </c>
      <c r="BE539" s="232" t="n">
        <f aca="false">IF(N539="základní",J539,0)</f>
        <v>0</v>
      </c>
      <c r="BF539" s="232" t="n">
        <f aca="false">IF(N539="snížená",J539,0)</f>
        <v>0</v>
      </c>
      <c r="BG539" s="232" t="n">
        <f aca="false">IF(N539="zákl. přenesená",J539,0)</f>
        <v>0</v>
      </c>
      <c r="BH539" s="232" t="n">
        <f aca="false">IF(N539="sníž. přenesená",J539,0)</f>
        <v>0</v>
      </c>
      <c r="BI539" s="232" t="n">
        <f aca="false">IF(N539="nulová",J539,0)</f>
        <v>0</v>
      </c>
      <c r="BJ539" s="10" t="s">
        <v>24</v>
      </c>
      <c r="BK539" s="232" t="n">
        <f aca="false">ROUND(I539*H539,2)</f>
        <v>0</v>
      </c>
      <c r="BL539" s="10" t="s">
        <v>170</v>
      </c>
      <c r="BM539" s="10" t="s">
        <v>700</v>
      </c>
    </row>
    <row r="540" s="30" customFormat="true" ht="54" hidden="false" customHeight="false" outlineLevel="0" collapsed="false">
      <c r="B540" s="31"/>
      <c r="C540" s="59"/>
      <c r="D540" s="233" t="s">
        <v>111</v>
      </c>
      <c r="E540" s="59"/>
      <c r="F540" s="234" t="s">
        <v>701</v>
      </c>
      <c r="G540" s="59"/>
      <c r="H540" s="59"/>
      <c r="I540" s="188"/>
      <c r="J540" s="59"/>
      <c r="K540" s="59"/>
      <c r="L540" s="57"/>
      <c r="M540" s="235"/>
      <c r="N540" s="32"/>
      <c r="O540" s="32"/>
      <c r="P540" s="32"/>
      <c r="Q540" s="32"/>
      <c r="R540" s="32"/>
      <c r="S540" s="32"/>
      <c r="T540" s="79"/>
      <c r="AT540" s="10" t="s">
        <v>111</v>
      </c>
      <c r="AU540" s="10" t="s">
        <v>88</v>
      </c>
    </row>
    <row r="541" s="236" customFormat="true" ht="13.5" hidden="false" customHeight="false" outlineLevel="0" collapsed="false">
      <c r="B541" s="237"/>
      <c r="C541" s="238"/>
      <c r="D541" s="233" t="s">
        <v>175</v>
      </c>
      <c r="E541" s="260"/>
      <c r="F541" s="261" t="s">
        <v>702</v>
      </c>
      <c r="G541" s="238"/>
      <c r="H541" s="262" t="n">
        <v>3</v>
      </c>
      <c r="I541" s="243"/>
      <c r="J541" s="238"/>
      <c r="K541" s="238"/>
      <c r="L541" s="244"/>
      <c r="M541" s="245"/>
      <c r="N541" s="246"/>
      <c r="O541" s="246"/>
      <c r="P541" s="246"/>
      <c r="Q541" s="246"/>
      <c r="R541" s="246"/>
      <c r="S541" s="246"/>
      <c r="T541" s="247"/>
      <c r="AT541" s="248" t="s">
        <v>175</v>
      </c>
      <c r="AU541" s="248" t="s">
        <v>88</v>
      </c>
      <c r="AV541" s="236" t="s">
        <v>88</v>
      </c>
      <c r="AW541" s="236" t="s">
        <v>43</v>
      </c>
      <c r="AX541" s="236" t="s">
        <v>79</v>
      </c>
      <c r="AY541" s="248" t="s">
        <v>164</v>
      </c>
    </row>
    <row r="542" s="236" customFormat="true" ht="13.5" hidden="false" customHeight="false" outlineLevel="0" collapsed="false">
      <c r="B542" s="237"/>
      <c r="C542" s="238"/>
      <c r="D542" s="233" t="s">
        <v>175</v>
      </c>
      <c r="E542" s="260"/>
      <c r="F542" s="261" t="s">
        <v>703</v>
      </c>
      <c r="G542" s="238"/>
      <c r="H542" s="262" t="n">
        <v>3</v>
      </c>
      <c r="I542" s="243"/>
      <c r="J542" s="238"/>
      <c r="K542" s="238"/>
      <c r="L542" s="244"/>
      <c r="M542" s="245"/>
      <c r="N542" s="246"/>
      <c r="O542" s="246"/>
      <c r="P542" s="246"/>
      <c r="Q542" s="246"/>
      <c r="R542" s="246"/>
      <c r="S542" s="246"/>
      <c r="T542" s="247"/>
      <c r="AT542" s="248" t="s">
        <v>175</v>
      </c>
      <c r="AU542" s="248" t="s">
        <v>88</v>
      </c>
      <c r="AV542" s="236" t="s">
        <v>88</v>
      </c>
      <c r="AW542" s="236" t="s">
        <v>43</v>
      </c>
      <c r="AX542" s="236" t="s">
        <v>79</v>
      </c>
      <c r="AY542" s="248" t="s">
        <v>164</v>
      </c>
    </row>
    <row r="543" s="275" customFormat="true" ht="13.5" hidden="false" customHeight="false" outlineLevel="0" collapsed="false">
      <c r="B543" s="276"/>
      <c r="C543" s="277"/>
      <c r="D543" s="239" t="s">
        <v>175</v>
      </c>
      <c r="E543" s="278"/>
      <c r="F543" s="279" t="s">
        <v>191</v>
      </c>
      <c r="G543" s="277"/>
      <c r="H543" s="280" t="n">
        <v>6</v>
      </c>
      <c r="I543" s="281"/>
      <c r="J543" s="277"/>
      <c r="K543" s="277"/>
      <c r="L543" s="282"/>
      <c r="M543" s="283"/>
      <c r="N543" s="284"/>
      <c r="O543" s="284"/>
      <c r="P543" s="284"/>
      <c r="Q543" s="284"/>
      <c r="R543" s="284"/>
      <c r="S543" s="284"/>
      <c r="T543" s="285"/>
      <c r="AT543" s="286" t="s">
        <v>175</v>
      </c>
      <c r="AU543" s="286" t="s">
        <v>88</v>
      </c>
      <c r="AV543" s="275" t="s">
        <v>170</v>
      </c>
      <c r="AW543" s="275" t="s">
        <v>43</v>
      </c>
      <c r="AX543" s="275" t="s">
        <v>24</v>
      </c>
      <c r="AY543" s="286" t="s">
        <v>164</v>
      </c>
    </row>
    <row r="544" s="30" customFormat="true" ht="31.5" hidden="false" customHeight="true" outlineLevel="0" collapsed="false">
      <c r="B544" s="31"/>
      <c r="C544" s="221" t="s">
        <v>704</v>
      </c>
      <c r="D544" s="221" t="s">
        <v>165</v>
      </c>
      <c r="E544" s="222" t="s">
        <v>705</v>
      </c>
      <c r="F544" s="223" t="s">
        <v>706</v>
      </c>
      <c r="G544" s="224" t="s">
        <v>396</v>
      </c>
      <c r="H544" s="225" t="n">
        <v>2</v>
      </c>
      <c r="I544" s="226"/>
      <c r="J544" s="227" t="n">
        <f aca="false">ROUND(I544*H544,2)</f>
        <v>0</v>
      </c>
      <c r="K544" s="223"/>
      <c r="L544" s="57"/>
      <c r="M544" s="228"/>
      <c r="N544" s="229" t="s">
        <v>50</v>
      </c>
      <c r="O544" s="32"/>
      <c r="P544" s="230" t="n">
        <f aca="false">O544*H544</f>
        <v>0</v>
      </c>
      <c r="Q544" s="230" t="n">
        <v>0</v>
      </c>
      <c r="R544" s="230" t="n">
        <f aca="false">Q544*H544</f>
        <v>0</v>
      </c>
      <c r="S544" s="230" t="n">
        <v>0.1</v>
      </c>
      <c r="T544" s="231" t="n">
        <f aca="false">S544*H544</f>
        <v>0.2</v>
      </c>
      <c r="AR544" s="10" t="s">
        <v>170</v>
      </c>
      <c r="AT544" s="10" t="s">
        <v>165</v>
      </c>
      <c r="AU544" s="10" t="s">
        <v>88</v>
      </c>
      <c r="AY544" s="10" t="s">
        <v>164</v>
      </c>
      <c r="BE544" s="232" t="n">
        <f aca="false">IF(N544="základní",J544,0)</f>
        <v>0</v>
      </c>
      <c r="BF544" s="232" t="n">
        <f aca="false">IF(N544="snížená",J544,0)</f>
        <v>0</v>
      </c>
      <c r="BG544" s="232" t="n">
        <f aca="false">IF(N544="zákl. přenesená",J544,0)</f>
        <v>0</v>
      </c>
      <c r="BH544" s="232" t="n">
        <f aca="false">IF(N544="sníž. přenesená",J544,0)</f>
        <v>0</v>
      </c>
      <c r="BI544" s="232" t="n">
        <f aca="false">IF(N544="nulová",J544,0)</f>
        <v>0</v>
      </c>
      <c r="BJ544" s="10" t="s">
        <v>24</v>
      </c>
      <c r="BK544" s="232" t="n">
        <f aca="false">ROUND(I544*H544,2)</f>
        <v>0</v>
      </c>
      <c r="BL544" s="10" t="s">
        <v>170</v>
      </c>
      <c r="BM544" s="10" t="s">
        <v>707</v>
      </c>
    </row>
    <row r="545" s="30" customFormat="true" ht="40.5" hidden="false" customHeight="false" outlineLevel="0" collapsed="false">
      <c r="B545" s="31"/>
      <c r="C545" s="59"/>
      <c r="D545" s="233" t="s">
        <v>111</v>
      </c>
      <c r="E545" s="59"/>
      <c r="F545" s="234" t="s">
        <v>708</v>
      </c>
      <c r="G545" s="59"/>
      <c r="H545" s="59"/>
      <c r="I545" s="188"/>
      <c r="J545" s="59"/>
      <c r="K545" s="59"/>
      <c r="L545" s="57"/>
      <c r="M545" s="235"/>
      <c r="N545" s="32"/>
      <c r="O545" s="32"/>
      <c r="P545" s="32"/>
      <c r="Q545" s="32"/>
      <c r="R545" s="32"/>
      <c r="S545" s="32"/>
      <c r="T545" s="79"/>
      <c r="AT545" s="10" t="s">
        <v>111</v>
      </c>
      <c r="AU545" s="10" t="s">
        <v>88</v>
      </c>
    </row>
    <row r="546" s="236" customFormat="true" ht="13.5" hidden="false" customHeight="false" outlineLevel="0" collapsed="false">
      <c r="B546" s="237"/>
      <c r="C546" s="238"/>
      <c r="D546" s="233" t="s">
        <v>175</v>
      </c>
      <c r="E546" s="260"/>
      <c r="F546" s="261" t="s">
        <v>709</v>
      </c>
      <c r="G546" s="238"/>
      <c r="H546" s="262" t="n">
        <v>1</v>
      </c>
      <c r="I546" s="243"/>
      <c r="J546" s="238"/>
      <c r="K546" s="238"/>
      <c r="L546" s="244"/>
      <c r="M546" s="245"/>
      <c r="N546" s="246"/>
      <c r="O546" s="246"/>
      <c r="P546" s="246"/>
      <c r="Q546" s="246"/>
      <c r="R546" s="246"/>
      <c r="S546" s="246"/>
      <c r="T546" s="247"/>
      <c r="AT546" s="248" t="s">
        <v>175</v>
      </c>
      <c r="AU546" s="248" t="s">
        <v>88</v>
      </c>
      <c r="AV546" s="236" t="s">
        <v>88</v>
      </c>
      <c r="AW546" s="236" t="s">
        <v>43</v>
      </c>
      <c r="AX546" s="236" t="s">
        <v>79</v>
      </c>
      <c r="AY546" s="248" t="s">
        <v>164</v>
      </c>
    </row>
    <row r="547" s="236" customFormat="true" ht="13.5" hidden="false" customHeight="false" outlineLevel="0" collapsed="false">
      <c r="B547" s="237"/>
      <c r="C547" s="238"/>
      <c r="D547" s="233" t="s">
        <v>175</v>
      </c>
      <c r="E547" s="260"/>
      <c r="F547" s="261" t="s">
        <v>710</v>
      </c>
      <c r="G547" s="238"/>
      <c r="H547" s="262" t="n">
        <v>1</v>
      </c>
      <c r="I547" s="243"/>
      <c r="J547" s="238"/>
      <c r="K547" s="238"/>
      <c r="L547" s="244"/>
      <c r="M547" s="245"/>
      <c r="N547" s="246"/>
      <c r="O547" s="246"/>
      <c r="P547" s="246"/>
      <c r="Q547" s="246"/>
      <c r="R547" s="246"/>
      <c r="S547" s="246"/>
      <c r="T547" s="247"/>
      <c r="AT547" s="248" t="s">
        <v>175</v>
      </c>
      <c r="AU547" s="248" t="s">
        <v>88</v>
      </c>
      <c r="AV547" s="236" t="s">
        <v>88</v>
      </c>
      <c r="AW547" s="236" t="s">
        <v>43</v>
      </c>
      <c r="AX547" s="236" t="s">
        <v>79</v>
      </c>
      <c r="AY547" s="248" t="s">
        <v>164</v>
      </c>
    </row>
    <row r="548" s="275" customFormat="true" ht="13.5" hidden="false" customHeight="false" outlineLevel="0" collapsed="false">
      <c r="B548" s="276"/>
      <c r="C548" s="277"/>
      <c r="D548" s="239" t="s">
        <v>175</v>
      </c>
      <c r="E548" s="278"/>
      <c r="F548" s="279" t="s">
        <v>191</v>
      </c>
      <c r="G548" s="277"/>
      <c r="H548" s="280" t="n">
        <v>2</v>
      </c>
      <c r="I548" s="281"/>
      <c r="J548" s="277"/>
      <c r="K548" s="277"/>
      <c r="L548" s="282"/>
      <c r="M548" s="283"/>
      <c r="N548" s="284"/>
      <c r="O548" s="284"/>
      <c r="P548" s="284"/>
      <c r="Q548" s="284"/>
      <c r="R548" s="284"/>
      <c r="S548" s="284"/>
      <c r="T548" s="285"/>
      <c r="AT548" s="286" t="s">
        <v>175</v>
      </c>
      <c r="AU548" s="286" t="s">
        <v>88</v>
      </c>
      <c r="AV548" s="275" t="s">
        <v>170</v>
      </c>
      <c r="AW548" s="275" t="s">
        <v>43</v>
      </c>
      <c r="AX548" s="275" t="s">
        <v>24</v>
      </c>
      <c r="AY548" s="286" t="s">
        <v>164</v>
      </c>
    </row>
    <row r="549" s="30" customFormat="true" ht="31.5" hidden="false" customHeight="true" outlineLevel="0" collapsed="false">
      <c r="B549" s="31"/>
      <c r="C549" s="221" t="s">
        <v>711</v>
      </c>
      <c r="D549" s="221" t="s">
        <v>165</v>
      </c>
      <c r="E549" s="222" t="s">
        <v>712</v>
      </c>
      <c r="F549" s="223" t="s">
        <v>713</v>
      </c>
      <c r="G549" s="224" t="s">
        <v>210</v>
      </c>
      <c r="H549" s="225" t="n">
        <v>16.8</v>
      </c>
      <c r="I549" s="226"/>
      <c r="J549" s="227" t="n">
        <f aca="false">ROUND(I549*H549,2)</f>
        <v>0</v>
      </c>
      <c r="K549" s="223" t="s">
        <v>169</v>
      </c>
      <c r="L549" s="57"/>
      <c r="M549" s="228"/>
      <c r="N549" s="229" t="s">
        <v>50</v>
      </c>
      <c r="O549" s="32"/>
      <c r="P549" s="230" t="n">
        <f aca="false">O549*H549</f>
        <v>0</v>
      </c>
      <c r="Q549" s="230" t="n">
        <v>0.00282</v>
      </c>
      <c r="R549" s="230" t="n">
        <f aca="false">Q549*H549</f>
        <v>0.047376</v>
      </c>
      <c r="S549" s="230" t="n">
        <v>0.101</v>
      </c>
      <c r="T549" s="231" t="n">
        <f aca="false">S549*H549</f>
        <v>1.6968</v>
      </c>
      <c r="AR549" s="10" t="s">
        <v>170</v>
      </c>
      <c r="AT549" s="10" t="s">
        <v>165</v>
      </c>
      <c r="AU549" s="10" t="s">
        <v>88</v>
      </c>
      <c r="AY549" s="10" t="s">
        <v>164</v>
      </c>
      <c r="BE549" s="232" t="n">
        <f aca="false">IF(N549="základní",J549,0)</f>
        <v>0</v>
      </c>
      <c r="BF549" s="232" t="n">
        <f aca="false">IF(N549="snížená",J549,0)</f>
        <v>0</v>
      </c>
      <c r="BG549" s="232" t="n">
        <f aca="false">IF(N549="zákl. přenesená",J549,0)</f>
        <v>0</v>
      </c>
      <c r="BH549" s="232" t="n">
        <f aca="false">IF(N549="sníž. přenesená",J549,0)</f>
        <v>0</v>
      </c>
      <c r="BI549" s="232" t="n">
        <f aca="false">IF(N549="nulová",J549,0)</f>
        <v>0</v>
      </c>
      <c r="BJ549" s="10" t="s">
        <v>24</v>
      </c>
      <c r="BK549" s="232" t="n">
        <f aca="false">ROUND(I549*H549,2)</f>
        <v>0</v>
      </c>
      <c r="BL549" s="10" t="s">
        <v>170</v>
      </c>
      <c r="BM549" s="10" t="s">
        <v>714</v>
      </c>
    </row>
    <row r="550" s="30" customFormat="true" ht="54" hidden="false" customHeight="false" outlineLevel="0" collapsed="false">
      <c r="B550" s="31"/>
      <c r="C550" s="59"/>
      <c r="D550" s="233" t="s">
        <v>172</v>
      </c>
      <c r="E550" s="59"/>
      <c r="F550" s="234" t="s">
        <v>715</v>
      </c>
      <c r="G550" s="59"/>
      <c r="H550" s="59"/>
      <c r="I550" s="188"/>
      <c r="J550" s="59"/>
      <c r="K550" s="59"/>
      <c r="L550" s="57"/>
      <c r="M550" s="235"/>
      <c r="N550" s="32"/>
      <c r="O550" s="32"/>
      <c r="P550" s="32"/>
      <c r="Q550" s="32"/>
      <c r="R550" s="32"/>
      <c r="S550" s="32"/>
      <c r="T550" s="79"/>
      <c r="AT550" s="10" t="s">
        <v>172</v>
      </c>
      <c r="AU550" s="10" t="s">
        <v>88</v>
      </c>
    </row>
    <row r="551" s="30" customFormat="true" ht="27" hidden="false" customHeight="false" outlineLevel="0" collapsed="false">
      <c r="B551" s="31"/>
      <c r="C551" s="59"/>
      <c r="D551" s="233" t="s">
        <v>111</v>
      </c>
      <c r="E551" s="59"/>
      <c r="F551" s="234" t="s">
        <v>716</v>
      </c>
      <c r="G551" s="59"/>
      <c r="H551" s="59"/>
      <c r="I551" s="188"/>
      <c r="J551" s="59"/>
      <c r="K551" s="59"/>
      <c r="L551" s="57"/>
      <c r="M551" s="235"/>
      <c r="N551" s="32"/>
      <c r="O551" s="32"/>
      <c r="P551" s="32"/>
      <c r="Q551" s="32"/>
      <c r="R551" s="32"/>
      <c r="S551" s="32"/>
      <c r="T551" s="79"/>
      <c r="AT551" s="10" t="s">
        <v>111</v>
      </c>
      <c r="AU551" s="10" t="s">
        <v>88</v>
      </c>
    </row>
    <row r="552" s="249" customFormat="true" ht="13.5" hidden="false" customHeight="false" outlineLevel="0" collapsed="false">
      <c r="B552" s="250"/>
      <c r="C552" s="251"/>
      <c r="D552" s="233" t="s">
        <v>175</v>
      </c>
      <c r="E552" s="252"/>
      <c r="F552" s="253" t="s">
        <v>337</v>
      </c>
      <c r="G552" s="251"/>
      <c r="H552" s="252"/>
      <c r="I552" s="254"/>
      <c r="J552" s="251"/>
      <c r="K552" s="251"/>
      <c r="L552" s="255"/>
      <c r="M552" s="256"/>
      <c r="N552" s="257"/>
      <c r="O552" s="257"/>
      <c r="P552" s="257"/>
      <c r="Q552" s="257"/>
      <c r="R552" s="257"/>
      <c r="S552" s="257"/>
      <c r="T552" s="258"/>
      <c r="AT552" s="259" t="s">
        <v>175</v>
      </c>
      <c r="AU552" s="259" t="s">
        <v>88</v>
      </c>
      <c r="AV552" s="249" t="s">
        <v>24</v>
      </c>
      <c r="AW552" s="249" t="s">
        <v>43</v>
      </c>
      <c r="AX552" s="249" t="s">
        <v>79</v>
      </c>
      <c r="AY552" s="259" t="s">
        <v>164</v>
      </c>
    </row>
    <row r="553" s="236" customFormat="true" ht="13.5" hidden="false" customHeight="false" outlineLevel="0" collapsed="false">
      <c r="B553" s="237"/>
      <c r="C553" s="238"/>
      <c r="D553" s="233" t="s">
        <v>175</v>
      </c>
      <c r="E553" s="260"/>
      <c r="F553" s="261" t="s">
        <v>717</v>
      </c>
      <c r="G553" s="238"/>
      <c r="H553" s="262" t="n">
        <v>8.4</v>
      </c>
      <c r="I553" s="243"/>
      <c r="J553" s="238"/>
      <c r="K553" s="238"/>
      <c r="L553" s="244"/>
      <c r="M553" s="245"/>
      <c r="N553" s="246"/>
      <c r="O553" s="246"/>
      <c r="P553" s="246"/>
      <c r="Q553" s="246"/>
      <c r="R553" s="246"/>
      <c r="S553" s="246"/>
      <c r="T553" s="247"/>
      <c r="AT553" s="248" t="s">
        <v>175</v>
      </c>
      <c r="AU553" s="248" t="s">
        <v>88</v>
      </c>
      <c r="AV553" s="236" t="s">
        <v>88</v>
      </c>
      <c r="AW553" s="236" t="s">
        <v>43</v>
      </c>
      <c r="AX553" s="236" t="s">
        <v>79</v>
      </c>
      <c r="AY553" s="248" t="s">
        <v>164</v>
      </c>
    </row>
    <row r="554" s="249" customFormat="true" ht="13.5" hidden="false" customHeight="false" outlineLevel="0" collapsed="false">
      <c r="B554" s="250"/>
      <c r="C554" s="251"/>
      <c r="D554" s="233" t="s">
        <v>175</v>
      </c>
      <c r="E554" s="252"/>
      <c r="F554" s="253" t="s">
        <v>340</v>
      </c>
      <c r="G554" s="251"/>
      <c r="H554" s="252"/>
      <c r="I554" s="254"/>
      <c r="J554" s="251"/>
      <c r="K554" s="251"/>
      <c r="L554" s="255"/>
      <c r="M554" s="256"/>
      <c r="N554" s="257"/>
      <c r="O554" s="257"/>
      <c r="P554" s="257"/>
      <c r="Q554" s="257"/>
      <c r="R554" s="257"/>
      <c r="S554" s="257"/>
      <c r="T554" s="258"/>
      <c r="AT554" s="259" t="s">
        <v>175</v>
      </c>
      <c r="AU554" s="259" t="s">
        <v>88</v>
      </c>
      <c r="AV554" s="249" t="s">
        <v>24</v>
      </c>
      <c r="AW554" s="249" t="s">
        <v>43</v>
      </c>
      <c r="AX554" s="249" t="s">
        <v>79</v>
      </c>
      <c r="AY554" s="259" t="s">
        <v>164</v>
      </c>
    </row>
    <row r="555" s="236" customFormat="true" ht="13.5" hidden="false" customHeight="false" outlineLevel="0" collapsed="false">
      <c r="B555" s="237"/>
      <c r="C555" s="238"/>
      <c r="D555" s="233" t="s">
        <v>175</v>
      </c>
      <c r="E555" s="260"/>
      <c r="F555" s="261" t="s">
        <v>717</v>
      </c>
      <c r="G555" s="238"/>
      <c r="H555" s="262" t="n">
        <v>8.4</v>
      </c>
      <c r="I555" s="243"/>
      <c r="J555" s="238"/>
      <c r="K555" s="238"/>
      <c r="L555" s="244"/>
      <c r="M555" s="245"/>
      <c r="N555" s="246"/>
      <c r="O555" s="246"/>
      <c r="P555" s="246"/>
      <c r="Q555" s="246"/>
      <c r="R555" s="246"/>
      <c r="S555" s="246"/>
      <c r="T555" s="247"/>
      <c r="AT555" s="248" t="s">
        <v>175</v>
      </c>
      <c r="AU555" s="248" t="s">
        <v>88</v>
      </c>
      <c r="AV555" s="236" t="s">
        <v>88</v>
      </c>
      <c r="AW555" s="236" t="s">
        <v>43</v>
      </c>
      <c r="AX555" s="236" t="s">
        <v>79</v>
      </c>
      <c r="AY555" s="248" t="s">
        <v>164</v>
      </c>
    </row>
    <row r="556" s="275" customFormat="true" ht="13.5" hidden="false" customHeight="false" outlineLevel="0" collapsed="false">
      <c r="B556" s="276"/>
      <c r="C556" s="277"/>
      <c r="D556" s="239" t="s">
        <v>175</v>
      </c>
      <c r="E556" s="278"/>
      <c r="F556" s="279" t="s">
        <v>191</v>
      </c>
      <c r="G556" s="277"/>
      <c r="H556" s="280" t="n">
        <v>16.8</v>
      </c>
      <c r="I556" s="281"/>
      <c r="J556" s="277"/>
      <c r="K556" s="277"/>
      <c r="L556" s="282"/>
      <c r="M556" s="283"/>
      <c r="N556" s="284"/>
      <c r="O556" s="284"/>
      <c r="P556" s="284"/>
      <c r="Q556" s="284"/>
      <c r="R556" s="284"/>
      <c r="S556" s="284"/>
      <c r="T556" s="285"/>
      <c r="AT556" s="286" t="s">
        <v>175</v>
      </c>
      <c r="AU556" s="286" t="s">
        <v>88</v>
      </c>
      <c r="AV556" s="275" t="s">
        <v>170</v>
      </c>
      <c r="AW556" s="275" t="s">
        <v>43</v>
      </c>
      <c r="AX556" s="275" t="s">
        <v>24</v>
      </c>
      <c r="AY556" s="286" t="s">
        <v>164</v>
      </c>
    </row>
    <row r="557" s="30" customFormat="true" ht="22.5" hidden="false" customHeight="true" outlineLevel="0" collapsed="false">
      <c r="B557" s="31"/>
      <c r="C557" s="221" t="s">
        <v>718</v>
      </c>
      <c r="D557" s="221" t="s">
        <v>165</v>
      </c>
      <c r="E557" s="222" t="s">
        <v>719</v>
      </c>
      <c r="F557" s="223" t="s">
        <v>720</v>
      </c>
      <c r="G557" s="224" t="s">
        <v>221</v>
      </c>
      <c r="H557" s="225" t="n">
        <v>9.02</v>
      </c>
      <c r="I557" s="226"/>
      <c r="J557" s="227" t="n">
        <f aca="false">ROUND(I557*H557,2)</f>
        <v>0</v>
      </c>
      <c r="K557" s="223" t="s">
        <v>169</v>
      </c>
      <c r="L557" s="57"/>
      <c r="M557" s="228"/>
      <c r="N557" s="229" t="s">
        <v>50</v>
      </c>
      <c r="O557" s="32"/>
      <c r="P557" s="230" t="n">
        <f aca="false">O557*H557</f>
        <v>0</v>
      </c>
      <c r="Q557" s="230" t="n">
        <v>0</v>
      </c>
      <c r="R557" s="230" t="n">
        <f aca="false">Q557*H557</f>
        <v>0</v>
      </c>
      <c r="S557" s="230" t="n">
        <v>2.5</v>
      </c>
      <c r="T557" s="231" t="n">
        <f aca="false">S557*H557</f>
        <v>22.55</v>
      </c>
      <c r="AR557" s="10" t="s">
        <v>170</v>
      </c>
      <c r="AT557" s="10" t="s">
        <v>165</v>
      </c>
      <c r="AU557" s="10" t="s">
        <v>88</v>
      </c>
      <c r="AY557" s="10" t="s">
        <v>164</v>
      </c>
      <c r="BE557" s="232" t="n">
        <f aca="false">IF(N557="základní",J557,0)</f>
        <v>0</v>
      </c>
      <c r="BF557" s="232" t="n">
        <f aca="false">IF(N557="snížená",J557,0)</f>
        <v>0</v>
      </c>
      <c r="BG557" s="232" t="n">
        <f aca="false">IF(N557="zákl. přenesená",J557,0)</f>
        <v>0</v>
      </c>
      <c r="BH557" s="232" t="n">
        <f aca="false">IF(N557="sníž. přenesená",J557,0)</f>
        <v>0</v>
      </c>
      <c r="BI557" s="232" t="n">
        <f aca="false">IF(N557="nulová",J557,0)</f>
        <v>0</v>
      </c>
      <c r="BJ557" s="10" t="s">
        <v>24</v>
      </c>
      <c r="BK557" s="232" t="n">
        <f aca="false">ROUND(I557*H557,2)</f>
        <v>0</v>
      </c>
      <c r="BL557" s="10" t="s">
        <v>170</v>
      </c>
      <c r="BM557" s="10" t="s">
        <v>721</v>
      </c>
    </row>
    <row r="558" s="30" customFormat="true" ht="27" hidden="false" customHeight="false" outlineLevel="0" collapsed="false">
      <c r="B558" s="31"/>
      <c r="C558" s="59"/>
      <c r="D558" s="233" t="s">
        <v>172</v>
      </c>
      <c r="E558" s="59"/>
      <c r="F558" s="234" t="s">
        <v>722</v>
      </c>
      <c r="G558" s="59"/>
      <c r="H558" s="59"/>
      <c r="I558" s="188"/>
      <c r="J558" s="59"/>
      <c r="K558" s="59"/>
      <c r="L558" s="57"/>
      <c r="M558" s="235"/>
      <c r="N558" s="32"/>
      <c r="O558" s="32"/>
      <c r="P558" s="32"/>
      <c r="Q558" s="32"/>
      <c r="R558" s="32"/>
      <c r="S558" s="32"/>
      <c r="T558" s="79"/>
      <c r="AT558" s="10" t="s">
        <v>172</v>
      </c>
      <c r="AU558" s="10" t="s">
        <v>88</v>
      </c>
    </row>
    <row r="559" s="30" customFormat="true" ht="40.5" hidden="false" customHeight="false" outlineLevel="0" collapsed="false">
      <c r="B559" s="31"/>
      <c r="C559" s="59"/>
      <c r="D559" s="233" t="s">
        <v>111</v>
      </c>
      <c r="E559" s="59"/>
      <c r="F559" s="234" t="s">
        <v>723</v>
      </c>
      <c r="G559" s="59"/>
      <c r="H559" s="59"/>
      <c r="I559" s="188"/>
      <c r="J559" s="59"/>
      <c r="K559" s="59"/>
      <c r="L559" s="57"/>
      <c r="M559" s="235"/>
      <c r="N559" s="32"/>
      <c r="O559" s="32"/>
      <c r="P559" s="32"/>
      <c r="Q559" s="32"/>
      <c r="R559" s="32"/>
      <c r="S559" s="32"/>
      <c r="T559" s="79"/>
      <c r="AT559" s="10" t="s">
        <v>111</v>
      </c>
      <c r="AU559" s="10" t="s">
        <v>88</v>
      </c>
    </row>
    <row r="560" s="249" customFormat="true" ht="13.5" hidden="false" customHeight="false" outlineLevel="0" collapsed="false">
      <c r="B560" s="250"/>
      <c r="C560" s="251"/>
      <c r="D560" s="233" t="s">
        <v>175</v>
      </c>
      <c r="E560" s="252"/>
      <c r="F560" s="253" t="s">
        <v>724</v>
      </c>
      <c r="G560" s="251"/>
      <c r="H560" s="252"/>
      <c r="I560" s="254"/>
      <c r="J560" s="251"/>
      <c r="K560" s="251"/>
      <c r="L560" s="255"/>
      <c r="M560" s="256"/>
      <c r="N560" s="257"/>
      <c r="O560" s="257"/>
      <c r="P560" s="257"/>
      <c r="Q560" s="257"/>
      <c r="R560" s="257"/>
      <c r="S560" s="257"/>
      <c r="T560" s="258"/>
      <c r="AT560" s="259" t="s">
        <v>175</v>
      </c>
      <c r="AU560" s="259" t="s">
        <v>88</v>
      </c>
      <c r="AV560" s="249" t="s">
        <v>24</v>
      </c>
      <c r="AW560" s="249" t="s">
        <v>43</v>
      </c>
      <c r="AX560" s="249" t="s">
        <v>79</v>
      </c>
      <c r="AY560" s="259" t="s">
        <v>164</v>
      </c>
    </row>
    <row r="561" s="236" customFormat="true" ht="13.5" hidden="false" customHeight="false" outlineLevel="0" collapsed="false">
      <c r="B561" s="237"/>
      <c r="C561" s="238"/>
      <c r="D561" s="233" t="s">
        <v>175</v>
      </c>
      <c r="E561" s="260"/>
      <c r="F561" s="261" t="s">
        <v>725</v>
      </c>
      <c r="G561" s="238"/>
      <c r="H561" s="262" t="n">
        <v>1.32</v>
      </c>
      <c r="I561" s="243"/>
      <c r="J561" s="238"/>
      <c r="K561" s="238"/>
      <c r="L561" s="244"/>
      <c r="M561" s="245"/>
      <c r="N561" s="246"/>
      <c r="O561" s="246"/>
      <c r="P561" s="246"/>
      <c r="Q561" s="246"/>
      <c r="R561" s="246"/>
      <c r="S561" s="246"/>
      <c r="T561" s="247"/>
      <c r="AT561" s="248" t="s">
        <v>175</v>
      </c>
      <c r="AU561" s="248" t="s">
        <v>88</v>
      </c>
      <c r="AV561" s="236" t="s">
        <v>88</v>
      </c>
      <c r="AW561" s="236" t="s">
        <v>43</v>
      </c>
      <c r="AX561" s="236" t="s">
        <v>79</v>
      </c>
      <c r="AY561" s="248" t="s">
        <v>164</v>
      </c>
    </row>
    <row r="562" s="236" customFormat="true" ht="13.5" hidden="false" customHeight="false" outlineLevel="0" collapsed="false">
      <c r="B562" s="237"/>
      <c r="C562" s="238"/>
      <c r="D562" s="233" t="s">
        <v>175</v>
      </c>
      <c r="E562" s="260"/>
      <c r="F562" s="261" t="s">
        <v>726</v>
      </c>
      <c r="G562" s="238"/>
      <c r="H562" s="262" t="n">
        <v>1.32</v>
      </c>
      <c r="I562" s="243"/>
      <c r="J562" s="238"/>
      <c r="K562" s="238"/>
      <c r="L562" s="244"/>
      <c r="M562" s="245"/>
      <c r="N562" s="246"/>
      <c r="O562" s="246"/>
      <c r="P562" s="246"/>
      <c r="Q562" s="246"/>
      <c r="R562" s="246"/>
      <c r="S562" s="246"/>
      <c r="T562" s="247"/>
      <c r="AT562" s="248" t="s">
        <v>175</v>
      </c>
      <c r="AU562" s="248" t="s">
        <v>88</v>
      </c>
      <c r="AV562" s="236" t="s">
        <v>88</v>
      </c>
      <c r="AW562" s="236" t="s">
        <v>43</v>
      </c>
      <c r="AX562" s="236" t="s">
        <v>79</v>
      </c>
      <c r="AY562" s="248" t="s">
        <v>164</v>
      </c>
    </row>
    <row r="563" s="236" customFormat="true" ht="13.5" hidden="false" customHeight="false" outlineLevel="0" collapsed="false">
      <c r="B563" s="237"/>
      <c r="C563" s="238"/>
      <c r="D563" s="233" t="s">
        <v>175</v>
      </c>
      <c r="E563" s="260"/>
      <c r="F563" s="261" t="s">
        <v>727</v>
      </c>
      <c r="G563" s="238"/>
      <c r="H563" s="262" t="n">
        <v>1.5</v>
      </c>
      <c r="I563" s="243"/>
      <c r="J563" s="238"/>
      <c r="K563" s="238"/>
      <c r="L563" s="244"/>
      <c r="M563" s="245"/>
      <c r="N563" s="246"/>
      <c r="O563" s="246"/>
      <c r="P563" s="246"/>
      <c r="Q563" s="246"/>
      <c r="R563" s="246"/>
      <c r="S563" s="246"/>
      <c r="T563" s="247"/>
      <c r="AT563" s="248" t="s">
        <v>175</v>
      </c>
      <c r="AU563" s="248" t="s">
        <v>88</v>
      </c>
      <c r="AV563" s="236" t="s">
        <v>88</v>
      </c>
      <c r="AW563" s="236" t="s">
        <v>43</v>
      </c>
      <c r="AX563" s="236" t="s">
        <v>79</v>
      </c>
      <c r="AY563" s="248" t="s">
        <v>164</v>
      </c>
    </row>
    <row r="564" s="236" customFormat="true" ht="13.5" hidden="false" customHeight="false" outlineLevel="0" collapsed="false">
      <c r="B564" s="237"/>
      <c r="C564" s="238"/>
      <c r="D564" s="233" t="s">
        <v>175</v>
      </c>
      <c r="E564" s="260"/>
      <c r="F564" s="261" t="s">
        <v>728</v>
      </c>
      <c r="G564" s="238"/>
      <c r="H564" s="262" t="n">
        <v>1.5</v>
      </c>
      <c r="I564" s="243"/>
      <c r="J564" s="238"/>
      <c r="K564" s="238"/>
      <c r="L564" s="244"/>
      <c r="M564" s="245"/>
      <c r="N564" s="246"/>
      <c r="O564" s="246"/>
      <c r="P564" s="246"/>
      <c r="Q564" s="246"/>
      <c r="R564" s="246"/>
      <c r="S564" s="246"/>
      <c r="T564" s="247"/>
      <c r="AT564" s="248" t="s">
        <v>175</v>
      </c>
      <c r="AU564" s="248" t="s">
        <v>88</v>
      </c>
      <c r="AV564" s="236" t="s">
        <v>88</v>
      </c>
      <c r="AW564" s="236" t="s">
        <v>43</v>
      </c>
      <c r="AX564" s="236" t="s">
        <v>79</v>
      </c>
      <c r="AY564" s="248" t="s">
        <v>164</v>
      </c>
    </row>
    <row r="565" s="236" customFormat="true" ht="27" hidden="false" customHeight="false" outlineLevel="0" collapsed="false">
      <c r="B565" s="237"/>
      <c r="C565" s="238"/>
      <c r="D565" s="233" t="s">
        <v>175</v>
      </c>
      <c r="E565" s="260"/>
      <c r="F565" s="261" t="s">
        <v>729</v>
      </c>
      <c r="G565" s="238"/>
      <c r="H565" s="262" t="n">
        <v>3.38</v>
      </c>
      <c r="I565" s="243"/>
      <c r="J565" s="238"/>
      <c r="K565" s="238"/>
      <c r="L565" s="244"/>
      <c r="M565" s="245"/>
      <c r="N565" s="246"/>
      <c r="O565" s="246"/>
      <c r="P565" s="246"/>
      <c r="Q565" s="246"/>
      <c r="R565" s="246"/>
      <c r="S565" s="246"/>
      <c r="T565" s="247"/>
      <c r="AT565" s="248" t="s">
        <v>175</v>
      </c>
      <c r="AU565" s="248" t="s">
        <v>88</v>
      </c>
      <c r="AV565" s="236" t="s">
        <v>88</v>
      </c>
      <c r="AW565" s="236" t="s">
        <v>43</v>
      </c>
      <c r="AX565" s="236" t="s">
        <v>79</v>
      </c>
      <c r="AY565" s="248" t="s">
        <v>164</v>
      </c>
    </row>
    <row r="566" s="275" customFormat="true" ht="13.5" hidden="false" customHeight="false" outlineLevel="0" collapsed="false">
      <c r="B566" s="276"/>
      <c r="C566" s="277"/>
      <c r="D566" s="239" t="s">
        <v>175</v>
      </c>
      <c r="E566" s="278"/>
      <c r="F566" s="279" t="s">
        <v>191</v>
      </c>
      <c r="G566" s="277"/>
      <c r="H566" s="280" t="n">
        <v>9.02</v>
      </c>
      <c r="I566" s="281"/>
      <c r="J566" s="277"/>
      <c r="K566" s="277"/>
      <c r="L566" s="282"/>
      <c r="M566" s="283"/>
      <c r="N566" s="284"/>
      <c r="O566" s="284"/>
      <c r="P566" s="284"/>
      <c r="Q566" s="284"/>
      <c r="R566" s="284"/>
      <c r="S566" s="284"/>
      <c r="T566" s="285"/>
      <c r="AT566" s="286" t="s">
        <v>175</v>
      </c>
      <c r="AU566" s="286" t="s">
        <v>88</v>
      </c>
      <c r="AV566" s="275" t="s">
        <v>170</v>
      </c>
      <c r="AW566" s="275" t="s">
        <v>43</v>
      </c>
      <c r="AX566" s="275" t="s">
        <v>24</v>
      </c>
      <c r="AY566" s="286" t="s">
        <v>164</v>
      </c>
    </row>
    <row r="567" s="30" customFormat="true" ht="31.5" hidden="false" customHeight="true" outlineLevel="0" collapsed="false">
      <c r="B567" s="31"/>
      <c r="C567" s="221" t="s">
        <v>730</v>
      </c>
      <c r="D567" s="221" t="s">
        <v>165</v>
      </c>
      <c r="E567" s="222" t="s">
        <v>731</v>
      </c>
      <c r="F567" s="223" t="s">
        <v>732</v>
      </c>
      <c r="G567" s="224" t="s">
        <v>210</v>
      </c>
      <c r="H567" s="225" t="n">
        <v>338.45</v>
      </c>
      <c r="I567" s="226"/>
      <c r="J567" s="227" t="n">
        <f aca="false">ROUND(I567*H567,2)</f>
        <v>0</v>
      </c>
      <c r="K567" s="223" t="s">
        <v>169</v>
      </c>
      <c r="L567" s="57"/>
      <c r="M567" s="228"/>
      <c r="N567" s="229" t="s">
        <v>50</v>
      </c>
      <c r="O567" s="32"/>
      <c r="P567" s="230" t="n">
        <f aca="false">O567*H567</f>
        <v>0</v>
      </c>
      <c r="Q567" s="230" t="n">
        <v>0.11163</v>
      </c>
      <c r="R567" s="230" t="n">
        <f aca="false">Q567*H567</f>
        <v>37.7811735</v>
      </c>
      <c r="S567" s="230" t="n">
        <v>0</v>
      </c>
      <c r="T567" s="231" t="n">
        <f aca="false">S567*H567</f>
        <v>0</v>
      </c>
      <c r="AR567" s="10" t="s">
        <v>170</v>
      </c>
      <c r="AT567" s="10" t="s">
        <v>165</v>
      </c>
      <c r="AU567" s="10" t="s">
        <v>88</v>
      </c>
      <c r="AY567" s="10" t="s">
        <v>164</v>
      </c>
      <c r="BE567" s="232" t="n">
        <f aca="false">IF(N567="základní",J567,0)</f>
        <v>0</v>
      </c>
      <c r="BF567" s="232" t="n">
        <f aca="false">IF(N567="snížená",J567,0)</f>
        <v>0</v>
      </c>
      <c r="BG567" s="232" t="n">
        <f aca="false">IF(N567="zákl. přenesená",J567,0)</f>
        <v>0</v>
      </c>
      <c r="BH567" s="232" t="n">
        <f aca="false">IF(N567="sníž. přenesená",J567,0)</f>
        <v>0</v>
      </c>
      <c r="BI567" s="232" t="n">
        <f aca="false">IF(N567="nulová",J567,0)</f>
        <v>0</v>
      </c>
      <c r="BJ567" s="10" t="s">
        <v>24</v>
      </c>
      <c r="BK567" s="232" t="n">
        <f aca="false">ROUND(I567*H567,2)</f>
        <v>0</v>
      </c>
      <c r="BL567" s="10" t="s">
        <v>170</v>
      </c>
      <c r="BM567" s="10" t="s">
        <v>733</v>
      </c>
    </row>
    <row r="568" s="30" customFormat="true" ht="108" hidden="false" customHeight="false" outlineLevel="0" collapsed="false">
      <c r="B568" s="31"/>
      <c r="C568" s="59"/>
      <c r="D568" s="233" t="s">
        <v>172</v>
      </c>
      <c r="E568" s="59"/>
      <c r="F568" s="234" t="s">
        <v>734</v>
      </c>
      <c r="G568" s="59"/>
      <c r="H568" s="59"/>
      <c r="I568" s="188"/>
      <c r="J568" s="59"/>
      <c r="K568" s="59"/>
      <c r="L568" s="57"/>
      <c r="M568" s="235"/>
      <c r="N568" s="32"/>
      <c r="O568" s="32"/>
      <c r="P568" s="32"/>
      <c r="Q568" s="32"/>
      <c r="R568" s="32"/>
      <c r="S568" s="32"/>
      <c r="T568" s="79"/>
      <c r="AT568" s="10" t="s">
        <v>172</v>
      </c>
      <c r="AU568" s="10" t="s">
        <v>88</v>
      </c>
    </row>
    <row r="569" s="249" customFormat="true" ht="13.5" hidden="false" customHeight="false" outlineLevel="0" collapsed="false">
      <c r="B569" s="250"/>
      <c r="C569" s="251"/>
      <c r="D569" s="233" t="s">
        <v>175</v>
      </c>
      <c r="E569" s="252"/>
      <c r="F569" s="253" t="s">
        <v>181</v>
      </c>
      <c r="G569" s="251"/>
      <c r="H569" s="252"/>
      <c r="I569" s="254"/>
      <c r="J569" s="251"/>
      <c r="K569" s="251"/>
      <c r="L569" s="255"/>
      <c r="M569" s="256"/>
      <c r="N569" s="257"/>
      <c r="O569" s="257"/>
      <c r="P569" s="257"/>
      <c r="Q569" s="257"/>
      <c r="R569" s="257"/>
      <c r="S569" s="257"/>
      <c r="T569" s="258"/>
      <c r="AT569" s="259" t="s">
        <v>175</v>
      </c>
      <c r="AU569" s="259" t="s">
        <v>88</v>
      </c>
      <c r="AV569" s="249" t="s">
        <v>24</v>
      </c>
      <c r="AW569" s="249" t="s">
        <v>43</v>
      </c>
      <c r="AX569" s="249" t="s">
        <v>79</v>
      </c>
      <c r="AY569" s="259" t="s">
        <v>164</v>
      </c>
    </row>
    <row r="570" s="236" customFormat="true" ht="13.5" hidden="false" customHeight="false" outlineLevel="0" collapsed="false">
      <c r="B570" s="237"/>
      <c r="C570" s="238"/>
      <c r="D570" s="233" t="s">
        <v>175</v>
      </c>
      <c r="E570" s="260"/>
      <c r="F570" s="261" t="s">
        <v>511</v>
      </c>
      <c r="G570" s="238"/>
      <c r="H570" s="262" t="n">
        <v>64.215</v>
      </c>
      <c r="I570" s="243"/>
      <c r="J570" s="238"/>
      <c r="K570" s="238"/>
      <c r="L570" s="244"/>
      <c r="M570" s="245"/>
      <c r="N570" s="246"/>
      <c r="O570" s="246"/>
      <c r="P570" s="246"/>
      <c r="Q570" s="246"/>
      <c r="R570" s="246"/>
      <c r="S570" s="246"/>
      <c r="T570" s="247"/>
      <c r="AT570" s="248" t="s">
        <v>175</v>
      </c>
      <c r="AU570" s="248" t="s">
        <v>88</v>
      </c>
      <c r="AV570" s="236" t="s">
        <v>88</v>
      </c>
      <c r="AW570" s="236" t="s">
        <v>43</v>
      </c>
      <c r="AX570" s="236" t="s">
        <v>79</v>
      </c>
      <c r="AY570" s="248" t="s">
        <v>164</v>
      </c>
    </row>
    <row r="571" s="236" customFormat="true" ht="13.5" hidden="false" customHeight="false" outlineLevel="0" collapsed="false">
      <c r="B571" s="237"/>
      <c r="C571" s="238"/>
      <c r="D571" s="233" t="s">
        <v>175</v>
      </c>
      <c r="E571" s="260"/>
      <c r="F571" s="261" t="s">
        <v>510</v>
      </c>
      <c r="G571" s="238"/>
      <c r="H571" s="262" t="n">
        <v>64.215</v>
      </c>
      <c r="I571" s="243"/>
      <c r="J571" s="238"/>
      <c r="K571" s="238"/>
      <c r="L571" s="244"/>
      <c r="M571" s="245"/>
      <c r="N571" s="246"/>
      <c r="O571" s="246"/>
      <c r="P571" s="246"/>
      <c r="Q571" s="246"/>
      <c r="R571" s="246"/>
      <c r="S571" s="246"/>
      <c r="T571" s="247"/>
      <c r="AT571" s="248" t="s">
        <v>175</v>
      </c>
      <c r="AU571" s="248" t="s">
        <v>88</v>
      </c>
      <c r="AV571" s="236" t="s">
        <v>88</v>
      </c>
      <c r="AW571" s="236" t="s">
        <v>43</v>
      </c>
      <c r="AX571" s="236" t="s">
        <v>79</v>
      </c>
      <c r="AY571" s="248" t="s">
        <v>164</v>
      </c>
    </row>
    <row r="572" s="263" customFormat="true" ht="13.5" hidden="false" customHeight="false" outlineLevel="0" collapsed="false">
      <c r="B572" s="264"/>
      <c r="C572" s="265"/>
      <c r="D572" s="233" t="s">
        <v>175</v>
      </c>
      <c r="E572" s="266"/>
      <c r="F572" s="267" t="s">
        <v>185</v>
      </c>
      <c r="G572" s="265"/>
      <c r="H572" s="268" t="n">
        <v>128.43</v>
      </c>
      <c r="I572" s="269"/>
      <c r="J572" s="265"/>
      <c r="K572" s="265"/>
      <c r="L572" s="270"/>
      <c r="M572" s="271"/>
      <c r="N572" s="272"/>
      <c r="O572" s="272"/>
      <c r="P572" s="272"/>
      <c r="Q572" s="272"/>
      <c r="R572" s="272"/>
      <c r="S572" s="272"/>
      <c r="T572" s="273"/>
      <c r="AT572" s="274" t="s">
        <v>175</v>
      </c>
      <c r="AU572" s="274" t="s">
        <v>88</v>
      </c>
      <c r="AV572" s="263" t="s">
        <v>186</v>
      </c>
      <c r="AW572" s="263" t="s">
        <v>43</v>
      </c>
      <c r="AX572" s="263" t="s">
        <v>79</v>
      </c>
      <c r="AY572" s="274" t="s">
        <v>164</v>
      </c>
    </row>
    <row r="573" s="249" customFormat="true" ht="13.5" hidden="false" customHeight="false" outlineLevel="0" collapsed="false">
      <c r="B573" s="250"/>
      <c r="C573" s="251"/>
      <c r="D573" s="233" t="s">
        <v>175</v>
      </c>
      <c r="E573" s="252"/>
      <c r="F573" s="253" t="s">
        <v>187</v>
      </c>
      <c r="G573" s="251"/>
      <c r="H573" s="252"/>
      <c r="I573" s="254"/>
      <c r="J573" s="251"/>
      <c r="K573" s="251"/>
      <c r="L573" s="255"/>
      <c r="M573" s="256"/>
      <c r="N573" s="257"/>
      <c r="O573" s="257"/>
      <c r="P573" s="257"/>
      <c r="Q573" s="257"/>
      <c r="R573" s="257"/>
      <c r="S573" s="257"/>
      <c r="T573" s="258"/>
      <c r="AT573" s="259" t="s">
        <v>175</v>
      </c>
      <c r="AU573" s="259" t="s">
        <v>88</v>
      </c>
      <c r="AV573" s="249" t="s">
        <v>24</v>
      </c>
      <c r="AW573" s="249" t="s">
        <v>43</v>
      </c>
      <c r="AX573" s="249" t="s">
        <v>79</v>
      </c>
      <c r="AY573" s="259" t="s">
        <v>164</v>
      </c>
    </row>
    <row r="574" s="236" customFormat="true" ht="13.5" hidden="false" customHeight="false" outlineLevel="0" collapsed="false">
      <c r="B574" s="237"/>
      <c r="C574" s="238"/>
      <c r="D574" s="233" t="s">
        <v>175</v>
      </c>
      <c r="E574" s="260"/>
      <c r="F574" s="261" t="s">
        <v>216</v>
      </c>
      <c r="G574" s="238"/>
      <c r="H574" s="262" t="n">
        <v>67.455</v>
      </c>
      <c r="I574" s="243"/>
      <c r="J574" s="238"/>
      <c r="K574" s="238"/>
      <c r="L574" s="244"/>
      <c r="M574" s="245"/>
      <c r="N574" s="246"/>
      <c r="O574" s="246"/>
      <c r="P574" s="246"/>
      <c r="Q574" s="246"/>
      <c r="R574" s="246"/>
      <c r="S574" s="246"/>
      <c r="T574" s="247"/>
      <c r="AT574" s="248" t="s">
        <v>175</v>
      </c>
      <c r="AU574" s="248" t="s">
        <v>88</v>
      </c>
      <c r="AV574" s="236" t="s">
        <v>88</v>
      </c>
      <c r="AW574" s="236" t="s">
        <v>43</v>
      </c>
      <c r="AX574" s="236" t="s">
        <v>79</v>
      </c>
      <c r="AY574" s="248" t="s">
        <v>164</v>
      </c>
    </row>
    <row r="575" s="236" customFormat="true" ht="13.5" hidden="false" customHeight="false" outlineLevel="0" collapsed="false">
      <c r="B575" s="237"/>
      <c r="C575" s="238"/>
      <c r="D575" s="233" t="s">
        <v>175</v>
      </c>
      <c r="E575" s="260"/>
      <c r="F575" s="261" t="s">
        <v>217</v>
      </c>
      <c r="G575" s="238"/>
      <c r="H575" s="262" t="n">
        <v>67.455</v>
      </c>
      <c r="I575" s="243"/>
      <c r="J575" s="238"/>
      <c r="K575" s="238"/>
      <c r="L575" s="244"/>
      <c r="M575" s="245"/>
      <c r="N575" s="246"/>
      <c r="O575" s="246"/>
      <c r="P575" s="246"/>
      <c r="Q575" s="246"/>
      <c r="R575" s="246"/>
      <c r="S575" s="246"/>
      <c r="T575" s="247"/>
      <c r="AT575" s="248" t="s">
        <v>175</v>
      </c>
      <c r="AU575" s="248" t="s">
        <v>88</v>
      </c>
      <c r="AV575" s="236" t="s">
        <v>88</v>
      </c>
      <c r="AW575" s="236" t="s">
        <v>43</v>
      </c>
      <c r="AX575" s="236" t="s">
        <v>79</v>
      </c>
      <c r="AY575" s="248" t="s">
        <v>164</v>
      </c>
    </row>
    <row r="576" s="236" customFormat="true" ht="13.5" hidden="false" customHeight="false" outlineLevel="0" collapsed="false">
      <c r="B576" s="237"/>
      <c r="C576" s="238"/>
      <c r="D576" s="233" t="s">
        <v>175</v>
      </c>
      <c r="E576" s="260"/>
      <c r="F576" s="261" t="s">
        <v>735</v>
      </c>
      <c r="G576" s="238"/>
      <c r="H576" s="262" t="n">
        <v>3.97</v>
      </c>
      <c r="I576" s="243"/>
      <c r="J576" s="238"/>
      <c r="K576" s="238"/>
      <c r="L576" s="244"/>
      <c r="M576" s="245"/>
      <c r="N576" s="246"/>
      <c r="O576" s="246"/>
      <c r="P576" s="246"/>
      <c r="Q576" s="246"/>
      <c r="R576" s="246"/>
      <c r="S576" s="246"/>
      <c r="T576" s="247"/>
      <c r="AT576" s="248" t="s">
        <v>175</v>
      </c>
      <c r="AU576" s="248" t="s">
        <v>88</v>
      </c>
      <c r="AV576" s="236" t="s">
        <v>88</v>
      </c>
      <c r="AW576" s="236" t="s">
        <v>43</v>
      </c>
      <c r="AX576" s="236" t="s">
        <v>79</v>
      </c>
      <c r="AY576" s="248" t="s">
        <v>164</v>
      </c>
    </row>
    <row r="577" s="263" customFormat="true" ht="13.5" hidden="false" customHeight="false" outlineLevel="0" collapsed="false">
      <c r="B577" s="264"/>
      <c r="C577" s="265"/>
      <c r="D577" s="233" t="s">
        <v>175</v>
      </c>
      <c r="E577" s="266"/>
      <c r="F577" s="267" t="s">
        <v>185</v>
      </c>
      <c r="G577" s="265"/>
      <c r="H577" s="268" t="n">
        <v>138.88</v>
      </c>
      <c r="I577" s="269"/>
      <c r="J577" s="265"/>
      <c r="K577" s="265"/>
      <c r="L577" s="270"/>
      <c r="M577" s="271"/>
      <c r="N577" s="272"/>
      <c r="O577" s="272"/>
      <c r="P577" s="272"/>
      <c r="Q577" s="272"/>
      <c r="R577" s="272"/>
      <c r="S577" s="272"/>
      <c r="T577" s="273"/>
      <c r="AT577" s="274" t="s">
        <v>175</v>
      </c>
      <c r="AU577" s="274" t="s">
        <v>88</v>
      </c>
      <c r="AV577" s="263" t="s">
        <v>186</v>
      </c>
      <c r="AW577" s="263" t="s">
        <v>43</v>
      </c>
      <c r="AX577" s="263" t="s">
        <v>79</v>
      </c>
      <c r="AY577" s="274" t="s">
        <v>164</v>
      </c>
    </row>
    <row r="578" s="236" customFormat="true" ht="13.5" hidden="false" customHeight="false" outlineLevel="0" collapsed="false">
      <c r="B578" s="237"/>
      <c r="C578" s="238"/>
      <c r="D578" s="233" t="s">
        <v>175</v>
      </c>
      <c r="E578" s="260"/>
      <c r="F578" s="261" t="s">
        <v>736</v>
      </c>
      <c r="G578" s="238"/>
      <c r="H578" s="262" t="n">
        <v>46.14</v>
      </c>
      <c r="I578" s="243"/>
      <c r="J578" s="238"/>
      <c r="K578" s="238"/>
      <c r="L578" s="244"/>
      <c r="M578" s="245"/>
      <c r="N578" s="246"/>
      <c r="O578" s="246"/>
      <c r="P578" s="246"/>
      <c r="Q578" s="246"/>
      <c r="R578" s="246"/>
      <c r="S578" s="246"/>
      <c r="T578" s="247"/>
      <c r="AT578" s="248" t="s">
        <v>175</v>
      </c>
      <c r="AU578" s="248" t="s">
        <v>88</v>
      </c>
      <c r="AV578" s="236" t="s">
        <v>88</v>
      </c>
      <c r="AW578" s="236" t="s">
        <v>43</v>
      </c>
      <c r="AX578" s="236" t="s">
        <v>79</v>
      </c>
      <c r="AY578" s="248" t="s">
        <v>164</v>
      </c>
    </row>
    <row r="579" s="236" customFormat="true" ht="13.5" hidden="false" customHeight="false" outlineLevel="0" collapsed="false">
      <c r="B579" s="237"/>
      <c r="C579" s="238"/>
      <c r="D579" s="233" t="s">
        <v>175</v>
      </c>
      <c r="E579" s="260"/>
      <c r="F579" s="261" t="s">
        <v>737</v>
      </c>
      <c r="G579" s="238"/>
      <c r="H579" s="262" t="n">
        <v>25</v>
      </c>
      <c r="I579" s="243"/>
      <c r="J579" s="238"/>
      <c r="K579" s="238"/>
      <c r="L579" s="244"/>
      <c r="M579" s="245"/>
      <c r="N579" s="246"/>
      <c r="O579" s="246"/>
      <c r="P579" s="246"/>
      <c r="Q579" s="246"/>
      <c r="R579" s="246"/>
      <c r="S579" s="246"/>
      <c r="T579" s="247"/>
      <c r="AT579" s="248" t="s">
        <v>175</v>
      </c>
      <c r="AU579" s="248" t="s">
        <v>88</v>
      </c>
      <c r="AV579" s="236" t="s">
        <v>88</v>
      </c>
      <c r="AW579" s="236" t="s">
        <v>43</v>
      </c>
      <c r="AX579" s="236" t="s">
        <v>79</v>
      </c>
      <c r="AY579" s="248" t="s">
        <v>164</v>
      </c>
    </row>
    <row r="580" s="275" customFormat="true" ht="13.5" hidden="false" customHeight="false" outlineLevel="0" collapsed="false">
      <c r="B580" s="276"/>
      <c r="C580" s="277"/>
      <c r="D580" s="239" t="s">
        <v>175</v>
      </c>
      <c r="E580" s="278"/>
      <c r="F580" s="279" t="s">
        <v>191</v>
      </c>
      <c r="G580" s="277"/>
      <c r="H580" s="280" t="n">
        <v>338.45</v>
      </c>
      <c r="I580" s="281"/>
      <c r="J580" s="277"/>
      <c r="K580" s="277"/>
      <c r="L580" s="282"/>
      <c r="M580" s="283"/>
      <c r="N580" s="284"/>
      <c r="O580" s="284"/>
      <c r="P580" s="284"/>
      <c r="Q580" s="284"/>
      <c r="R580" s="284"/>
      <c r="S580" s="284"/>
      <c r="T580" s="285"/>
      <c r="AT580" s="286" t="s">
        <v>175</v>
      </c>
      <c r="AU580" s="286" t="s">
        <v>88</v>
      </c>
      <c r="AV580" s="275" t="s">
        <v>170</v>
      </c>
      <c r="AW580" s="275" t="s">
        <v>43</v>
      </c>
      <c r="AX580" s="275" t="s">
        <v>24</v>
      </c>
      <c r="AY580" s="286" t="s">
        <v>164</v>
      </c>
    </row>
    <row r="581" s="30" customFormat="true" ht="22.5" hidden="false" customHeight="true" outlineLevel="0" collapsed="false">
      <c r="B581" s="31"/>
      <c r="C581" s="288" t="s">
        <v>738</v>
      </c>
      <c r="D581" s="288" t="s">
        <v>258</v>
      </c>
      <c r="E581" s="289" t="s">
        <v>739</v>
      </c>
      <c r="F581" s="290" t="s">
        <v>740</v>
      </c>
      <c r="G581" s="291" t="s">
        <v>210</v>
      </c>
      <c r="H581" s="292" t="n">
        <v>90.55</v>
      </c>
      <c r="I581" s="293"/>
      <c r="J581" s="294" t="n">
        <f aca="false">ROUND(I581*H581,2)</f>
        <v>0</v>
      </c>
      <c r="K581" s="290"/>
      <c r="L581" s="295"/>
      <c r="M581" s="296"/>
      <c r="N581" s="297" t="s">
        <v>50</v>
      </c>
      <c r="O581" s="32"/>
      <c r="P581" s="230" t="n">
        <f aca="false">O581*H581</f>
        <v>0</v>
      </c>
      <c r="Q581" s="230" t="n">
        <v>0.065</v>
      </c>
      <c r="R581" s="230" t="n">
        <f aca="false">Q581*H581</f>
        <v>5.88575</v>
      </c>
      <c r="S581" s="230" t="n">
        <v>0</v>
      </c>
      <c r="T581" s="231" t="n">
        <f aca="false">S581*H581</f>
        <v>0</v>
      </c>
      <c r="AR581" s="10" t="s">
        <v>231</v>
      </c>
      <c r="AT581" s="10" t="s">
        <v>258</v>
      </c>
      <c r="AU581" s="10" t="s">
        <v>88</v>
      </c>
      <c r="AY581" s="10" t="s">
        <v>164</v>
      </c>
      <c r="BE581" s="232" t="n">
        <f aca="false">IF(N581="základní",J581,0)</f>
        <v>0</v>
      </c>
      <c r="BF581" s="232" t="n">
        <f aca="false">IF(N581="snížená",J581,0)</f>
        <v>0</v>
      </c>
      <c r="BG581" s="232" t="n">
        <f aca="false">IF(N581="zákl. přenesená",J581,0)</f>
        <v>0</v>
      </c>
      <c r="BH581" s="232" t="n">
        <f aca="false">IF(N581="sníž. přenesená",J581,0)</f>
        <v>0</v>
      </c>
      <c r="BI581" s="232" t="n">
        <f aca="false">IF(N581="nulová",J581,0)</f>
        <v>0</v>
      </c>
      <c r="BJ581" s="10" t="s">
        <v>24</v>
      </c>
      <c r="BK581" s="232" t="n">
        <f aca="false">ROUND(I581*H581,2)</f>
        <v>0</v>
      </c>
      <c r="BL581" s="10" t="s">
        <v>170</v>
      </c>
      <c r="BM581" s="10" t="s">
        <v>741</v>
      </c>
    </row>
    <row r="582" s="236" customFormat="true" ht="13.5" hidden="false" customHeight="false" outlineLevel="0" collapsed="false">
      <c r="B582" s="237"/>
      <c r="C582" s="238"/>
      <c r="D582" s="233" t="s">
        <v>175</v>
      </c>
      <c r="E582" s="260"/>
      <c r="F582" s="261" t="s">
        <v>742</v>
      </c>
      <c r="G582" s="238"/>
      <c r="H582" s="262" t="n">
        <v>5.44</v>
      </c>
      <c r="I582" s="243"/>
      <c r="J582" s="238"/>
      <c r="K582" s="238"/>
      <c r="L582" s="244"/>
      <c r="M582" s="245"/>
      <c r="N582" s="246"/>
      <c r="O582" s="246"/>
      <c r="P582" s="246"/>
      <c r="Q582" s="246"/>
      <c r="R582" s="246"/>
      <c r="S582" s="246"/>
      <c r="T582" s="247"/>
      <c r="AT582" s="248" t="s">
        <v>175</v>
      </c>
      <c r="AU582" s="248" t="s">
        <v>88</v>
      </c>
      <c r="AV582" s="236" t="s">
        <v>88</v>
      </c>
      <c r="AW582" s="236" t="s">
        <v>43</v>
      </c>
      <c r="AX582" s="236" t="s">
        <v>79</v>
      </c>
      <c r="AY582" s="248" t="s">
        <v>164</v>
      </c>
    </row>
    <row r="583" s="236" customFormat="true" ht="13.5" hidden="false" customHeight="false" outlineLevel="0" collapsed="false">
      <c r="B583" s="237"/>
      <c r="C583" s="238"/>
      <c r="D583" s="233" t="s">
        <v>175</v>
      </c>
      <c r="E583" s="260"/>
      <c r="F583" s="261" t="s">
        <v>743</v>
      </c>
      <c r="G583" s="238"/>
      <c r="H583" s="262" t="n">
        <v>3.97</v>
      </c>
      <c r="I583" s="243"/>
      <c r="J583" s="238"/>
      <c r="K583" s="238"/>
      <c r="L583" s="244"/>
      <c r="M583" s="245"/>
      <c r="N583" s="246"/>
      <c r="O583" s="246"/>
      <c r="P583" s="246"/>
      <c r="Q583" s="246"/>
      <c r="R583" s="246"/>
      <c r="S583" s="246"/>
      <c r="T583" s="247"/>
      <c r="AT583" s="248" t="s">
        <v>175</v>
      </c>
      <c r="AU583" s="248" t="s">
        <v>88</v>
      </c>
      <c r="AV583" s="236" t="s">
        <v>88</v>
      </c>
      <c r="AW583" s="236" t="s">
        <v>43</v>
      </c>
      <c r="AX583" s="236" t="s">
        <v>79</v>
      </c>
      <c r="AY583" s="248" t="s">
        <v>164</v>
      </c>
    </row>
    <row r="584" s="236" customFormat="true" ht="13.5" hidden="false" customHeight="false" outlineLevel="0" collapsed="false">
      <c r="B584" s="237"/>
      <c r="C584" s="238"/>
      <c r="D584" s="233" t="s">
        <v>175</v>
      </c>
      <c r="E584" s="260"/>
      <c r="F584" s="261" t="s">
        <v>736</v>
      </c>
      <c r="G584" s="238"/>
      <c r="H584" s="262" t="n">
        <v>46.14</v>
      </c>
      <c r="I584" s="243"/>
      <c r="J584" s="238"/>
      <c r="K584" s="238"/>
      <c r="L584" s="244"/>
      <c r="M584" s="245"/>
      <c r="N584" s="246"/>
      <c r="O584" s="246"/>
      <c r="P584" s="246"/>
      <c r="Q584" s="246"/>
      <c r="R584" s="246"/>
      <c r="S584" s="246"/>
      <c r="T584" s="247"/>
      <c r="AT584" s="248" t="s">
        <v>175</v>
      </c>
      <c r="AU584" s="248" t="s">
        <v>88</v>
      </c>
      <c r="AV584" s="236" t="s">
        <v>88</v>
      </c>
      <c r="AW584" s="236" t="s">
        <v>43</v>
      </c>
      <c r="AX584" s="236" t="s">
        <v>79</v>
      </c>
      <c r="AY584" s="248" t="s">
        <v>164</v>
      </c>
    </row>
    <row r="585" s="236" customFormat="true" ht="13.5" hidden="false" customHeight="false" outlineLevel="0" collapsed="false">
      <c r="B585" s="237"/>
      <c r="C585" s="238"/>
      <c r="D585" s="233" t="s">
        <v>175</v>
      </c>
      <c r="E585" s="260"/>
      <c r="F585" s="261" t="s">
        <v>744</v>
      </c>
      <c r="G585" s="238"/>
      <c r="H585" s="262" t="n">
        <v>10</v>
      </c>
      <c r="I585" s="243"/>
      <c r="J585" s="238"/>
      <c r="K585" s="238"/>
      <c r="L585" s="244"/>
      <c r="M585" s="245"/>
      <c r="N585" s="246"/>
      <c r="O585" s="246"/>
      <c r="P585" s="246"/>
      <c r="Q585" s="246"/>
      <c r="R585" s="246"/>
      <c r="S585" s="246"/>
      <c r="T585" s="247"/>
      <c r="AT585" s="248" t="s">
        <v>175</v>
      </c>
      <c r="AU585" s="248" t="s">
        <v>88</v>
      </c>
      <c r="AV585" s="236" t="s">
        <v>88</v>
      </c>
      <c r="AW585" s="236" t="s">
        <v>43</v>
      </c>
      <c r="AX585" s="236" t="s">
        <v>79</v>
      </c>
      <c r="AY585" s="248" t="s">
        <v>164</v>
      </c>
    </row>
    <row r="586" s="236" customFormat="true" ht="13.5" hidden="false" customHeight="false" outlineLevel="0" collapsed="false">
      <c r="B586" s="237"/>
      <c r="C586" s="238"/>
      <c r="D586" s="233" t="s">
        <v>175</v>
      </c>
      <c r="E586" s="260"/>
      <c r="F586" s="261" t="s">
        <v>737</v>
      </c>
      <c r="G586" s="238"/>
      <c r="H586" s="262" t="n">
        <v>25</v>
      </c>
      <c r="I586" s="243"/>
      <c r="J586" s="238"/>
      <c r="K586" s="238"/>
      <c r="L586" s="244"/>
      <c r="M586" s="245"/>
      <c r="N586" s="246"/>
      <c r="O586" s="246"/>
      <c r="P586" s="246"/>
      <c r="Q586" s="246"/>
      <c r="R586" s="246"/>
      <c r="S586" s="246"/>
      <c r="T586" s="247"/>
      <c r="AT586" s="248" t="s">
        <v>175</v>
      </c>
      <c r="AU586" s="248" t="s">
        <v>88</v>
      </c>
      <c r="AV586" s="236" t="s">
        <v>88</v>
      </c>
      <c r="AW586" s="236" t="s">
        <v>43</v>
      </c>
      <c r="AX586" s="236" t="s">
        <v>79</v>
      </c>
      <c r="AY586" s="248" t="s">
        <v>164</v>
      </c>
    </row>
    <row r="587" s="275" customFormat="true" ht="13.5" hidden="false" customHeight="false" outlineLevel="0" collapsed="false">
      <c r="B587" s="276"/>
      <c r="C587" s="277"/>
      <c r="D587" s="239" t="s">
        <v>175</v>
      </c>
      <c r="E587" s="278"/>
      <c r="F587" s="279" t="s">
        <v>191</v>
      </c>
      <c r="G587" s="277"/>
      <c r="H587" s="280" t="n">
        <v>90.55</v>
      </c>
      <c r="I587" s="281"/>
      <c r="J587" s="277"/>
      <c r="K587" s="277"/>
      <c r="L587" s="282"/>
      <c r="M587" s="283"/>
      <c r="N587" s="284"/>
      <c r="O587" s="284"/>
      <c r="P587" s="284"/>
      <c r="Q587" s="284"/>
      <c r="R587" s="284"/>
      <c r="S587" s="284"/>
      <c r="T587" s="285"/>
      <c r="AT587" s="286" t="s">
        <v>175</v>
      </c>
      <c r="AU587" s="286" t="s">
        <v>88</v>
      </c>
      <c r="AV587" s="275" t="s">
        <v>170</v>
      </c>
      <c r="AW587" s="275" t="s">
        <v>43</v>
      </c>
      <c r="AX587" s="275" t="s">
        <v>24</v>
      </c>
      <c r="AY587" s="286" t="s">
        <v>164</v>
      </c>
    </row>
    <row r="588" s="30" customFormat="true" ht="31.5" hidden="false" customHeight="true" outlineLevel="0" collapsed="false">
      <c r="B588" s="31"/>
      <c r="C588" s="221" t="s">
        <v>745</v>
      </c>
      <c r="D588" s="221" t="s">
        <v>165</v>
      </c>
      <c r="E588" s="222" t="s">
        <v>746</v>
      </c>
      <c r="F588" s="223" t="s">
        <v>747</v>
      </c>
      <c r="G588" s="224" t="s">
        <v>221</v>
      </c>
      <c r="H588" s="225" t="n">
        <v>9.925</v>
      </c>
      <c r="I588" s="226"/>
      <c r="J588" s="227" t="n">
        <f aca="false">ROUND(I588*H588,2)</f>
        <v>0</v>
      </c>
      <c r="K588" s="223" t="s">
        <v>169</v>
      </c>
      <c r="L588" s="57"/>
      <c r="M588" s="228"/>
      <c r="N588" s="229" t="s">
        <v>50</v>
      </c>
      <c r="O588" s="32"/>
      <c r="P588" s="230" t="n">
        <f aca="false">O588*H588</f>
        <v>0</v>
      </c>
      <c r="Q588" s="230" t="n">
        <v>2.25634</v>
      </c>
      <c r="R588" s="230" t="n">
        <f aca="false">Q588*H588</f>
        <v>22.3941745</v>
      </c>
      <c r="S588" s="230" t="n">
        <v>0</v>
      </c>
      <c r="T588" s="231" t="n">
        <f aca="false">S588*H588</f>
        <v>0</v>
      </c>
      <c r="AR588" s="10" t="s">
        <v>170</v>
      </c>
      <c r="AT588" s="10" t="s">
        <v>165</v>
      </c>
      <c r="AU588" s="10" t="s">
        <v>88</v>
      </c>
      <c r="AY588" s="10" t="s">
        <v>164</v>
      </c>
      <c r="BE588" s="232" t="n">
        <f aca="false">IF(N588="základní",J588,0)</f>
        <v>0</v>
      </c>
      <c r="BF588" s="232" t="n">
        <f aca="false">IF(N588="snížená",J588,0)</f>
        <v>0</v>
      </c>
      <c r="BG588" s="232" t="n">
        <f aca="false">IF(N588="zákl. přenesená",J588,0)</f>
        <v>0</v>
      </c>
      <c r="BH588" s="232" t="n">
        <f aca="false">IF(N588="sníž. přenesená",J588,0)</f>
        <v>0</v>
      </c>
      <c r="BI588" s="232" t="n">
        <f aca="false">IF(N588="nulová",J588,0)</f>
        <v>0</v>
      </c>
      <c r="BJ588" s="10" t="s">
        <v>24</v>
      </c>
      <c r="BK588" s="232" t="n">
        <f aca="false">ROUND(I588*H588,2)</f>
        <v>0</v>
      </c>
      <c r="BL588" s="10" t="s">
        <v>170</v>
      </c>
      <c r="BM588" s="10" t="s">
        <v>748</v>
      </c>
    </row>
    <row r="589" s="249" customFormat="true" ht="13.5" hidden="false" customHeight="false" outlineLevel="0" collapsed="false">
      <c r="B589" s="250"/>
      <c r="C589" s="251"/>
      <c r="D589" s="233" t="s">
        <v>175</v>
      </c>
      <c r="E589" s="252"/>
      <c r="F589" s="253" t="s">
        <v>187</v>
      </c>
      <c r="G589" s="251"/>
      <c r="H589" s="252"/>
      <c r="I589" s="254"/>
      <c r="J589" s="251"/>
      <c r="K589" s="251"/>
      <c r="L589" s="255"/>
      <c r="M589" s="256"/>
      <c r="N589" s="257"/>
      <c r="O589" s="257"/>
      <c r="P589" s="257"/>
      <c r="Q589" s="257"/>
      <c r="R589" s="257"/>
      <c r="S589" s="257"/>
      <c r="T589" s="258"/>
      <c r="AT589" s="259" t="s">
        <v>175</v>
      </c>
      <c r="AU589" s="259" t="s">
        <v>88</v>
      </c>
      <c r="AV589" s="249" t="s">
        <v>24</v>
      </c>
      <c r="AW589" s="249" t="s">
        <v>43</v>
      </c>
      <c r="AX589" s="249" t="s">
        <v>79</v>
      </c>
      <c r="AY589" s="259" t="s">
        <v>164</v>
      </c>
    </row>
    <row r="590" s="236" customFormat="true" ht="13.5" hidden="false" customHeight="false" outlineLevel="0" collapsed="false">
      <c r="B590" s="237"/>
      <c r="C590" s="238"/>
      <c r="D590" s="233" t="s">
        <v>175</v>
      </c>
      <c r="E590" s="260"/>
      <c r="F590" s="261" t="s">
        <v>749</v>
      </c>
      <c r="G590" s="238"/>
      <c r="H590" s="262" t="n">
        <v>3.395</v>
      </c>
      <c r="I590" s="243"/>
      <c r="J590" s="238"/>
      <c r="K590" s="238"/>
      <c r="L590" s="244"/>
      <c r="M590" s="245"/>
      <c r="N590" s="246"/>
      <c r="O590" s="246"/>
      <c r="P590" s="246"/>
      <c r="Q590" s="246"/>
      <c r="R590" s="246"/>
      <c r="S590" s="246"/>
      <c r="T590" s="247"/>
      <c r="AT590" s="248" t="s">
        <v>175</v>
      </c>
      <c r="AU590" s="248" t="s">
        <v>88</v>
      </c>
      <c r="AV590" s="236" t="s">
        <v>88</v>
      </c>
      <c r="AW590" s="236" t="s">
        <v>43</v>
      </c>
      <c r="AX590" s="236" t="s">
        <v>79</v>
      </c>
      <c r="AY590" s="248" t="s">
        <v>164</v>
      </c>
    </row>
    <row r="591" s="249" customFormat="true" ht="13.5" hidden="false" customHeight="false" outlineLevel="0" collapsed="false">
      <c r="B591" s="250"/>
      <c r="C591" s="251"/>
      <c r="D591" s="233" t="s">
        <v>175</v>
      </c>
      <c r="E591" s="252"/>
      <c r="F591" s="253" t="s">
        <v>750</v>
      </c>
      <c r="G591" s="251"/>
      <c r="H591" s="252"/>
      <c r="I591" s="254"/>
      <c r="J591" s="251"/>
      <c r="K591" s="251"/>
      <c r="L591" s="255"/>
      <c r="M591" s="256"/>
      <c r="N591" s="257"/>
      <c r="O591" s="257"/>
      <c r="P591" s="257"/>
      <c r="Q591" s="257"/>
      <c r="R591" s="257"/>
      <c r="S591" s="257"/>
      <c r="T591" s="258"/>
      <c r="AT591" s="259" t="s">
        <v>175</v>
      </c>
      <c r="AU591" s="259" t="s">
        <v>88</v>
      </c>
      <c r="AV591" s="249" t="s">
        <v>24</v>
      </c>
      <c r="AW591" s="249" t="s">
        <v>43</v>
      </c>
      <c r="AX591" s="249" t="s">
        <v>79</v>
      </c>
      <c r="AY591" s="259" t="s">
        <v>164</v>
      </c>
    </row>
    <row r="592" s="236" customFormat="true" ht="13.5" hidden="false" customHeight="false" outlineLevel="0" collapsed="false">
      <c r="B592" s="237"/>
      <c r="C592" s="238"/>
      <c r="D592" s="233" t="s">
        <v>175</v>
      </c>
      <c r="E592" s="260"/>
      <c r="F592" s="261" t="s">
        <v>751</v>
      </c>
      <c r="G592" s="238"/>
      <c r="H592" s="262" t="n">
        <v>2.03</v>
      </c>
      <c r="I592" s="243"/>
      <c r="J592" s="238"/>
      <c r="K592" s="238"/>
      <c r="L592" s="244"/>
      <c r="M592" s="245"/>
      <c r="N592" s="246"/>
      <c r="O592" s="246"/>
      <c r="P592" s="246"/>
      <c r="Q592" s="246"/>
      <c r="R592" s="246"/>
      <c r="S592" s="246"/>
      <c r="T592" s="247"/>
      <c r="AT592" s="248" t="s">
        <v>175</v>
      </c>
      <c r="AU592" s="248" t="s">
        <v>88</v>
      </c>
      <c r="AV592" s="236" t="s">
        <v>88</v>
      </c>
      <c r="AW592" s="236" t="s">
        <v>43</v>
      </c>
      <c r="AX592" s="236" t="s">
        <v>79</v>
      </c>
      <c r="AY592" s="248" t="s">
        <v>164</v>
      </c>
    </row>
    <row r="593" s="236" customFormat="true" ht="13.5" hidden="false" customHeight="false" outlineLevel="0" collapsed="false">
      <c r="B593" s="237"/>
      <c r="C593" s="238"/>
      <c r="D593" s="233" t="s">
        <v>175</v>
      </c>
      <c r="E593" s="260"/>
      <c r="F593" s="261" t="s">
        <v>752</v>
      </c>
      <c r="G593" s="238"/>
      <c r="H593" s="262" t="n">
        <v>4.5</v>
      </c>
      <c r="I593" s="243"/>
      <c r="J593" s="238"/>
      <c r="K593" s="238"/>
      <c r="L593" s="244"/>
      <c r="M593" s="245"/>
      <c r="N593" s="246"/>
      <c r="O593" s="246"/>
      <c r="P593" s="246"/>
      <c r="Q593" s="246"/>
      <c r="R593" s="246"/>
      <c r="S593" s="246"/>
      <c r="T593" s="247"/>
      <c r="AT593" s="248" t="s">
        <v>175</v>
      </c>
      <c r="AU593" s="248" t="s">
        <v>88</v>
      </c>
      <c r="AV593" s="236" t="s">
        <v>88</v>
      </c>
      <c r="AW593" s="236" t="s">
        <v>43</v>
      </c>
      <c r="AX593" s="236" t="s">
        <v>79</v>
      </c>
      <c r="AY593" s="248" t="s">
        <v>164</v>
      </c>
    </row>
    <row r="594" s="275" customFormat="true" ht="13.5" hidden="false" customHeight="false" outlineLevel="0" collapsed="false">
      <c r="B594" s="276"/>
      <c r="C594" s="277"/>
      <c r="D594" s="239" t="s">
        <v>175</v>
      </c>
      <c r="E594" s="278"/>
      <c r="F594" s="279" t="s">
        <v>191</v>
      </c>
      <c r="G594" s="277"/>
      <c r="H594" s="280" t="n">
        <v>9.925</v>
      </c>
      <c r="I594" s="281"/>
      <c r="J594" s="277"/>
      <c r="K594" s="277"/>
      <c r="L594" s="282"/>
      <c r="M594" s="283"/>
      <c r="N594" s="284"/>
      <c r="O594" s="284"/>
      <c r="P594" s="284"/>
      <c r="Q594" s="284"/>
      <c r="R594" s="284"/>
      <c r="S594" s="284"/>
      <c r="T594" s="285"/>
      <c r="AT594" s="286" t="s">
        <v>175</v>
      </c>
      <c r="AU594" s="286" t="s">
        <v>88</v>
      </c>
      <c r="AV594" s="275" t="s">
        <v>170</v>
      </c>
      <c r="AW594" s="275" t="s">
        <v>43</v>
      </c>
      <c r="AX594" s="275" t="s">
        <v>24</v>
      </c>
      <c r="AY594" s="286" t="s">
        <v>164</v>
      </c>
    </row>
    <row r="595" s="30" customFormat="true" ht="31.5" hidden="false" customHeight="true" outlineLevel="0" collapsed="false">
      <c r="B595" s="31"/>
      <c r="C595" s="221" t="s">
        <v>753</v>
      </c>
      <c r="D595" s="221" t="s">
        <v>165</v>
      </c>
      <c r="E595" s="222" t="s">
        <v>754</v>
      </c>
      <c r="F595" s="223" t="s">
        <v>755</v>
      </c>
      <c r="G595" s="224" t="s">
        <v>396</v>
      </c>
      <c r="H595" s="225" t="n">
        <v>2460</v>
      </c>
      <c r="I595" s="226"/>
      <c r="J595" s="227" t="n">
        <f aca="false">ROUND(I595*H595,2)</f>
        <v>0</v>
      </c>
      <c r="K595" s="223"/>
      <c r="L595" s="57"/>
      <c r="M595" s="228"/>
      <c r="N595" s="229" t="s">
        <v>50</v>
      </c>
      <c r="O595" s="32"/>
      <c r="P595" s="230" t="n">
        <f aca="false">O595*H595</f>
        <v>0</v>
      </c>
      <c r="Q595" s="230" t="n">
        <v>1E-005</v>
      </c>
      <c r="R595" s="230" t="n">
        <f aca="false">Q595*H595</f>
        <v>0.0246</v>
      </c>
      <c r="S595" s="230" t="n">
        <v>0</v>
      </c>
      <c r="T595" s="231" t="n">
        <f aca="false">S595*H595</f>
        <v>0</v>
      </c>
      <c r="AR595" s="10" t="s">
        <v>170</v>
      </c>
      <c r="AT595" s="10" t="s">
        <v>165</v>
      </c>
      <c r="AU595" s="10" t="s">
        <v>88</v>
      </c>
      <c r="AY595" s="10" t="s">
        <v>164</v>
      </c>
      <c r="BE595" s="232" t="n">
        <f aca="false">IF(N595="základní",J595,0)</f>
        <v>0</v>
      </c>
      <c r="BF595" s="232" t="n">
        <f aca="false">IF(N595="snížená",J595,0)</f>
        <v>0</v>
      </c>
      <c r="BG595" s="232" t="n">
        <f aca="false">IF(N595="zákl. přenesená",J595,0)</f>
        <v>0</v>
      </c>
      <c r="BH595" s="232" t="n">
        <f aca="false">IF(N595="sníž. přenesená",J595,0)</f>
        <v>0</v>
      </c>
      <c r="BI595" s="232" t="n">
        <f aca="false">IF(N595="nulová",J595,0)</f>
        <v>0</v>
      </c>
      <c r="BJ595" s="10" t="s">
        <v>24</v>
      </c>
      <c r="BK595" s="232" t="n">
        <f aca="false">ROUND(I595*H595,2)</f>
        <v>0</v>
      </c>
      <c r="BL595" s="10" t="s">
        <v>170</v>
      </c>
      <c r="BM595" s="10" t="s">
        <v>756</v>
      </c>
    </row>
    <row r="596" s="30" customFormat="true" ht="94.5" hidden="false" customHeight="false" outlineLevel="0" collapsed="false">
      <c r="B596" s="31"/>
      <c r="C596" s="59"/>
      <c r="D596" s="233" t="s">
        <v>172</v>
      </c>
      <c r="E596" s="59"/>
      <c r="F596" s="234" t="s">
        <v>757</v>
      </c>
      <c r="G596" s="59"/>
      <c r="H596" s="59"/>
      <c r="I596" s="188"/>
      <c r="J596" s="59"/>
      <c r="K596" s="59"/>
      <c r="L596" s="57"/>
      <c r="M596" s="235"/>
      <c r="N596" s="32"/>
      <c r="O596" s="32"/>
      <c r="P596" s="32"/>
      <c r="Q596" s="32"/>
      <c r="R596" s="32"/>
      <c r="S596" s="32"/>
      <c r="T596" s="79"/>
      <c r="AT596" s="10" t="s">
        <v>172</v>
      </c>
      <c r="AU596" s="10" t="s">
        <v>88</v>
      </c>
    </row>
    <row r="597" s="30" customFormat="true" ht="94.5" hidden="false" customHeight="false" outlineLevel="0" collapsed="false">
      <c r="B597" s="31"/>
      <c r="C597" s="59"/>
      <c r="D597" s="233" t="s">
        <v>111</v>
      </c>
      <c r="E597" s="59"/>
      <c r="F597" s="234" t="s">
        <v>758</v>
      </c>
      <c r="G597" s="59"/>
      <c r="H597" s="59"/>
      <c r="I597" s="188"/>
      <c r="J597" s="59"/>
      <c r="K597" s="59"/>
      <c r="L597" s="57"/>
      <c r="M597" s="235"/>
      <c r="N597" s="32"/>
      <c r="O597" s="32"/>
      <c r="P597" s="32"/>
      <c r="Q597" s="32"/>
      <c r="R597" s="32"/>
      <c r="S597" s="32"/>
      <c r="T597" s="79"/>
      <c r="AT597" s="10" t="s">
        <v>111</v>
      </c>
      <c r="AU597" s="10" t="s">
        <v>88</v>
      </c>
    </row>
    <row r="598" s="249" customFormat="true" ht="13.5" hidden="false" customHeight="false" outlineLevel="0" collapsed="false">
      <c r="B598" s="250"/>
      <c r="C598" s="251"/>
      <c r="D598" s="233" t="s">
        <v>175</v>
      </c>
      <c r="E598" s="252"/>
      <c r="F598" s="253" t="s">
        <v>181</v>
      </c>
      <c r="G598" s="251"/>
      <c r="H598" s="252"/>
      <c r="I598" s="254"/>
      <c r="J598" s="251"/>
      <c r="K598" s="251"/>
      <c r="L598" s="255"/>
      <c r="M598" s="256"/>
      <c r="N598" s="257"/>
      <c r="O598" s="257"/>
      <c r="P598" s="257"/>
      <c r="Q598" s="257"/>
      <c r="R598" s="257"/>
      <c r="S598" s="257"/>
      <c r="T598" s="258"/>
      <c r="AT598" s="259" t="s">
        <v>175</v>
      </c>
      <c r="AU598" s="259" t="s">
        <v>88</v>
      </c>
      <c r="AV598" s="249" t="s">
        <v>24</v>
      </c>
      <c r="AW598" s="249" t="s">
        <v>43</v>
      </c>
      <c r="AX598" s="249" t="s">
        <v>79</v>
      </c>
      <c r="AY598" s="259" t="s">
        <v>164</v>
      </c>
    </row>
    <row r="599" s="236" customFormat="true" ht="13.5" hidden="false" customHeight="false" outlineLevel="0" collapsed="false">
      <c r="B599" s="237"/>
      <c r="C599" s="238"/>
      <c r="D599" s="233" t="s">
        <v>175</v>
      </c>
      <c r="E599" s="260"/>
      <c r="F599" s="261" t="s">
        <v>759</v>
      </c>
      <c r="G599" s="238"/>
      <c r="H599" s="262" t="n">
        <v>1006</v>
      </c>
      <c r="I599" s="243"/>
      <c r="J599" s="238"/>
      <c r="K599" s="238"/>
      <c r="L599" s="244"/>
      <c r="M599" s="245"/>
      <c r="N599" s="246"/>
      <c r="O599" s="246"/>
      <c r="P599" s="246"/>
      <c r="Q599" s="246"/>
      <c r="R599" s="246"/>
      <c r="S599" s="246"/>
      <c r="T599" s="247"/>
      <c r="AT599" s="248" t="s">
        <v>175</v>
      </c>
      <c r="AU599" s="248" t="s">
        <v>88</v>
      </c>
      <c r="AV599" s="236" t="s">
        <v>88</v>
      </c>
      <c r="AW599" s="236" t="s">
        <v>43</v>
      </c>
      <c r="AX599" s="236" t="s">
        <v>79</v>
      </c>
      <c r="AY599" s="248" t="s">
        <v>164</v>
      </c>
    </row>
    <row r="600" s="236" customFormat="true" ht="13.5" hidden="false" customHeight="false" outlineLevel="0" collapsed="false">
      <c r="B600" s="237"/>
      <c r="C600" s="238"/>
      <c r="D600" s="233" t="s">
        <v>175</v>
      </c>
      <c r="E600" s="260"/>
      <c r="F600" s="261" t="s">
        <v>760</v>
      </c>
      <c r="G600" s="238"/>
      <c r="H600" s="262" t="n">
        <v>192</v>
      </c>
      <c r="I600" s="243"/>
      <c r="J600" s="238"/>
      <c r="K600" s="238"/>
      <c r="L600" s="244"/>
      <c r="M600" s="245"/>
      <c r="N600" s="246"/>
      <c r="O600" s="246"/>
      <c r="P600" s="246"/>
      <c r="Q600" s="246"/>
      <c r="R600" s="246"/>
      <c r="S600" s="246"/>
      <c r="T600" s="247"/>
      <c r="AT600" s="248" t="s">
        <v>175</v>
      </c>
      <c r="AU600" s="248" t="s">
        <v>88</v>
      </c>
      <c r="AV600" s="236" t="s">
        <v>88</v>
      </c>
      <c r="AW600" s="236" t="s">
        <v>43</v>
      </c>
      <c r="AX600" s="236" t="s">
        <v>79</v>
      </c>
      <c r="AY600" s="248" t="s">
        <v>164</v>
      </c>
    </row>
    <row r="601" s="263" customFormat="true" ht="13.5" hidden="false" customHeight="false" outlineLevel="0" collapsed="false">
      <c r="B601" s="264"/>
      <c r="C601" s="265"/>
      <c r="D601" s="233" t="s">
        <v>175</v>
      </c>
      <c r="E601" s="266"/>
      <c r="F601" s="267" t="s">
        <v>185</v>
      </c>
      <c r="G601" s="265"/>
      <c r="H601" s="268" t="n">
        <v>1198</v>
      </c>
      <c r="I601" s="269"/>
      <c r="J601" s="265"/>
      <c r="K601" s="265"/>
      <c r="L601" s="270"/>
      <c r="M601" s="271"/>
      <c r="N601" s="272"/>
      <c r="O601" s="272"/>
      <c r="P601" s="272"/>
      <c r="Q601" s="272"/>
      <c r="R601" s="272"/>
      <c r="S601" s="272"/>
      <c r="T601" s="273"/>
      <c r="AT601" s="274" t="s">
        <v>175</v>
      </c>
      <c r="AU601" s="274" t="s">
        <v>88</v>
      </c>
      <c r="AV601" s="263" t="s">
        <v>186</v>
      </c>
      <c r="AW601" s="263" t="s">
        <v>43</v>
      </c>
      <c r="AX601" s="263" t="s">
        <v>79</v>
      </c>
      <c r="AY601" s="274" t="s">
        <v>164</v>
      </c>
    </row>
    <row r="602" s="249" customFormat="true" ht="13.5" hidden="false" customHeight="false" outlineLevel="0" collapsed="false">
      <c r="B602" s="250"/>
      <c r="C602" s="251"/>
      <c r="D602" s="233" t="s">
        <v>175</v>
      </c>
      <c r="E602" s="252"/>
      <c r="F602" s="253" t="s">
        <v>187</v>
      </c>
      <c r="G602" s="251"/>
      <c r="H602" s="252"/>
      <c r="I602" s="254"/>
      <c r="J602" s="251"/>
      <c r="K602" s="251"/>
      <c r="L602" s="255"/>
      <c r="M602" s="256"/>
      <c r="N602" s="257"/>
      <c r="O602" s="257"/>
      <c r="P602" s="257"/>
      <c r="Q602" s="257"/>
      <c r="R602" s="257"/>
      <c r="S602" s="257"/>
      <c r="T602" s="258"/>
      <c r="AT602" s="259" t="s">
        <v>175</v>
      </c>
      <c r="AU602" s="259" t="s">
        <v>88</v>
      </c>
      <c r="AV602" s="249" t="s">
        <v>24</v>
      </c>
      <c r="AW602" s="249" t="s">
        <v>43</v>
      </c>
      <c r="AX602" s="249" t="s">
        <v>79</v>
      </c>
      <c r="AY602" s="259" t="s">
        <v>164</v>
      </c>
    </row>
    <row r="603" s="236" customFormat="true" ht="13.5" hidden="false" customHeight="false" outlineLevel="0" collapsed="false">
      <c r="B603" s="237"/>
      <c r="C603" s="238"/>
      <c r="D603" s="233" t="s">
        <v>175</v>
      </c>
      <c r="E603" s="260"/>
      <c r="F603" s="261" t="s">
        <v>761</v>
      </c>
      <c r="G603" s="238"/>
      <c r="H603" s="262" t="n">
        <v>1058</v>
      </c>
      <c r="I603" s="243"/>
      <c r="J603" s="238"/>
      <c r="K603" s="238"/>
      <c r="L603" s="244"/>
      <c r="M603" s="245"/>
      <c r="N603" s="246"/>
      <c r="O603" s="246"/>
      <c r="P603" s="246"/>
      <c r="Q603" s="246"/>
      <c r="R603" s="246"/>
      <c r="S603" s="246"/>
      <c r="T603" s="247"/>
      <c r="AT603" s="248" t="s">
        <v>175</v>
      </c>
      <c r="AU603" s="248" t="s">
        <v>88</v>
      </c>
      <c r="AV603" s="236" t="s">
        <v>88</v>
      </c>
      <c r="AW603" s="236" t="s">
        <v>43</v>
      </c>
      <c r="AX603" s="236" t="s">
        <v>79</v>
      </c>
      <c r="AY603" s="248" t="s">
        <v>164</v>
      </c>
    </row>
    <row r="604" s="236" customFormat="true" ht="13.5" hidden="false" customHeight="false" outlineLevel="0" collapsed="false">
      <c r="B604" s="237"/>
      <c r="C604" s="238"/>
      <c r="D604" s="233" t="s">
        <v>175</v>
      </c>
      <c r="E604" s="260"/>
      <c r="F604" s="261" t="s">
        <v>762</v>
      </c>
      <c r="G604" s="238"/>
      <c r="H604" s="262" t="n">
        <v>204</v>
      </c>
      <c r="I604" s="243"/>
      <c r="J604" s="238"/>
      <c r="K604" s="238"/>
      <c r="L604" s="244"/>
      <c r="M604" s="245"/>
      <c r="N604" s="246"/>
      <c r="O604" s="246"/>
      <c r="P604" s="246"/>
      <c r="Q604" s="246"/>
      <c r="R604" s="246"/>
      <c r="S604" s="246"/>
      <c r="T604" s="247"/>
      <c r="AT604" s="248" t="s">
        <v>175</v>
      </c>
      <c r="AU604" s="248" t="s">
        <v>88</v>
      </c>
      <c r="AV604" s="236" t="s">
        <v>88</v>
      </c>
      <c r="AW604" s="236" t="s">
        <v>43</v>
      </c>
      <c r="AX604" s="236" t="s">
        <v>79</v>
      </c>
      <c r="AY604" s="248" t="s">
        <v>164</v>
      </c>
    </row>
    <row r="605" s="263" customFormat="true" ht="13.5" hidden="false" customHeight="false" outlineLevel="0" collapsed="false">
      <c r="B605" s="264"/>
      <c r="C605" s="265"/>
      <c r="D605" s="233" t="s">
        <v>175</v>
      </c>
      <c r="E605" s="266"/>
      <c r="F605" s="267" t="s">
        <v>185</v>
      </c>
      <c r="G605" s="265"/>
      <c r="H605" s="268" t="n">
        <v>1262</v>
      </c>
      <c r="I605" s="269"/>
      <c r="J605" s="265"/>
      <c r="K605" s="265"/>
      <c r="L605" s="270"/>
      <c r="M605" s="271"/>
      <c r="N605" s="272"/>
      <c r="O605" s="272"/>
      <c r="P605" s="272"/>
      <c r="Q605" s="272"/>
      <c r="R605" s="272"/>
      <c r="S605" s="272"/>
      <c r="T605" s="273"/>
      <c r="AT605" s="274" t="s">
        <v>175</v>
      </c>
      <c r="AU605" s="274" t="s">
        <v>88</v>
      </c>
      <c r="AV605" s="263" t="s">
        <v>186</v>
      </c>
      <c r="AW605" s="263" t="s">
        <v>43</v>
      </c>
      <c r="AX605" s="263" t="s">
        <v>79</v>
      </c>
      <c r="AY605" s="274" t="s">
        <v>164</v>
      </c>
    </row>
    <row r="606" s="275" customFormat="true" ht="13.5" hidden="false" customHeight="false" outlineLevel="0" collapsed="false">
      <c r="B606" s="276"/>
      <c r="C606" s="277"/>
      <c r="D606" s="239" t="s">
        <v>175</v>
      </c>
      <c r="E606" s="278"/>
      <c r="F606" s="279" t="s">
        <v>191</v>
      </c>
      <c r="G606" s="277"/>
      <c r="H606" s="280" t="n">
        <v>2460</v>
      </c>
      <c r="I606" s="281"/>
      <c r="J606" s="277"/>
      <c r="K606" s="277"/>
      <c r="L606" s="282"/>
      <c r="M606" s="283"/>
      <c r="N606" s="284"/>
      <c r="O606" s="284"/>
      <c r="P606" s="284"/>
      <c r="Q606" s="284"/>
      <c r="R606" s="284"/>
      <c r="S606" s="284"/>
      <c r="T606" s="285"/>
      <c r="AT606" s="286" t="s">
        <v>175</v>
      </c>
      <c r="AU606" s="286" t="s">
        <v>88</v>
      </c>
      <c r="AV606" s="275" t="s">
        <v>170</v>
      </c>
      <c r="AW606" s="275" t="s">
        <v>43</v>
      </c>
      <c r="AX606" s="275" t="s">
        <v>24</v>
      </c>
      <c r="AY606" s="286" t="s">
        <v>164</v>
      </c>
    </row>
    <row r="607" s="30" customFormat="true" ht="31.5" hidden="false" customHeight="true" outlineLevel="0" collapsed="false">
      <c r="B607" s="31"/>
      <c r="C607" s="221" t="s">
        <v>763</v>
      </c>
      <c r="D607" s="221" t="s">
        <v>165</v>
      </c>
      <c r="E607" s="222" t="s">
        <v>764</v>
      </c>
      <c r="F607" s="223" t="s">
        <v>765</v>
      </c>
      <c r="G607" s="224" t="s">
        <v>221</v>
      </c>
      <c r="H607" s="225" t="n">
        <v>3.199</v>
      </c>
      <c r="I607" s="226"/>
      <c r="J607" s="227" t="n">
        <f aca="false">ROUND(I607*H607,2)</f>
        <v>0</v>
      </c>
      <c r="K607" s="223" t="s">
        <v>169</v>
      </c>
      <c r="L607" s="57"/>
      <c r="M607" s="228"/>
      <c r="N607" s="229" t="s">
        <v>50</v>
      </c>
      <c r="O607" s="32"/>
      <c r="P607" s="230" t="n">
        <f aca="false">O607*H607</f>
        <v>0</v>
      </c>
      <c r="Q607" s="230" t="n">
        <v>0</v>
      </c>
      <c r="R607" s="230" t="n">
        <f aca="false">Q607*H607</f>
        <v>0</v>
      </c>
      <c r="S607" s="230" t="n">
        <v>2.5</v>
      </c>
      <c r="T607" s="231" t="n">
        <f aca="false">S607*H607</f>
        <v>7.9975</v>
      </c>
      <c r="AR607" s="10" t="s">
        <v>170</v>
      </c>
      <c r="AT607" s="10" t="s">
        <v>165</v>
      </c>
      <c r="AU607" s="10" t="s">
        <v>88</v>
      </c>
      <c r="AY607" s="10" t="s">
        <v>164</v>
      </c>
      <c r="BE607" s="232" t="n">
        <f aca="false">IF(N607="základní",J607,0)</f>
        <v>0</v>
      </c>
      <c r="BF607" s="232" t="n">
        <f aca="false">IF(N607="snížená",J607,0)</f>
        <v>0</v>
      </c>
      <c r="BG607" s="232" t="n">
        <f aca="false">IF(N607="zákl. přenesená",J607,0)</f>
        <v>0</v>
      </c>
      <c r="BH607" s="232" t="n">
        <f aca="false">IF(N607="sníž. přenesená",J607,0)</f>
        <v>0</v>
      </c>
      <c r="BI607" s="232" t="n">
        <f aca="false">IF(N607="nulová",J607,0)</f>
        <v>0</v>
      </c>
      <c r="BJ607" s="10" t="s">
        <v>24</v>
      </c>
      <c r="BK607" s="232" t="n">
        <f aca="false">ROUND(I607*H607,2)</f>
        <v>0</v>
      </c>
      <c r="BL607" s="10" t="s">
        <v>170</v>
      </c>
      <c r="BM607" s="10" t="s">
        <v>766</v>
      </c>
    </row>
    <row r="608" s="30" customFormat="true" ht="40.5" hidden="false" customHeight="false" outlineLevel="0" collapsed="false">
      <c r="B608" s="31"/>
      <c r="C608" s="59"/>
      <c r="D608" s="233" t="s">
        <v>172</v>
      </c>
      <c r="E608" s="59"/>
      <c r="F608" s="234" t="s">
        <v>767</v>
      </c>
      <c r="G608" s="59"/>
      <c r="H608" s="59"/>
      <c r="I608" s="188"/>
      <c r="J608" s="59"/>
      <c r="K608" s="59"/>
      <c r="L608" s="57"/>
      <c r="M608" s="235"/>
      <c r="N608" s="32"/>
      <c r="O608" s="32"/>
      <c r="P608" s="32"/>
      <c r="Q608" s="32"/>
      <c r="R608" s="32"/>
      <c r="S608" s="32"/>
      <c r="T608" s="79"/>
      <c r="AT608" s="10" t="s">
        <v>172</v>
      </c>
      <c r="AU608" s="10" t="s">
        <v>88</v>
      </c>
    </row>
    <row r="609" s="249" customFormat="true" ht="13.5" hidden="false" customHeight="false" outlineLevel="0" collapsed="false">
      <c r="B609" s="250"/>
      <c r="C609" s="251"/>
      <c r="D609" s="233" t="s">
        <v>175</v>
      </c>
      <c r="E609" s="252"/>
      <c r="F609" s="253" t="s">
        <v>768</v>
      </c>
      <c r="G609" s="251"/>
      <c r="H609" s="252"/>
      <c r="I609" s="254"/>
      <c r="J609" s="251"/>
      <c r="K609" s="251"/>
      <c r="L609" s="255"/>
      <c r="M609" s="256"/>
      <c r="N609" s="257"/>
      <c r="O609" s="257"/>
      <c r="P609" s="257"/>
      <c r="Q609" s="257"/>
      <c r="R609" s="257"/>
      <c r="S609" s="257"/>
      <c r="T609" s="258"/>
      <c r="AT609" s="259" t="s">
        <v>175</v>
      </c>
      <c r="AU609" s="259" t="s">
        <v>88</v>
      </c>
      <c r="AV609" s="249" t="s">
        <v>24</v>
      </c>
      <c r="AW609" s="249" t="s">
        <v>43</v>
      </c>
      <c r="AX609" s="249" t="s">
        <v>79</v>
      </c>
      <c r="AY609" s="259" t="s">
        <v>164</v>
      </c>
    </row>
    <row r="610" s="236" customFormat="true" ht="13.5" hidden="false" customHeight="false" outlineLevel="0" collapsed="false">
      <c r="B610" s="237"/>
      <c r="C610" s="238"/>
      <c r="D610" s="233" t="s">
        <v>175</v>
      </c>
      <c r="E610" s="260"/>
      <c r="F610" s="261" t="s">
        <v>769</v>
      </c>
      <c r="G610" s="238"/>
      <c r="H610" s="262" t="n">
        <v>0.699</v>
      </c>
      <c r="I610" s="243"/>
      <c r="J610" s="238"/>
      <c r="K610" s="238"/>
      <c r="L610" s="244"/>
      <c r="M610" s="245"/>
      <c r="N610" s="246"/>
      <c r="O610" s="246"/>
      <c r="P610" s="246"/>
      <c r="Q610" s="246"/>
      <c r="R610" s="246"/>
      <c r="S610" s="246"/>
      <c r="T610" s="247"/>
      <c r="AT610" s="248" t="s">
        <v>175</v>
      </c>
      <c r="AU610" s="248" t="s">
        <v>88</v>
      </c>
      <c r="AV610" s="236" t="s">
        <v>88</v>
      </c>
      <c r="AW610" s="236" t="s">
        <v>43</v>
      </c>
      <c r="AX610" s="236" t="s">
        <v>79</v>
      </c>
      <c r="AY610" s="248" t="s">
        <v>164</v>
      </c>
    </row>
    <row r="611" s="236" customFormat="true" ht="13.5" hidden="false" customHeight="false" outlineLevel="0" collapsed="false">
      <c r="B611" s="237"/>
      <c r="C611" s="238"/>
      <c r="D611" s="233" t="s">
        <v>175</v>
      </c>
      <c r="E611" s="260"/>
      <c r="F611" s="261" t="s">
        <v>770</v>
      </c>
      <c r="G611" s="238"/>
      <c r="H611" s="262" t="n">
        <v>0.699</v>
      </c>
      <c r="I611" s="243"/>
      <c r="J611" s="238"/>
      <c r="K611" s="238"/>
      <c r="L611" s="244"/>
      <c r="M611" s="245"/>
      <c r="N611" s="246"/>
      <c r="O611" s="246"/>
      <c r="P611" s="246"/>
      <c r="Q611" s="246"/>
      <c r="R611" s="246"/>
      <c r="S611" s="246"/>
      <c r="T611" s="247"/>
      <c r="AT611" s="248" t="s">
        <v>175</v>
      </c>
      <c r="AU611" s="248" t="s">
        <v>88</v>
      </c>
      <c r="AV611" s="236" t="s">
        <v>88</v>
      </c>
      <c r="AW611" s="236" t="s">
        <v>43</v>
      </c>
      <c r="AX611" s="236" t="s">
        <v>79</v>
      </c>
      <c r="AY611" s="248" t="s">
        <v>164</v>
      </c>
    </row>
    <row r="612" s="249" customFormat="true" ht="13.5" hidden="false" customHeight="false" outlineLevel="0" collapsed="false">
      <c r="B612" s="250"/>
      <c r="C612" s="251"/>
      <c r="D612" s="233" t="s">
        <v>175</v>
      </c>
      <c r="E612" s="252"/>
      <c r="F612" s="253" t="s">
        <v>771</v>
      </c>
      <c r="G612" s="251"/>
      <c r="H612" s="252"/>
      <c r="I612" s="254"/>
      <c r="J612" s="251"/>
      <c r="K612" s="251"/>
      <c r="L612" s="255"/>
      <c r="M612" s="256"/>
      <c r="N612" s="257"/>
      <c r="O612" s="257"/>
      <c r="P612" s="257"/>
      <c r="Q612" s="257"/>
      <c r="R612" s="257"/>
      <c r="S612" s="257"/>
      <c r="T612" s="258"/>
      <c r="AT612" s="259" t="s">
        <v>175</v>
      </c>
      <c r="AU612" s="259" t="s">
        <v>88</v>
      </c>
      <c r="AV612" s="249" t="s">
        <v>24</v>
      </c>
      <c r="AW612" s="249" t="s">
        <v>43</v>
      </c>
      <c r="AX612" s="249" t="s">
        <v>79</v>
      </c>
      <c r="AY612" s="259" t="s">
        <v>164</v>
      </c>
    </row>
    <row r="613" s="236" customFormat="true" ht="13.5" hidden="false" customHeight="false" outlineLevel="0" collapsed="false">
      <c r="B613" s="237"/>
      <c r="C613" s="238"/>
      <c r="D613" s="233" t="s">
        <v>175</v>
      </c>
      <c r="E613" s="260"/>
      <c r="F613" s="261" t="s">
        <v>772</v>
      </c>
      <c r="G613" s="238"/>
      <c r="H613" s="262" t="n">
        <v>0.642</v>
      </c>
      <c r="I613" s="243"/>
      <c r="J613" s="238"/>
      <c r="K613" s="238"/>
      <c r="L613" s="244"/>
      <c r="M613" s="245"/>
      <c r="N613" s="246"/>
      <c r="O613" s="246"/>
      <c r="P613" s="246"/>
      <c r="Q613" s="246"/>
      <c r="R613" s="246"/>
      <c r="S613" s="246"/>
      <c r="T613" s="247"/>
      <c r="AT613" s="248" t="s">
        <v>175</v>
      </c>
      <c r="AU613" s="248" t="s">
        <v>88</v>
      </c>
      <c r="AV613" s="236" t="s">
        <v>88</v>
      </c>
      <c r="AW613" s="236" t="s">
        <v>43</v>
      </c>
      <c r="AX613" s="236" t="s">
        <v>79</v>
      </c>
      <c r="AY613" s="248" t="s">
        <v>164</v>
      </c>
    </row>
    <row r="614" s="236" customFormat="true" ht="13.5" hidden="false" customHeight="false" outlineLevel="0" collapsed="false">
      <c r="B614" s="237"/>
      <c r="C614" s="238"/>
      <c r="D614" s="233" t="s">
        <v>175</v>
      </c>
      <c r="E614" s="260"/>
      <c r="F614" s="261" t="s">
        <v>773</v>
      </c>
      <c r="G614" s="238"/>
      <c r="H614" s="262" t="n">
        <v>0.675</v>
      </c>
      <c r="I614" s="243"/>
      <c r="J614" s="238"/>
      <c r="K614" s="238"/>
      <c r="L614" s="244"/>
      <c r="M614" s="245"/>
      <c r="N614" s="246"/>
      <c r="O614" s="246"/>
      <c r="P614" s="246"/>
      <c r="Q614" s="246"/>
      <c r="R614" s="246"/>
      <c r="S614" s="246"/>
      <c r="T614" s="247"/>
      <c r="AT614" s="248" t="s">
        <v>175</v>
      </c>
      <c r="AU614" s="248" t="s">
        <v>88</v>
      </c>
      <c r="AV614" s="236" t="s">
        <v>88</v>
      </c>
      <c r="AW614" s="236" t="s">
        <v>43</v>
      </c>
      <c r="AX614" s="236" t="s">
        <v>79</v>
      </c>
      <c r="AY614" s="248" t="s">
        <v>164</v>
      </c>
    </row>
    <row r="615" s="249" customFormat="true" ht="13.5" hidden="false" customHeight="false" outlineLevel="0" collapsed="false">
      <c r="B615" s="250"/>
      <c r="C615" s="251"/>
      <c r="D615" s="233" t="s">
        <v>175</v>
      </c>
      <c r="E615" s="252"/>
      <c r="F615" s="253" t="s">
        <v>774</v>
      </c>
      <c r="G615" s="251"/>
      <c r="H615" s="252"/>
      <c r="I615" s="254"/>
      <c r="J615" s="251"/>
      <c r="K615" s="251"/>
      <c r="L615" s="255"/>
      <c r="M615" s="256"/>
      <c r="N615" s="257"/>
      <c r="O615" s="257"/>
      <c r="P615" s="257"/>
      <c r="Q615" s="257"/>
      <c r="R615" s="257"/>
      <c r="S615" s="257"/>
      <c r="T615" s="258"/>
      <c r="AT615" s="259" t="s">
        <v>175</v>
      </c>
      <c r="AU615" s="259" t="s">
        <v>88</v>
      </c>
      <c r="AV615" s="249" t="s">
        <v>24</v>
      </c>
      <c r="AW615" s="249" t="s">
        <v>43</v>
      </c>
      <c r="AX615" s="249" t="s">
        <v>79</v>
      </c>
      <c r="AY615" s="259" t="s">
        <v>164</v>
      </c>
    </row>
    <row r="616" s="236" customFormat="true" ht="13.5" hidden="false" customHeight="false" outlineLevel="0" collapsed="false">
      <c r="B616" s="237"/>
      <c r="C616" s="238"/>
      <c r="D616" s="233" t="s">
        <v>175</v>
      </c>
      <c r="E616" s="260"/>
      <c r="F616" s="261" t="s">
        <v>775</v>
      </c>
      <c r="G616" s="238"/>
      <c r="H616" s="262" t="n">
        <v>0.484</v>
      </c>
      <c r="I616" s="243"/>
      <c r="J616" s="238"/>
      <c r="K616" s="238"/>
      <c r="L616" s="244"/>
      <c r="M616" s="245"/>
      <c r="N616" s="246"/>
      <c r="O616" s="246"/>
      <c r="P616" s="246"/>
      <c r="Q616" s="246"/>
      <c r="R616" s="246"/>
      <c r="S616" s="246"/>
      <c r="T616" s="247"/>
      <c r="AT616" s="248" t="s">
        <v>175</v>
      </c>
      <c r="AU616" s="248" t="s">
        <v>88</v>
      </c>
      <c r="AV616" s="236" t="s">
        <v>88</v>
      </c>
      <c r="AW616" s="236" t="s">
        <v>43</v>
      </c>
      <c r="AX616" s="236" t="s">
        <v>79</v>
      </c>
      <c r="AY616" s="248" t="s">
        <v>164</v>
      </c>
    </row>
    <row r="617" s="275" customFormat="true" ht="13.5" hidden="false" customHeight="false" outlineLevel="0" collapsed="false">
      <c r="B617" s="276"/>
      <c r="C617" s="277"/>
      <c r="D617" s="239" t="s">
        <v>175</v>
      </c>
      <c r="E617" s="278"/>
      <c r="F617" s="279" t="s">
        <v>191</v>
      </c>
      <c r="G617" s="277"/>
      <c r="H617" s="280" t="n">
        <v>3.199</v>
      </c>
      <c r="I617" s="281"/>
      <c r="J617" s="277"/>
      <c r="K617" s="277"/>
      <c r="L617" s="282"/>
      <c r="M617" s="283"/>
      <c r="N617" s="284"/>
      <c r="O617" s="284"/>
      <c r="P617" s="284"/>
      <c r="Q617" s="284"/>
      <c r="R617" s="284"/>
      <c r="S617" s="284"/>
      <c r="T617" s="285"/>
      <c r="AT617" s="286" t="s">
        <v>175</v>
      </c>
      <c r="AU617" s="286" t="s">
        <v>88</v>
      </c>
      <c r="AV617" s="275" t="s">
        <v>170</v>
      </c>
      <c r="AW617" s="275" t="s">
        <v>43</v>
      </c>
      <c r="AX617" s="275" t="s">
        <v>24</v>
      </c>
      <c r="AY617" s="286" t="s">
        <v>164</v>
      </c>
    </row>
    <row r="618" s="30" customFormat="true" ht="57" hidden="false" customHeight="true" outlineLevel="0" collapsed="false">
      <c r="B618" s="31"/>
      <c r="C618" s="221" t="s">
        <v>776</v>
      </c>
      <c r="D618" s="221" t="s">
        <v>165</v>
      </c>
      <c r="E618" s="222" t="s">
        <v>777</v>
      </c>
      <c r="F618" s="223" t="s">
        <v>778</v>
      </c>
      <c r="G618" s="224" t="s">
        <v>210</v>
      </c>
      <c r="H618" s="225" t="n">
        <v>257.9</v>
      </c>
      <c r="I618" s="226"/>
      <c r="J618" s="227" t="n">
        <f aca="false">ROUND(I618*H618,2)</f>
        <v>0</v>
      </c>
      <c r="K618" s="223" t="s">
        <v>169</v>
      </c>
      <c r="L618" s="57"/>
      <c r="M618" s="228"/>
      <c r="N618" s="229" t="s">
        <v>50</v>
      </c>
      <c r="O618" s="32"/>
      <c r="P618" s="230" t="n">
        <f aca="false">O618*H618</f>
        <v>0</v>
      </c>
      <c r="Q618" s="230" t="n">
        <v>0</v>
      </c>
      <c r="R618" s="230" t="n">
        <f aca="false">Q618*H618</f>
        <v>0</v>
      </c>
      <c r="S618" s="230" t="n">
        <v>0</v>
      </c>
      <c r="T618" s="231" t="n">
        <f aca="false">S618*H618</f>
        <v>0</v>
      </c>
      <c r="AR618" s="10" t="s">
        <v>170</v>
      </c>
      <c r="AT618" s="10" t="s">
        <v>165</v>
      </c>
      <c r="AU618" s="10" t="s">
        <v>88</v>
      </c>
      <c r="AY618" s="10" t="s">
        <v>164</v>
      </c>
      <c r="BE618" s="232" t="n">
        <f aca="false">IF(N618="základní",J618,0)</f>
        <v>0</v>
      </c>
      <c r="BF618" s="232" t="n">
        <f aca="false">IF(N618="snížená",J618,0)</f>
        <v>0</v>
      </c>
      <c r="BG618" s="232" t="n">
        <f aca="false">IF(N618="zákl. přenesená",J618,0)</f>
        <v>0</v>
      </c>
      <c r="BH618" s="232" t="n">
        <f aca="false">IF(N618="sníž. přenesená",J618,0)</f>
        <v>0</v>
      </c>
      <c r="BI618" s="232" t="n">
        <f aca="false">IF(N618="nulová",J618,0)</f>
        <v>0</v>
      </c>
      <c r="BJ618" s="10" t="s">
        <v>24</v>
      </c>
      <c r="BK618" s="232" t="n">
        <f aca="false">ROUND(I618*H618,2)</f>
        <v>0</v>
      </c>
      <c r="BL618" s="10" t="s">
        <v>170</v>
      </c>
      <c r="BM618" s="10" t="s">
        <v>779</v>
      </c>
    </row>
    <row r="619" s="30" customFormat="true" ht="67.5" hidden="false" customHeight="false" outlineLevel="0" collapsed="false">
      <c r="B619" s="31"/>
      <c r="C619" s="59"/>
      <c r="D619" s="239" t="s">
        <v>172</v>
      </c>
      <c r="E619" s="59"/>
      <c r="F619" s="287" t="s">
        <v>780</v>
      </c>
      <c r="G619" s="59"/>
      <c r="H619" s="59"/>
      <c r="I619" s="188"/>
      <c r="J619" s="59"/>
      <c r="K619" s="59"/>
      <c r="L619" s="57"/>
      <c r="M619" s="235"/>
      <c r="N619" s="32"/>
      <c r="O619" s="32"/>
      <c r="P619" s="32"/>
      <c r="Q619" s="32"/>
      <c r="R619" s="32"/>
      <c r="S619" s="32"/>
      <c r="T619" s="79"/>
      <c r="AT619" s="10" t="s">
        <v>172</v>
      </c>
      <c r="AU619" s="10" t="s">
        <v>88</v>
      </c>
    </row>
    <row r="620" s="30" customFormat="true" ht="57" hidden="false" customHeight="true" outlineLevel="0" collapsed="false">
      <c r="B620" s="31"/>
      <c r="C620" s="221" t="s">
        <v>781</v>
      </c>
      <c r="D620" s="221" t="s">
        <v>165</v>
      </c>
      <c r="E620" s="222" t="s">
        <v>782</v>
      </c>
      <c r="F620" s="223" t="s">
        <v>783</v>
      </c>
      <c r="G620" s="224" t="s">
        <v>168</v>
      </c>
      <c r="H620" s="225" t="n">
        <v>390.522</v>
      </c>
      <c r="I620" s="226"/>
      <c r="J620" s="227" t="n">
        <f aca="false">ROUND(I620*H620,2)</f>
        <v>0</v>
      </c>
      <c r="K620" s="223" t="s">
        <v>169</v>
      </c>
      <c r="L620" s="57"/>
      <c r="M620" s="228"/>
      <c r="N620" s="229" t="s">
        <v>50</v>
      </c>
      <c r="O620" s="32"/>
      <c r="P620" s="230" t="n">
        <f aca="false">O620*H620</f>
        <v>0</v>
      </c>
      <c r="Q620" s="230" t="n">
        <v>0</v>
      </c>
      <c r="R620" s="230" t="n">
        <f aca="false">Q620*H620</f>
        <v>0</v>
      </c>
      <c r="S620" s="230" t="n">
        <v>0</v>
      </c>
      <c r="T620" s="231" t="n">
        <f aca="false">S620*H620</f>
        <v>0</v>
      </c>
      <c r="AR620" s="10" t="s">
        <v>170</v>
      </c>
      <c r="AT620" s="10" t="s">
        <v>165</v>
      </c>
      <c r="AU620" s="10" t="s">
        <v>88</v>
      </c>
      <c r="AY620" s="10" t="s">
        <v>164</v>
      </c>
      <c r="BE620" s="232" t="n">
        <f aca="false">IF(N620="základní",J620,0)</f>
        <v>0</v>
      </c>
      <c r="BF620" s="232" t="n">
        <f aca="false">IF(N620="snížená",J620,0)</f>
        <v>0</v>
      </c>
      <c r="BG620" s="232" t="n">
        <f aca="false">IF(N620="zákl. přenesená",J620,0)</f>
        <v>0</v>
      </c>
      <c r="BH620" s="232" t="n">
        <f aca="false">IF(N620="sníž. přenesená",J620,0)</f>
        <v>0</v>
      </c>
      <c r="BI620" s="232" t="n">
        <f aca="false">IF(N620="nulová",J620,0)</f>
        <v>0</v>
      </c>
      <c r="BJ620" s="10" t="s">
        <v>24</v>
      </c>
      <c r="BK620" s="232" t="n">
        <f aca="false">ROUND(I620*H620,2)</f>
        <v>0</v>
      </c>
      <c r="BL620" s="10" t="s">
        <v>170</v>
      </c>
      <c r="BM620" s="10" t="s">
        <v>784</v>
      </c>
    </row>
    <row r="621" s="30" customFormat="true" ht="54" hidden="false" customHeight="false" outlineLevel="0" collapsed="false">
      <c r="B621" s="31"/>
      <c r="C621" s="59"/>
      <c r="D621" s="239" t="s">
        <v>172</v>
      </c>
      <c r="E621" s="59"/>
      <c r="F621" s="287" t="s">
        <v>785</v>
      </c>
      <c r="G621" s="59"/>
      <c r="H621" s="59"/>
      <c r="I621" s="188"/>
      <c r="J621" s="59"/>
      <c r="K621" s="59"/>
      <c r="L621" s="57"/>
      <c r="M621" s="235"/>
      <c r="N621" s="32"/>
      <c r="O621" s="32"/>
      <c r="P621" s="32"/>
      <c r="Q621" s="32"/>
      <c r="R621" s="32"/>
      <c r="S621" s="32"/>
      <c r="T621" s="79"/>
      <c r="AT621" s="10" t="s">
        <v>172</v>
      </c>
      <c r="AU621" s="10" t="s">
        <v>88</v>
      </c>
    </row>
    <row r="622" s="30" customFormat="true" ht="22.5" hidden="false" customHeight="true" outlineLevel="0" collapsed="false">
      <c r="B622" s="31"/>
      <c r="C622" s="221" t="s">
        <v>786</v>
      </c>
      <c r="D622" s="221" t="s">
        <v>165</v>
      </c>
      <c r="E622" s="222" t="s">
        <v>787</v>
      </c>
      <c r="F622" s="223" t="s">
        <v>788</v>
      </c>
      <c r="G622" s="224" t="s">
        <v>168</v>
      </c>
      <c r="H622" s="225" t="n">
        <v>564.861</v>
      </c>
      <c r="I622" s="226"/>
      <c r="J622" s="227" t="n">
        <f aca="false">ROUND(I622*H622,2)</f>
        <v>0</v>
      </c>
      <c r="K622" s="223" t="s">
        <v>169</v>
      </c>
      <c r="L622" s="57"/>
      <c r="M622" s="228"/>
      <c r="N622" s="229" t="s">
        <v>50</v>
      </c>
      <c r="O622" s="32"/>
      <c r="P622" s="230" t="n">
        <f aca="false">O622*H622</f>
        <v>0</v>
      </c>
      <c r="Q622" s="230" t="n">
        <v>0</v>
      </c>
      <c r="R622" s="230" t="n">
        <f aca="false">Q622*H622</f>
        <v>0</v>
      </c>
      <c r="S622" s="230" t="n">
        <v>0</v>
      </c>
      <c r="T622" s="231" t="n">
        <f aca="false">S622*H622</f>
        <v>0</v>
      </c>
      <c r="AR622" s="10" t="s">
        <v>170</v>
      </c>
      <c r="AT622" s="10" t="s">
        <v>165</v>
      </c>
      <c r="AU622" s="10" t="s">
        <v>88</v>
      </c>
      <c r="AY622" s="10" t="s">
        <v>164</v>
      </c>
      <c r="BE622" s="232" t="n">
        <f aca="false">IF(N622="základní",J622,0)</f>
        <v>0</v>
      </c>
      <c r="BF622" s="232" t="n">
        <f aca="false">IF(N622="snížená",J622,0)</f>
        <v>0</v>
      </c>
      <c r="BG622" s="232" t="n">
        <f aca="false">IF(N622="zákl. přenesená",J622,0)</f>
        <v>0</v>
      </c>
      <c r="BH622" s="232" t="n">
        <f aca="false">IF(N622="sníž. přenesená",J622,0)</f>
        <v>0</v>
      </c>
      <c r="BI622" s="232" t="n">
        <f aca="false">IF(N622="nulová",J622,0)</f>
        <v>0</v>
      </c>
      <c r="BJ622" s="10" t="s">
        <v>24</v>
      </c>
      <c r="BK622" s="232" t="n">
        <f aca="false">ROUND(I622*H622,2)</f>
        <v>0</v>
      </c>
      <c r="BL622" s="10" t="s">
        <v>170</v>
      </c>
      <c r="BM622" s="10" t="s">
        <v>789</v>
      </c>
    </row>
    <row r="623" s="30" customFormat="true" ht="67.5" hidden="false" customHeight="false" outlineLevel="0" collapsed="false">
      <c r="B623" s="31"/>
      <c r="C623" s="59"/>
      <c r="D623" s="233" t="s">
        <v>172</v>
      </c>
      <c r="E623" s="59"/>
      <c r="F623" s="234" t="s">
        <v>790</v>
      </c>
      <c r="G623" s="59"/>
      <c r="H623" s="59"/>
      <c r="I623" s="188"/>
      <c r="J623" s="59"/>
      <c r="K623" s="59"/>
      <c r="L623" s="57"/>
      <c r="M623" s="235"/>
      <c r="N623" s="32"/>
      <c r="O623" s="32"/>
      <c r="P623" s="32"/>
      <c r="Q623" s="32"/>
      <c r="R623" s="32"/>
      <c r="S623" s="32"/>
      <c r="T623" s="79"/>
      <c r="AT623" s="10" t="s">
        <v>172</v>
      </c>
      <c r="AU623" s="10" t="s">
        <v>88</v>
      </c>
    </row>
    <row r="624" s="249" customFormat="true" ht="13.5" hidden="false" customHeight="false" outlineLevel="0" collapsed="false">
      <c r="B624" s="250"/>
      <c r="C624" s="251"/>
      <c r="D624" s="233" t="s">
        <v>175</v>
      </c>
      <c r="E624" s="252"/>
      <c r="F624" s="253" t="s">
        <v>337</v>
      </c>
      <c r="G624" s="251"/>
      <c r="H624" s="252"/>
      <c r="I624" s="254"/>
      <c r="J624" s="251"/>
      <c r="K624" s="251"/>
      <c r="L624" s="255"/>
      <c r="M624" s="256"/>
      <c r="N624" s="257"/>
      <c r="O624" s="257"/>
      <c r="P624" s="257"/>
      <c r="Q624" s="257"/>
      <c r="R624" s="257"/>
      <c r="S624" s="257"/>
      <c r="T624" s="258"/>
      <c r="AT624" s="259" t="s">
        <v>175</v>
      </c>
      <c r="AU624" s="259" t="s">
        <v>88</v>
      </c>
      <c r="AV624" s="249" t="s">
        <v>24</v>
      </c>
      <c r="AW624" s="249" t="s">
        <v>43</v>
      </c>
      <c r="AX624" s="249" t="s">
        <v>79</v>
      </c>
      <c r="AY624" s="259" t="s">
        <v>164</v>
      </c>
    </row>
    <row r="625" s="236" customFormat="true" ht="13.5" hidden="false" customHeight="false" outlineLevel="0" collapsed="false">
      <c r="B625" s="237"/>
      <c r="C625" s="238"/>
      <c r="D625" s="233" t="s">
        <v>175</v>
      </c>
      <c r="E625" s="260"/>
      <c r="F625" s="261" t="s">
        <v>791</v>
      </c>
      <c r="G625" s="238"/>
      <c r="H625" s="262" t="n">
        <v>275.319</v>
      </c>
      <c r="I625" s="243"/>
      <c r="J625" s="238"/>
      <c r="K625" s="238"/>
      <c r="L625" s="244"/>
      <c r="M625" s="245"/>
      <c r="N625" s="246"/>
      <c r="O625" s="246"/>
      <c r="P625" s="246"/>
      <c r="Q625" s="246"/>
      <c r="R625" s="246"/>
      <c r="S625" s="246"/>
      <c r="T625" s="247"/>
      <c r="AT625" s="248" t="s">
        <v>175</v>
      </c>
      <c r="AU625" s="248" t="s">
        <v>88</v>
      </c>
      <c r="AV625" s="236" t="s">
        <v>88</v>
      </c>
      <c r="AW625" s="236" t="s">
        <v>43</v>
      </c>
      <c r="AX625" s="236" t="s">
        <v>79</v>
      </c>
      <c r="AY625" s="248" t="s">
        <v>164</v>
      </c>
    </row>
    <row r="626" s="249" customFormat="true" ht="13.5" hidden="false" customHeight="false" outlineLevel="0" collapsed="false">
      <c r="B626" s="250"/>
      <c r="C626" s="251"/>
      <c r="D626" s="233" t="s">
        <v>175</v>
      </c>
      <c r="E626" s="252"/>
      <c r="F626" s="253" t="s">
        <v>340</v>
      </c>
      <c r="G626" s="251"/>
      <c r="H626" s="252"/>
      <c r="I626" s="254"/>
      <c r="J626" s="251"/>
      <c r="K626" s="251"/>
      <c r="L626" s="255"/>
      <c r="M626" s="256"/>
      <c r="N626" s="257"/>
      <c r="O626" s="257"/>
      <c r="P626" s="257"/>
      <c r="Q626" s="257"/>
      <c r="R626" s="257"/>
      <c r="S626" s="257"/>
      <c r="T626" s="258"/>
      <c r="AT626" s="259" t="s">
        <v>175</v>
      </c>
      <c r="AU626" s="259" t="s">
        <v>88</v>
      </c>
      <c r="AV626" s="249" t="s">
        <v>24</v>
      </c>
      <c r="AW626" s="249" t="s">
        <v>43</v>
      </c>
      <c r="AX626" s="249" t="s">
        <v>79</v>
      </c>
      <c r="AY626" s="259" t="s">
        <v>164</v>
      </c>
    </row>
    <row r="627" s="236" customFormat="true" ht="13.5" hidden="false" customHeight="false" outlineLevel="0" collapsed="false">
      <c r="B627" s="237"/>
      <c r="C627" s="238"/>
      <c r="D627" s="233" t="s">
        <v>175</v>
      </c>
      <c r="E627" s="260"/>
      <c r="F627" s="261" t="s">
        <v>792</v>
      </c>
      <c r="G627" s="238"/>
      <c r="H627" s="262" t="n">
        <v>289.542</v>
      </c>
      <c r="I627" s="243"/>
      <c r="J627" s="238"/>
      <c r="K627" s="238"/>
      <c r="L627" s="244"/>
      <c r="M627" s="245"/>
      <c r="N627" s="246"/>
      <c r="O627" s="246"/>
      <c r="P627" s="246"/>
      <c r="Q627" s="246"/>
      <c r="R627" s="246"/>
      <c r="S627" s="246"/>
      <c r="T627" s="247"/>
      <c r="AT627" s="248" t="s">
        <v>175</v>
      </c>
      <c r="AU627" s="248" t="s">
        <v>88</v>
      </c>
      <c r="AV627" s="236" t="s">
        <v>88</v>
      </c>
      <c r="AW627" s="236" t="s">
        <v>43</v>
      </c>
      <c r="AX627" s="236" t="s">
        <v>79</v>
      </c>
      <c r="AY627" s="248" t="s">
        <v>164</v>
      </c>
    </row>
    <row r="628" s="275" customFormat="true" ht="13.5" hidden="false" customHeight="false" outlineLevel="0" collapsed="false">
      <c r="B628" s="276"/>
      <c r="C628" s="277"/>
      <c r="D628" s="239" t="s">
        <v>175</v>
      </c>
      <c r="E628" s="278"/>
      <c r="F628" s="279" t="s">
        <v>191</v>
      </c>
      <c r="G628" s="277"/>
      <c r="H628" s="280" t="n">
        <v>564.861</v>
      </c>
      <c r="I628" s="281"/>
      <c r="J628" s="277"/>
      <c r="K628" s="277"/>
      <c r="L628" s="282"/>
      <c r="M628" s="283"/>
      <c r="N628" s="284"/>
      <c r="O628" s="284"/>
      <c r="P628" s="284"/>
      <c r="Q628" s="284"/>
      <c r="R628" s="284"/>
      <c r="S628" s="284"/>
      <c r="T628" s="285"/>
      <c r="AT628" s="286" t="s">
        <v>175</v>
      </c>
      <c r="AU628" s="286" t="s">
        <v>88</v>
      </c>
      <c r="AV628" s="275" t="s">
        <v>170</v>
      </c>
      <c r="AW628" s="275" t="s">
        <v>43</v>
      </c>
      <c r="AX628" s="275" t="s">
        <v>24</v>
      </c>
      <c r="AY628" s="286" t="s">
        <v>164</v>
      </c>
    </row>
    <row r="629" s="30" customFormat="true" ht="31.5" hidden="false" customHeight="true" outlineLevel="0" collapsed="false">
      <c r="B629" s="31"/>
      <c r="C629" s="221" t="s">
        <v>793</v>
      </c>
      <c r="D629" s="221" t="s">
        <v>165</v>
      </c>
      <c r="E629" s="222" t="s">
        <v>794</v>
      </c>
      <c r="F629" s="223" t="s">
        <v>795</v>
      </c>
      <c r="G629" s="224" t="s">
        <v>168</v>
      </c>
      <c r="H629" s="225" t="n">
        <v>257.34</v>
      </c>
      <c r="I629" s="226"/>
      <c r="J629" s="227" t="n">
        <f aca="false">ROUND(I629*H629,2)</f>
        <v>0</v>
      </c>
      <c r="K629" s="223" t="s">
        <v>169</v>
      </c>
      <c r="L629" s="57"/>
      <c r="M629" s="228"/>
      <c r="N629" s="229" t="s">
        <v>50</v>
      </c>
      <c r="O629" s="32"/>
      <c r="P629" s="230" t="n">
        <f aca="false">O629*H629</f>
        <v>0</v>
      </c>
      <c r="Q629" s="230" t="n">
        <v>0</v>
      </c>
      <c r="R629" s="230" t="n">
        <f aca="false">Q629*H629</f>
        <v>0</v>
      </c>
      <c r="S629" s="230" t="n">
        <v>0.0106</v>
      </c>
      <c r="T629" s="231" t="n">
        <f aca="false">S629*H629</f>
        <v>2.727804</v>
      </c>
      <c r="AR629" s="10" t="s">
        <v>170</v>
      </c>
      <c r="AT629" s="10" t="s">
        <v>165</v>
      </c>
      <c r="AU629" s="10" t="s">
        <v>88</v>
      </c>
      <c r="AY629" s="10" t="s">
        <v>164</v>
      </c>
      <c r="BE629" s="232" t="n">
        <f aca="false">IF(N629="základní",J629,0)</f>
        <v>0</v>
      </c>
      <c r="BF629" s="232" t="n">
        <f aca="false">IF(N629="snížená",J629,0)</f>
        <v>0</v>
      </c>
      <c r="BG629" s="232" t="n">
        <f aca="false">IF(N629="zákl. přenesená",J629,0)</f>
        <v>0</v>
      </c>
      <c r="BH629" s="232" t="n">
        <f aca="false">IF(N629="sníž. přenesená",J629,0)</f>
        <v>0</v>
      </c>
      <c r="BI629" s="232" t="n">
        <f aca="false">IF(N629="nulová",J629,0)</f>
        <v>0</v>
      </c>
      <c r="BJ629" s="10" t="s">
        <v>24</v>
      </c>
      <c r="BK629" s="232" t="n">
        <f aca="false">ROUND(I629*H629,2)</f>
        <v>0</v>
      </c>
      <c r="BL629" s="10" t="s">
        <v>170</v>
      </c>
      <c r="BM629" s="10" t="s">
        <v>796</v>
      </c>
    </row>
    <row r="630" s="30" customFormat="true" ht="81" hidden="false" customHeight="false" outlineLevel="0" collapsed="false">
      <c r="B630" s="31"/>
      <c r="C630" s="59"/>
      <c r="D630" s="233" t="s">
        <v>172</v>
      </c>
      <c r="E630" s="59"/>
      <c r="F630" s="234" t="s">
        <v>797</v>
      </c>
      <c r="G630" s="59"/>
      <c r="H630" s="59"/>
      <c r="I630" s="188"/>
      <c r="J630" s="59"/>
      <c r="K630" s="59"/>
      <c r="L630" s="57"/>
      <c r="M630" s="235"/>
      <c r="N630" s="32"/>
      <c r="O630" s="32"/>
      <c r="P630" s="32"/>
      <c r="Q630" s="32"/>
      <c r="R630" s="32"/>
      <c r="S630" s="32"/>
      <c r="T630" s="79"/>
      <c r="AT630" s="10" t="s">
        <v>172</v>
      </c>
      <c r="AU630" s="10" t="s">
        <v>88</v>
      </c>
    </row>
    <row r="631" s="30" customFormat="true" ht="27" hidden="false" customHeight="false" outlineLevel="0" collapsed="false">
      <c r="B631" s="31"/>
      <c r="C631" s="59"/>
      <c r="D631" s="239" t="s">
        <v>111</v>
      </c>
      <c r="E631" s="59"/>
      <c r="F631" s="287" t="s">
        <v>798</v>
      </c>
      <c r="G631" s="59"/>
      <c r="H631" s="59"/>
      <c r="I631" s="188"/>
      <c r="J631" s="59"/>
      <c r="K631" s="59"/>
      <c r="L631" s="57"/>
      <c r="M631" s="235"/>
      <c r="N631" s="32"/>
      <c r="O631" s="32"/>
      <c r="P631" s="32"/>
      <c r="Q631" s="32"/>
      <c r="R631" s="32"/>
      <c r="S631" s="32"/>
      <c r="T631" s="79"/>
      <c r="AT631" s="10" t="s">
        <v>111</v>
      </c>
      <c r="AU631" s="10" t="s">
        <v>88</v>
      </c>
    </row>
    <row r="632" s="30" customFormat="true" ht="22.5" hidden="false" customHeight="true" outlineLevel="0" collapsed="false">
      <c r="B632" s="31"/>
      <c r="C632" s="221" t="s">
        <v>799</v>
      </c>
      <c r="D632" s="221" t="s">
        <v>165</v>
      </c>
      <c r="E632" s="222" t="s">
        <v>800</v>
      </c>
      <c r="F632" s="223" t="s">
        <v>801</v>
      </c>
      <c r="G632" s="224" t="s">
        <v>168</v>
      </c>
      <c r="H632" s="225" t="n">
        <v>257.34</v>
      </c>
      <c r="I632" s="226"/>
      <c r="J632" s="227" t="n">
        <f aca="false">ROUND(I632*H632,2)</f>
        <v>0</v>
      </c>
      <c r="K632" s="223" t="s">
        <v>169</v>
      </c>
      <c r="L632" s="57"/>
      <c r="M632" s="228"/>
      <c r="N632" s="229" t="s">
        <v>50</v>
      </c>
      <c r="O632" s="32"/>
      <c r="P632" s="230" t="n">
        <f aca="false">O632*H632</f>
        <v>0</v>
      </c>
      <c r="Q632" s="230" t="n">
        <v>0</v>
      </c>
      <c r="R632" s="230" t="n">
        <f aca="false">Q632*H632</f>
        <v>0</v>
      </c>
      <c r="S632" s="230" t="n">
        <v>0</v>
      </c>
      <c r="T632" s="231" t="n">
        <f aca="false">S632*H632</f>
        <v>0</v>
      </c>
      <c r="AR632" s="10" t="s">
        <v>170</v>
      </c>
      <c r="AT632" s="10" t="s">
        <v>165</v>
      </c>
      <c r="AU632" s="10" t="s">
        <v>88</v>
      </c>
      <c r="AY632" s="10" t="s">
        <v>164</v>
      </c>
      <c r="BE632" s="232" t="n">
        <f aca="false">IF(N632="základní",J632,0)</f>
        <v>0</v>
      </c>
      <c r="BF632" s="232" t="n">
        <f aca="false">IF(N632="snížená",J632,0)</f>
        <v>0</v>
      </c>
      <c r="BG632" s="232" t="n">
        <f aca="false">IF(N632="zákl. přenesená",J632,0)</f>
        <v>0</v>
      </c>
      <c r="BH632" s="232" t="n">
        <f aca="false">IF(N632="sníž. přenesená",J632,0)</f>
        <v>0</v>
      </c>
      <c r="BI632" s="232" t="n">
        <f aca="false">IF(N632="nulová",J632,0)</f>
        <v>0</v>
      </c>
      <c r="BJ632" s="10" t="s">
        <v>24</v>
      </c>
      <c r="BK632" s="232" t="n">
        <f aca="false">ROUND(I632*H632,2)</f>
        <v>0</v>
      </c>
      <c r="BL632" s="10" t="s">
        <v>170</v>
      </c>
      <c r="BM632" s="10" t="s">
        <v>802</v>
      </c>
    </row>
    <row r="633" s="30" customFormat="true" ht="67.5" hidden="false" customHeight="false" outlineLevel="0" collapsed="false">
      <c r="B633" s="31"/>
      <c r="C633" s="59"/>
      <c r="D633" s="233" t="s">
        <v>172</v>
      </c>
      <c r="E633" s="59"/>
      <c r="F633" s="234" t="s">
        <v>790</v>
      </c>
      <c r="G633" s="59"/>
      <c r="H633" s="59"/>
      <c r="I633" s="188"/>
      <c r="J633" s="59"/>
      <c r="K633" s="59"/>
      <c r="L633" s="57"/>
      <c r="M633" s="235"/>
      <c r="N633" s="32"/>
      <c r="O633" s="32"/>
      <c r="P633" s="32"/>
      <c r="Q633" s="32"/>
      <c r="R633" s="32"/>
      <c r="S633" s="32"/>
      <c r="T633" s="79"/>
      <c r="AT633" s="10" t="s">
        <v>172</v>
      </c>
      <c r="AU633" s="10" t="s">
        <v>88</v>
      </c>
    </row>
    <row r="634" s="30" customFormat="true" ht="27" hidden="false" customHeight="false" outlineLevel="0" collapsed="false">
      <c r="B634" s="31"/>
      <c r="C634" s="59"/>
      <c r="D634" s="233" t="s">
        <v>111</v>
      </c>
      <c r="E634" s="59"/>
      <c r="F634" s="234" t="s">
        <v>798</v>
      </c>
      <c r="G634" s="59"/>
      <c r="H634" s="59"/>
      <c r="I634" s="188"/>
      <c r="J634" s="59"/>
      <c r="K634" s="59"/>
      <c r="L634" s="57"/>
      <c r="M634" s="235"/>
      <c r="N634" s="32"/>
      <c r="O634" s="32"/>
      <c r="P634" s="32"/>
      <c r="Q634" s="32"/>
      <c r="R634" s="32"/>
      <c r="S634" s="32"/>
      <c r="T634" s="79"/>
      <c r="AT634" s="10" t="s">
        <v>111</v>
      </c>
      <c r="AU634" s="10" t="s">
        <v>88</v>
      </c>
    </row>
    <row r="635" s="249" customFormat="true" ht="13.5" hidden="false" customHeight="false" outlineLevel="0" collapsed="false">
      <c r="B635" s="250"/>
      <c r="C635" s="251"/>
      <c r="D635" s="233" t="s">
        <v>175</v>
      </c>
      <c r="E635" s="252"/>
      <c r="F635" s="253" t="s">
        <v>803</v>
      </c>
      <c r="G635" s="251"/>
      <c r="H635" s="252"/>
      <c r="I635" s="254"/>
      <c r="J635" s="251"/>
      <c r="K635" s="251"/>
      <c r="L635" s="255"/>
      <c r="M635" s="256"/>
      <c r="N635" s="257"/>
      <c r="O635" s="257"/>
      <c r="P635" s="257"/>
      <c r="Q635" s="257"/>
      <c r="R635" s="257"/>
      <c r="S635" s="257"/>
      <c r="T635" s="258"/>
      <c r="AT635" s="259" t="s">
        <v>175</v>
      </c>
      <c r="AU635" s="259" t="s">
        <v>88</v>
      </c>
      <c r="AV635" s="249" t="s">
        <v>24</v>
      </c>
      <c r="AW635" s="249" t="s">
        <v>43</v>
      </c>
      <c r="AX635" s="249" t="s">
        <v>79</v>
      </c>
      <c r="AY635" s="259" t="s">
        <v>164</v>
      </c>
    </row>
    <row r="636" s="249" customFormat="true" ht="13.5" hidden="false" customHeight="false" outlineLevel="0" collapsed="false">
      <c r="B636" s="250"/>
      <c r="C636" s="251"/>
      <c r="D636" s="233" t="s">
        <v>175</v>
      </c>
      <c r="E636" s="252"/>
      <c r="F636" s="253" t="s">
        <v>804</v>
      </c>
      <c r="G636" s="251"/>
      <c r="H636" s="252"/>
      <c r="I636" s="254"/>
      <c r="J636" s="251"/>
      <c r="K636" s="251"/>
      <c r="L636" s="255"/>
      <c r="M636" s="256"/>
      <c r="N636" s="257"/>
      <c r="O636" s="257"/>
      <c r="P636" s="257"/>
      <c r="Q636" s="257"/>
      <c r="R636" s="257"/>
      <c r="S636" s="257"/>
      <c r="T636" s="258"/>
      <c r="AT636" s="259" t="s">
        <v>175</v>
      </c>
      <c r="AU636" s="259" t="s">
        <v>88</v>
      </c>
      <c r="AV636" s="249" t="s">
        <v>24</v>
      </c>
      <c r="AW636" s="249" t="s">
        <v>43</v>
      </c>
      <c r="AX636" s="249" t="s">
        <v>79</v>
      </c>
      <c r="AY636" s="259" t="s">
        <v>164</v>
      </c>
    </row>
    <row r="637" s="236" customFormat="true" ht="13.5" hidden="false" customHeight="false" outlineLevel="0" collapsed="false">
      <c r="B637" s="237"/>
      <c r="C637" s="238"/>
      <c r="D637" s="233" t="s">
        <v>175</v>
      </c>
      <c r="E637" s="260"/>
      <c r="F637" s="261" t="s">
        <v>805</v>
      </c>
      <c r="G637" s="238"/>
      <c r="H637" s="262" t="n">
        <v>62.715</v>
      </c>
      <c r="I637" s="243"/>
      <c r="J637" s="238"/>
      <c r="K637" s="238"/>
      <c r="L637" s="244"/>
      <c r="M637" s="245"/>
      <c r="N637" s="246"/>
      <c r="O637" s="246"/>
      <c r="P637" s="246"/>
      <c r="Q637" s="246"/>
      <c r="R637" s="246"/>
      <c r="S637" s="246"/>
      <c r="T637" s="247"/>
      <c r="AT637" s="248" t="s">
        <v>175</v>
      </c>
      <c r="AU637" s="248" t="s">
        <v>88</v>
      </c>
      <c r="AV637" s="236" t="s">
        <v>88</v>
      </c>
      <c r="AW637" s="236" t="s">
        <v>43</v>
      </c>
      <c r="AX637" s="236" t="s">
        <v>79</v>
      </c>
      <c r="AY637" s="248" t="s">
        <v>164</v>
      </c>
    </row>
    <row r="638" s="236" customFormat="true" ht="13.5" hidden="false" customHeight="false" outlineLevel="0" collapsed="false">
      <c r="B638" s="237"/>
      <c r="C638" s="238"/>
      <c r="D638" s="233" t="s">
        <v>175</v>
      </c>
      <c r="E638" s="260"/>
      <c r="F638" s="261" t="s">
        <v>806</v>
      </c>
      <c r="G638" s="238"/>
      <c r="H638" s="262" t="n">
        <v>62.715</v>
      </c>
      <c r="I638" s="243"/>
      <c r="J638" s="238"/>
      <c r="K638" s="238"/>
      <c r="L638" s="244"/>
      <c r="M638" s="245"/>
      <c r="N638" s="246"/>
      <c r="O638" s="246"/>
      <c r="P638" s="246"/>
      <c r="Q638" s="246"/>
      <c r="R638" s="246"/>
      <c r="S638" s="246"/>
      <c r="T638" s="247"/>
      <c r="AT638" s="248" t="s">
        <v>175</v>
      </c>
      <c r="AU638" s="248" t="s">
        <v>88</v>
      </c>
      <c r="AV638" s="236" t="s">
        <v>88</v>
      </c>
      <c r="AW638" s="236" t="s">
        <v>43</v>
      </c>
      <c r="AX638" s="236" t="s">
        <v>79</v>
      </c>
      <c r="AY638" s="248" t="s">
        <v>164</v>
      </c>
    </row>
    <row r="639" s="249" customFormat="true" ht="13.5" hidden="false" customHeight="false" outlineLevel="0" collapsed="false">
      <c r="B639" s="250"/>
      <c r="C639" s="251"/>
      <c r="D639" s="233" t="s">
        <v>175</v>
      </c>
      <c r="E639" s="252"/>
      <c r="F639" s="253" t="s">
        <v>807</v>
      </c>
      <c r="G639" s="251"/>
      <c r="H639" s="252"/>
      <c r="I639" s="254"/>
      <c r="J639" s="251"/>
      <c r="K639" s="251"/>
      <c r="L639" s="255"/>
      <c r="M639" s="256"/>
      <c r="N639" s="257"/>
      <c r="O639" s="257"/>
      <c r="P639" s="257"/>
      <c r="Q639" s="257"/>
      <c r="R639" s="257"/>
      <c r="S639" s="257"/>
      <c r="T639" s="258"/>
      <c r="AT639" s="259" t="s">
        <v>175</v>
      </c>
      <c r="AU639" s="259" t="s">
        <v>88</v>
      </c>
      <c r="AV639" s="249" t="s">
        <v>24</v>
      </c>
      <c r="AW639" s="249" t="s">
        <v>43</v>
      </c>
      <c r="AX639" s="249" t="s">
        <v>79</v>
      </c>
      <c r="AY639" s="259" t="s">
        <v>164</v>
      </c>
    </row>
    <row r="640" s="236" customFormat="true" ht="13.5" hidden="false" customHeight="false" outlineLevel="0" collapsed="false">
      <c r="B640" s="237"/>
      <c r="C640" s="238"/>
      <c r="D640" s="233" t="s">
        <v>175</v>
      </c>
      <c r="E640" s="260"/>
      <c r="F640" s="261" t="s">
        <v>808</v>
      </c>
      <c r="G640" s="238"/>
      <c r="H640" s="262" t="n">
        <v>65.955</v>
      </c>
      <c r="I640" s="243"/>
      <c r="J640" s="238"/>
      <c r="K640" s="238"/>
      <c r="L640" s="244"/>
      <c r="M640" s="245"/>
      <c r="N640" s="246"/>
      <c r="O640" s="246"/>
      <c r="P640" s="246"/>
      <c r="Q640" s="246"/>
      <c r="R640" s="246"/>
      <c r="S640" s="246"/>
      <c r="T640" s="247"/>
      <c r="AT640" s="248" t="s">
        <v>175</v>
      </c>
      <c r="AU640" s="248" t="s">
        <v>88</v>
      </c>
      <c r="AV640" s="236" t="s">
        <v>88</v>
      </c>
      <c r="AW640" s="236" t="s">
        <v>43</v>
      </c>
      <c r="AX640" s="236" t="s">
        <v>79</v>
      </c>
      <c r="AY640" s="248" t="s">
        <v>164</v>
      </c>
    </row>
    <row r="641" s="236" customFormat="true" ht="13.5" hidden="false" customHeight="false" outlineLevel="0" collapsed="false">
      <c r="B641" s="237"/>
      <c r="C641" s="238"/>
      <c r="D641" s="239" t="s">
        <v>175</v>
      </c>
      <c r="E641" s="240"/>
      <c r="F641" s="241" t="s">
        <v>809</v>
      </c>
      <c r="G641" s="238"/>
      <c r="H641" s="242" t="n">
        <v>65.955</v>
      </c>
      <c r="I641" s="243"/>
      <c r="J641" s="238"/>
      <c r="K641" s="238"/>
      <c r="L641" s="244"/>
      <c r="M641" s="245"/>
      <c r="N641" s="246"/>
      <c r="O641" s="246"/>
      <c r="P641" s="246"/>
      <c r="Q641" s="246"/>
      <c r="R641" s="246"/>
      <c r="S641" s="246"/>
      <c r="T641" s="247"/>
      <c r="AT641" s="248" t="s">
        <v>175</v>
      </c>
      <c r="AU641" s="248" t="s">
        <v>88</v>
      </c>
      <c r="AV641" s="236" t="s">
        <v>88</v>
      </c>
      <c r="AW641" s="236" t="s">
        <v>43</v>
      </c>
      <c r="AX641" s="236" t="s">
        <v>79</v>
      </c>
      <c r="AY641" s="248" t="s">
        <v>164</v>
      </c>
    </row>
    <row r="642" s="30" customFormat="true" ht="31.5" hidden="false" customHeight="true" outlineLevel="0" collapsed="false">
      <c r="B642" s="31"/>
      <c r="C642" s="221" t="s">
        <v>810</v>
      </c>
      <c r="D642" s="221" t="s">
        <v>165</v>
      </c>
      <c r="E642" s="222" t="s">
        <v>811</v>
      </c>
      <c r="F642" s="223" t="s">
        <v>812</v>
      </c>
      <c r="G642" s="224" t="s">
        <v>168</v>
      </c>
      <c r="H642" s="225" t="n">
        <v>257.34</v>
      </c>
      <c r="I642" s="226"/>
      <c r="J642" s="227" t="n">
        <f aca="false">ROUND(I642*H642,2)</f>
        <v>0</v>
      </c>
      <c r="K642" s="223" t="s">
        <v>169</v>
      </c>
      <c r="L642" s="57"/>
      <c r="M642" s="228"/>
      <c r="N642" s="229" t="s">
        <v>50</v>
      </c>
      <c r="O642" s="32"/>
      <c r="P642" s="230" t="n">
        <f aca="false">O642*H642</f>
        <v>0</v>
      </c>
      <c r="Q642" s="230" t="n">
        <v>0.0116222</v>
      </c>
      <c r="R642" s="230" t="n">
        <f aca="false">Q642*H642</f>
        <v>2.990856948</v>
      </c>
      <c r="S642" s="230" t="n">
        <v>0</v>
      </c>
      <c r="T642" s="231" t="n">
        <f aca="false">S642*H642</f>
        <v>0</v>
      </c>
      <c r="AR642" s="10" t="s">
        <v>170</v>
      </c>
      <c r="AT642" s="10" t="s">
        <v>165</v>
      </c>
      <c r="AU642" s="10" t="s">
        <v>88</v>
      </c>
      <c r="AY642" s="10" t="s">
        <v>164</v>
      </c>
      <c r="BE642" s="232" t="n">
        <f aca="false">IF(N642="základní",J642,0)</f>
        <v>0</v>
      </c>
      <c r="BF642" s="232" t="n">
        <f aca="false">IF(N642="snížená",J642,0)</f>
        <v>0</v>
      </c>
      <c r="BG642" s="232" t="n">
        <f aca="false">IF(N642="zákl. přenesená",J642,0)</f>
        <v>0</v>
      </c>
      <c r="BH642" s="232" t="n">
        <f aca="false">IF(N642="sníž. přenesená",J642,0)</f>
        <v>0</v>
      </c>
      <c r="BI642" s="232" t="n">
        <f aca="false">IF(N642="nulová",J642,0)</f>
        <v>0</v>
      </c>
      <c r="BJ642" s="10" t="s">
        <v>24</v>
      </c>
      <c r="BK642" s="232" t="n">
        <f aca="false">ROUND(I642*H642,2)</f>
        <v>0</v>
      </c>
      <c r="BL642" s="10" t="s">
        <v>170</v>
      </c>
      <c r="BM642" s="10" t="s">
        <v>813</v>
      </c>
    </row>
    <row r="643" s="30" customFormat="true" ht="108" hidden="false" customHeight="false" outlineLevel="0" collapsed="false">
      <c r="B643" s="31"/>
      <c r="C643" s="59"/>
      <c r="D643" s="233" t="s">
        <v>172</v>
      </c>
      <c r="E643" s="59"/>
      <c r="F643" s="234" t="s">
        <v>814</v>
      </c>
      <c r="G643" s="59"/>
      <c r="H643" s="59"/>
      <c r="I643" s="188"/>
      <c r="J643" s="59"/>
      <c r="K643" s="59"/>
      <c r="L643" s="57"/>
      <c r="M643" s="235"/>
      <c r="N643" s="32"/>
      <c r="O643" s="32"/>
      <c r="P643" s="32"/>
      <c r="Q643" s="32"/>
      <c r="R643" s="32"/>
      <c r="S643" s="32"/>
      <c r="T643" s="79"/>
      <c r="AT643" s="10" t="s">
        <v>172</v>
      </c>
      <c r="AU643" s="10" t="s">
        <v>88</v>
      </c>
    </row>
    <row r="644" s="30" customFormat="true" ht="27" hidden="false" customHeight="false" outlineLevel="0" collapsed="false">
      <c r="B644" s="31"/>
      <c r="C644" s="59"/>
      <c r="D644" s="239" t="s">
        <v>111</v>
      </c>
      <c r="E644" s="59"/>
      <c r="F644" s="287" t="s">
        <v>798</v>
      </c>
      <c r="G644" s="59"/>
      <c r="H644" s="59"/>
      <c r="I644" s="188"/>
      <c r="J644" s="59"/>
      <c r="K644" s="59"/>
      <c r="L644" s="57"/>
      <c r="M644" s="235"/>
      <c r="N644" s="32"/>
      <c r="O644" s="32"/>
      <c r="P644" s="32"/>
      <c r="Q644" s="32"/>
      <c r="R644" s="32"/>
      <c r="S644" s="32"/>
      <c r="T644" s="79"/>
      <c r="AT644" s="10" t="s">
        <v>111</v>
      </c>
      <c r="AU644" s="10" t="s">
        <v>88</v>
      </c>
    </row>
    <row r="645" s="30" customFormat="true" ht="31.5" hidden="false" customHeight="true" outlineLevel="0" collapsed="false">
      <c r="B645" s="31"/>
      <c r="C645" s="221" t="s">
        <v>815</v>
      </c>
      <c r="D645" s="221" t="s">
        <v>165</v>
      </c>
      <c r="E645" s="222" t="s">
        <v>816</v>
      </c>
      <c r="F645" s="223" t="s">
        <v>817</v>
      </c>
      <c r="G645" s="224" t="s">
        <v>168</v>
      </c>
      <c r="H645" s="225" t="n">
        <v>257.34</v>
      </c>
      <c r="I645" s="226"/>
      <c r="J645" s="227" t="n">
        <f aca="false">ROUND(I645*H645,2)</f>
        <v>0</v>
      </c>
      <c r="K645" s="223" t="s">
        <v>169</v>
      </c>
      <c r="L645" s="57"/>
      <c r="M645" s="228"/>
      <c r="N645" s="229" t="s">
        <v>50</v>
      </c>
      <c r="O645" s="32"/>
      <c r="P645" s="230" t="n">
        <f aca="false">O645*H645</f>
        <v>0</v>
      </c>
      <c r="Q645" s="230" t="n">
        <v>0</v>
      </c>
      <c r="R645" s="230" t="n">
        <f aca="false">Q645*H645</f>
        <v>0</v>
      </c>
      <c r="S645" s="230" t="n">
        <v>0</v>
      </c>
      <c r="T645" s="231" t="n">
        <f aca="false">S645*H645</f>
        <v>0</v>
      </c>
      <c r="AR645" s="10" t="s">
        <v>170</v>
      </c>
      <c r="AT645" s="10" t="s">
        <v>165</v>
      </c>
      <c r="AU645" s="10" t="s">
        <v>88</v>
      </c>
      <c r="AY645" s="10" t="s">
        <v>164</v>
      </c>
      <c r="BE645" s="232" t="n">
        <f aca="false">IF(N645="základní",J645,0)</f>
        <v>0</v>
      </c>
      <c r="BF645" s="232" t="n">
        <f aca="false">IF(N645="snížená",J645,0)</f>
        <v>0</v>
      </c>
      <c r="BG645" s="232" t="n">
        <f aca="false">IF(N645="zákl. přenesená",J645,0)</f>
        <v>0</v>
      </c>
      <c r="BH645" s="232" t="n">
        <f aca="false">IF(N645="sníž. přenesená",J645,0)</f>
        <v>0</v>
      </c>
      <c r="BI645" s="232" t="n">
        <f aca="false">IF(N645="nulová",J645,0)</f>
        <v>0</v>
      </c>
      <c r="BJ645" s="10" t="s">
        <v>24</v>
      </c>
      <c r="BK645" s="232" t="n">
        <f aca="false">ROUND(I645*H645,2)</f>
        <v>0</v>
      </c>
      <c r="BL645" s="10" t="s">
        <v>170</v>
      </c>
      <c r="BM645" s="10" t="s">
        <v>818</v>
      </c>
    </row>
    <row r="646" s="30" customFormat="true" ht="40.5" hidden="false" customHeight="false" outlineLevel="0" collapsed="false">
      <c r="B646" s="31"/>
      <c r="C646" s="59"/>
      <c r="D646" s="233" t="s">
        <v>172</v>
      </c>
      <c r="E646" s="59"/>
      <c r="F646" s="234" t="s">
        <v>819</v>
      </c>
      <c r="G646" s="59"/>
      <c r="H646" s="59"/>
      <c r="I646" s="188"/>
      <c r="J646" s="59"/>
      <c r="K646" s="59"/>
      <c r="L646" s="57"/>
      <c r="M646" s="235"/>
      <c r="N646" s="32"/>
      <c r="O646" s="32"/>
      <c r="P646" s="32"/>
      <c r="Q646" s="32"/>
      <c r="R646" s="32"/>
      <c r="S646" s="32"/>
      <c r="T646" s="79"/>
      <c r="AT646" s="10" t="s">
        <v>172</v>
      </c>
      <c r="AU646" s="10" t="s">
        <v>88</v>
      </c>
    </row>
    <row r="647" s="30" customFormat="true" ht="27" hidden="false" customHeight="false" outlineLevel="0" collapsed="false">
      <c r="B647" s="31"/>
      <c r="C647" s="59"/>
      <c r="D647" s="239" t="s">
        <v>111</v>
      </c>
      <c r="E647" s="59"/>
      <c r="F647" s="287" t="s">
        <v>798</v>
      </c>
      <c r="G647" s="59"/>
      <c r="H647" s="59"/>
      <c r="I647" s="188"/>
      <c r="J647" s="59"/>
      <c r="K647" s="59"/>
      <c r="L647" s="57"/>
      <c r="M647" s="235"/>
      <c r="N647" s="32"/>
      <c r="O647" s="32"/>
      <c r="P647" s="32"/>
      <c r="Q647" s="32"/>
      <c r="R647" s="32"/>
      <c r="S647" s="32"/>
      <c r="T647" s="79"/>
      <c r="AT647" s="10" t="s">
        <v>111</v>
      </c>
      <c r="AU647" s="10" t="s">
        <v>88</v>
      </c>
    </row>
    <row r="648" s="30" customFormat="true" ht="22.5" hidden="false" customHeight="true" outlineLevel="0" collapsed="false">
      <c r="B648" s="31"/>
      <c r="C648" s="221" t="s">
        <v>820</v>
      </c>
      <c r="D648" s="221" t="s">
        <v>165</v>
      </c>
      <c r="E648" s="222" t="s">
        <v>821</v>
      </c>
      <c r="F648" s="223" t="s">
        <v>822</v>
      </c>
      <c r="G648" s="224" t="s">
        <v>210</v>
      </c>
      <c r="H648" s="225" t="n">
        <v>265.32</v>
      </c>
      <c r="I648" s="226"/>
      <c r="J648" s="227" t="n">
        <f aca="false">ROUND(I648*H648,2)</f>
        <v>0</v>
      </c>
      <c r="K648" s="223"/>
      <c r="L648" s="57"/>
      <c r="M648" s="228"/>
      <c r="N648" s="229" t="s">
        <v>50</v>
      </c>
      <c r="O648" s="32"/>
      <c r="P648" s="230" t="n">
        <f aca="false">O648*H648</f>
        <v>0</v>
      </c>
      <c r="Q648" s="230" t="n">
        <v>3E-005</v>
      </c>
      <c r="R648" s="230" t="n">
        <f aca="false">Q648*H648</f>
        <v>0.0079596</v>
      </c>
      <c r="S648" s="230" t="n">
        <v>0</v>
      </c>
      <c r="T648" s="231" t="n">
        <f aca="false">S648*H648</f>
        <v>0</v>
      </c>
      <c r="AR648" s="10" t="s">
        <v>170</v>
      </c>
      <c r="AT648" s="10" t="s">
        <v>165</v>
      </c>
      <c r="AU648" s="10" t="s">
        <v>88</v>
      </c>
      <c r="AY648" s="10" t="s">
        <v>164</v>
      </c>
      <c r="BE648" s="232" t="n">
        <f aca="false">IF(N648="základní",J648,0)</f>
        <v>0</v>
      </c>
      <c r="BF648" s="232" t="n">
        <f aca="false">IF(N648="snížená",J648,0)</f>
        <v>0</v>
      </c>
      <c r="BG648" s="232" t="n">
        <f aca="false">IF(N648="zákl. přenesená",J648,0)</f>
        <v>0</v>
      </c>
      <c r="BH648" s="232" t="n">
        <f aca="false">IF(N648="sníž. přenesená",J648,0)</f>
        <v>0</v>
      </c>
      <c r="BI648" s="232" t="n">
        <f aca="false">IF(N648="nulová",J648,0)</f>
        <v>0</v>
      </c>
      <c r="BJ648" s="10" t="s">
        <v>24</v>
      </c>
      <c r="BK648" s="232" t="n">
        <f aca="false">ROUND(I648*H648,2)</f>
        <v>0</v>
      </c>
      <c r="BL648" s="10" t="s">
        <v>170</v>
      </c>
      <c r="BM648" s="10" t="s">
        <v>823</v>
      </c>
    </row>
    <row r="649" s="30" customFormat="true" ht="54" hidden="false" customHeight="false" outlineLevel="0" collapsed="false">
      <c r="B649" s="31"/>
      <c r="C649" s="59"/>
      <c r="D649" s="233" t="s">
        <v>172</v>
      </c>
      <c r="E649" s="59"/>
      <c r="F649" s="234" t="s">
        <v>824</v>
      </c>
      <c r="G649" s="59"/>
      <c r="H649" s="59"/>
      <c r="I649" s="188"/>
      <c r="J649" s="59"/>
      <c r="K649" s="59"/>
      <c r="L649" s="57"/>
      <c r="M649" s="235"/>
      <c r="N649" s="32"/>
      <c r="O649" s="32"/>
      <c r="P649" s="32"/>
      <c r="Q649" s="32"/>
      <c r="R649" s="32"/>
      <c r="S649" s="32"/>
      <c r="T649" s="79"/>
      <c r="AT649" s="10" t="s">
        <v>172</v>
      </c>
      <c r="AU649" s="10" t="s">
        <v>88</v>
      </c>
    </row>
    <row r="650" s="30" customFormat="true" ht="27" hidden="false" customHeight="false" outlineLevel="0" collapsed="false">
      <c r="B650" s="31"/>
      <c r="C650" s="59"/>
      <c r="D650" s="233" t="s">
        <v>111</v>
      </c>
      <c r="E650" s="59"/>
      <c r="F650" s="234" t="s">
        <v>825</v>
      </c>
      <c r="G650" s="59"/>
      <c r="H650" s="59"/>
      <c r="I650" s="188"/>
      <c r="J650" s="59"/>
      <c r="K650" s="59"/>
      <c r="L650" s="57"/>
      <c r="M650" s="235"/>
      <c r="N650" s="32"/>
      <c r="O650" s="32"/>
      <c r="P650" s="32"/>
      <c r="Q650" s="32"/>
      <c r="R650" s="32"/>
      <c r="S650" s="32"/>
      <c r="T650" s="79"/>
      <c r="AT650" s="10" t="s">
        <v>111</v>
      </c>
      <c r="AU650" s="10" t="s">
        <v>88</v>
      </c>
    </row>
    <row r="651" s="249" customFormat="true" ht="13.5" hidden="false" customHeight="false" outlineLevel="0" collapsed="false">
      <c r="B651" s="250"/>
      <c r="C651" s="251"/>
      <c r="D651" s="233" t="s">
        <v>175</v>
      </c>
      <c r="E651" s="252"/>
      <c r="F651" s="253" t="s">
        <v>337</v>
      </c>
      <c r="G651" s="251"/>
      <c r="H651" s="252"/>
      <c r="I651" s="254"/>
      <c r="J651" s="251"/>
      <c r="K651" s="251"/>
      <c r="L651" s="255"/>
      <c r="M651" s="256"/>
      <c r="N651" s="257"/>
      <c r="O651" s="257"/>
      <c r="P651" s="257"/>
      <c r="Q651" s="257"/>
      <c r="R651" s="257"/>
      <c r="S651" s="257"/>
      <c r="T651" s="258"/>
      <c r="AT651" s="259" t="s">
        <v>175</v>
      </c>
      <c r="AU651" s="259" t="s">
        <v>88</v>
      </c>
      <c r="AV651" s="249" t="s">
        <v>24</v>
      </c>
      <c r="AW651" s="249" t="s">
        <v>43</v>
      </c>
      <c r="AX651" s="249" t="s">
        <v>79</v>
      </c>
      <c r="AY651" s="259" t="s">
        <v>164</v>
      </c>
    </row>
    <row r="652" s="236" customFormat="true" ht="13.5" hidden="false" customHeight="false" outlineLevel="0" collapsed="false">
      <c r="B652" s="237"/>
      <c r="C652" s="238"/>
      <c r="D652" s="233" t="s">
        <v>175</v>
      </c>
      <c r="E652" s="260"/>
      <c r="F652" s="261" t="s">
        <v>826</v>
      </c>
      <c r="G652" s="238"/>
      <c r="H652" s="262" t="n">
        <v>62.715</v>
      </c>
      <c r="I652" s="243"/>
      <c r="J652" s="238"/>
      <c r="K652" s="238"/>
      <c r="L652" s="244"/>
      <c r="M652" s="245"/>
      <c r="N652" s="246"/>
      <c r="O652" s="246"/>
      <c r="P652" s="246"/>
      <c r="Q652" s="246"/>
      <c r="R652" s="246"/>
      <c r="S652" s="246"/>
      <c r="T652" s="247"/>
      <c r="AT652" s="248" t="s">
        <v>175</v>
      </c>
      <c r="AU652" s="248" t="s">
        <v>88</v>
      </c>
      <c r="AV652" s="236" t="s">
        <v>88</v>
      </c>
      <c r="AW652" s="236" t="s">
        <v>43</v>
      </c>
      <c r="AX652" s="236" t="s">
        <v>79</v>
      </c>
      <c r="AY652" s="248" t="s">
        <v>164</v>
      </c>
    </row>
    <row r="653" s="236" customFormat="true" ht="13.5" hidden="false" customHeight="false" outlineLevel="0" collapsed="false">
      <c r="B653" s="237"/>
      <c r="C653" s="238"/>
      <c r="D653" s="233" t="s">
        <v>175</v>
      </c>
      <c r="E653" s="260"/>
      <c r="F653" s="261" t="s">
        <v>827</v>
      </c>
      <c r="G653" s="238"/>
      <c r="H653" s="262" t="n">
        <v>62.715</v>
      </c>
      <c r="I653" s="243"/>
      <c r="J653" s="238"/>
      <c r="K653" s="238"/>
      <c r="L653" s="244"/>
      <c r="M653" s="245"/>
      <c r="N653" s="246"/>
      <c r="O653" s="246"/>
      <c r="P653" s="246"/>
      <c r="Q653" s="246"/>
      <c r="R653" s="246"/>
      <c r="S653" s="246"/>
      <c r="T653" s="247"/>
      <c r="AT653" s="248" t="s">
        <v>175</v>
      </c>
      <c r="AU653" s="248" t="s">
        <v>88</v>
      </c>
      <c r="AV653" s="236" t="s">
        <v>88</v>
      </c>
      <c r="AW653" s="236" t="s">
        <v>43</v>
      </c>
      <c r="AX653" s="236" t="s">
        <v>79</v>
      </c>
      <c r="AY653" s="248" t="s">
        <v>164</v>
      </c>
    </row>
    <row r="654" s="236" customFormat="true" ht="13.5" hidden="false" customHeight="false" outlineLevel="0" collapsed="false">
      <c r="B654" s="237"/>
      <c r="C654" s="238"/>
      <c r="D654" s="233" t="s">
        <v>175</v>
      </c>
      <c r="E654" s="260"/>
      <c r="F654" s="261" t="s">
        <v>828</v>
      </c>
      <c r="G654" s="238"/>
      <c r="H654" s="262" t="n">
        <v>4.01</v>
      </c>
      <c r="I654" s="243"/>
      <c r="J654" s="238"/>
      <c r="K654" s="238"/>
      <c r="L654" s="244"/>
      <c r="M654" s="245"/>
      <c r="N654" s="246"/>
      <c r="O654" s="246"/>
      <c r="P654" s="246"/>
      <c r="Q654" s="246"/>
      <c r="R654" s="246"/>
      <c r="S654" s="246"/>
      <c r="T654" s="247"/>
      <c r="AT654" s="248" t="s">
        <v>175</v>
      </c>
      <c r="AU654" s="248" t="s">
        <v>88</v>
      </c>
      <c r="AV654" s="236" t="s">
        <v>88</v>
      </c>
      <c r="AW654" s="236" t="s">
        <v>43</v>
      </c>
      <c r="AX654" s="236" t="s">
        <v>79</v>
      </c>
      <c r="AY654" s="248" t="s">
        <v>164</v>
      </c>
    </row>
    <row r="655" s="263" customFormat="true" ht="13.5" hidden="false" customHeight="false" outlineLevel="0" collapsed="false">
      <c r="B655" s="264"/>
      <c r="C655" s="265"/>
      <c r="D655" s="233" t="s">
        <v>175</v>
      </c>
      <c r="E655" s="266"/>
      <c r="F655" s="267" t="s">
        <v>185</v>
      </c>
      <c r="G655" s="265"/>
      <c r="H655" s="268" t="n">
        <v>129.44</v>
      </c>
      <c r="I655" s="269"/>
      <c r="J655" s="265"/>
      <c r="K655" s="265"/>
      <c r="L655" s="270"/>
      <c r="M655" s="271"/>
      <c r="N655" s="272"/>
      <c r="O655" s="272"/>
      <c r="P655" s="272"/>
      <c r="Q655" s="272"/>
      <c r="R655" s="272"/>
      <c r="S655" s="272"/>
      <c r="T655" s="273"/>
      <c r="AT655" s="274" t="s">
        <v>175</v>
      </c>
      <c r="AU655" s="274" t="s">
        <v>88</v>
      </c>
      <c r="AV655" s="263" t="s">
        <v>186</v>
      </c>
      <c r="AW655" s="263" t="s">
        <v>43</v>
      </c>
      <c r="AX655" s="263" t="s">
        <v>79</v>
      </c>
      <c r="AY655" s="274" t="s">
        <v>164</v>
      </c>
    </row>
    <row r="656" s="249" customFormat="true" ht="13.5" hidden="false" customHeight="false" outlineLevel="0" collapsed="false">
      <c r="B656" s="250"/>
      <c r="C656" s="251"/>
      <c r="D656" s="233" t="s">
        <v>175</v>
      </c>
      <c r="E656" s="252"/>
      <c r="F656" s="253" t="s">
        <v>340</v>
      </c>
      <c r="G656" s="251"/>
      <c r="H656" s="252"/>
      <c r="I656" s="254"/>
      <c r="J656" s="251"/>
      <c r="K656" s="251"/>
      <c r="L656" s="255"/>
      <c r="M656" s="256"/>
      <c r="N656" s="257"/>
      <c r="O656" s="257"/>
      <c r="P656" s="257"/>
      <c r="Q656" s="257"/>
      <c r="R656" s="257"/>
      <c r="S656" s="257"/>
      <c r="T656" s="258"/>
      <c r="AT656" s="259" t="s">
        <v>175</v>
      </c>
      <c r="AU656" s="259" t="s">
        <v>88</v>
      </c>
      <c r="AV656" s="249" t="s">
        <v>24</v>
      </c>
      <c r="AW656" s="249" t="s">
        <v>43</v>
      </c>
      <c r="AX656" s="249" t="s">
        <v>79</v>
      </c>
      <c r="AY656" s="259" t="s">
        <v>164</v>
      </c>
    </row>
    <row r="657" s="236" customFormat="true" ht="13.5" hidden="false" customHeight="false" outlineLevel="0" collapsed="false">
      <c r="B657" s="237"/>
      <c r="C657" s="238"/>
      <c r="D657" s="233" t="s">
        <v>175</v>
      </c>
      <c r="E657" s="260"/>
      <c r="F657" s="261" t="s">
        <v>829</v>
      </c>
      <c r="G657" s="238"/>
      <c r="H657" s="262" t="n">
        <v>65.955</v>
      </c>
      <c r="I657" s="243"/>
      <c r="J657" s="238"/>
      <c r="K657" s="238"/>
      <c r="L657" s="244"/>
      <c r="M657" s="245"/>
      <c r="N657" s="246"/>
      <c r="O657" s="246"/>
      <c r="P657" s="246"/>
      <c r="Q657" s="246"/>
      <c r="R657" s="246"/>
      <c r="S657" s="246"/>
      <c r="T657" s="247"/>
      <c r="AT657" s="248" t="s">
        <v>175</v>
      </c>
      <c r="AU657" s="248" t="s">
        <v>88</v>
      </c>
      <c r="AV657" s="236" t="s">
        <v>88</v>
      </c>
      <c r="AW657" s="236" t="s">
        <v>43</v>
      </c>
      <c r="AX657" s="236" t="s">
        <v>79</v>
      </c>
      <c r="AY657" s="248" t="s">
        <v>164</v>
      </c>
    </row>
    <row r="658" s="236" customFormat="true" ht="13.5" hidden="false" customHeight="false" outlineLevel="0" collapsed="false">
      <c r="B658" s="237"/>
      <c r="C658" s="238"/>
      <c r="D658" s="233" t="s">
        <v>175</v>
      </c>
      <c r="E658" s="260"/>
      <c r="F658" s="261" t="s">
        <v>830</v>
      </c>
      <c r="G658" s="238"/>
      <c r="H658" s="262" t="n">
        <v>65.955</v>
      </c>
      <c r="I658" s="243"/>
      <c r="J658" s="238"/>
      <c r="K658" s="238"/>
      <c r="L658" s="244"/>
      <c r="M658" s="245"/>
      <c r="N658" s="246"/>
      <c r="O658" s="246"/>
      <c r="P658" s="246"/>
      <c r="Q658" s="246"/>
      <c r="R658" s="246"/>
      <c r="S658" s="246"/>
      <c r="T658" s="247"/>
      <c r="AT658" s="248" t="s">
        <v>175</v>
      </c>
      <c r="AU658" s="248" t="s">
        <v>88</v>
      </c>
      <c r="AV658" s="236" t="s">
        <v>88</v>
      </c>
      <c r="AW658" s="236" t="s">
        <v>43</v>
      </c>
      <c r="AX658" s="236" t="s">
        <v>79</v>
      </c>
      <c r="AY658" s="248" t="s">
        <v>164</v>
      </c>
    </row>
    <row r="659" s="236" customFormat="true" ht="13.5" hidden="false" customHeight="false" outlineLevel="0" collapsed="false">
      <c r="B659" s="237"/>
      <c r="C659" s="238"/>
      <c r="D659" s="233" t="s">
        <v>175</v>
      </c>
      <c r="E659" s="260"/>
      <c r="F659" s="261" t="s">
        <v>831</v>
      </c>
      <c r="G659" s="238"/>
      <c r="H659" s="262" t="n">
        <v>3.97</v>
      </c>
      <c r="I659" s="243"/>
      <c r="J659" s="238"/>
      <c r="K659" s="238"/>
      <c r="L659" s="244"/>
      <c r="M659" s="245"/>
      <c r="N659" s="246"/>
      <c r="O659" s="246"/>
      <c r="P659" s="246"/>
      <c r="Q659" s="246"/>
      <c r="R659" s="246"/>
      <c r="S659" s="246"/>
      <c r="T659" s="247"/>
      <c r="AT659" s="248" t="s">
        <v>175</v>
      </c>
      <c r="AU659" s="248" t="s">
        <v>88</v>
      </c>
      <c r="AV659" s="236" t="s">
        <v>88</v>
      </c>
      <c r="AW659" s="236" t="s">
        <v>43</v>
      </c>
      <c r="AX659" s="236" t="s">
        <v>79</v>
      </c>
      <c r="AY659" s="248" t="s">
        <v>164</v>
      </c>
    </row>
    <row r="660" s="263" customFormat="true" ht="13.5" hidden="false" customHeight="false" outlineLevel="0" collapsed="false">
      <c r="B660" s="264"/>
      <c r="C660" s="265"/>
      <c r="D660" s="233" t="s">
        <v>175</v>
      </c>
      <c r="E660" s="266"/>
      <c r="F660" s="267" t="s">
        <v>185</v>
      </c>
      <c r="G660" s="265"/>
      <c r="H660" s="268" t="n">
        <v>135.88</v>
      </c>
      <c r="I660" s="269"/>
      <c r="J660" s="265"/>
      <c r="K660" s="265"/>
      <c r="L660" s="270"/>
      <c r="M660" s="271"/>
      <c r="N660" s="272"/>
      <c r="O660" s="272"/>
      <c r="P660" s="272"/>
      <c r="Q660" s="272"/>
      <c r="R660" s="272"/>
      <c r="S660" s="272"/>
      <c r="T660" s="273"/>
      <c r="AT660" s="274" t="s">
        <v>175</v>
      </c>
      <c r="AU660" s="274" t="s">
        <v>88</v>
      </c>
      <c r="AV660" s="263" t="s">
        <v>186</v>
      </c>
      <c r="AW660" s="263" t="s">
        <v>43</v>
      </c>
      <c r="AX660" s="263" t="s">
        <v>79</v>
      </c>
      <c r="AY660" s="274" t="s">
        <v>164</v>
      </c>
    </row>
    <row r="661" s="275" customFormat="true" ht="13.5" hidden="false" customHeight="false" outlineLevel="0" collapsed="false">
      <c r="B661" s="276"/>
      <c r="C661" s="277"/>
      <c r="D661" s="233" t="s">
        <v>175</v>
      </c>
      <c r="E661" s="298"/>
      <c r="F661" s="299" t="s">
        <v>191</v>
      </c>
      <c r="G661" s="277"/>
      <c r="H661" s="300" t="n">
        <v>265.32</v>
      </c>
      <c r="I661" s="281"/>
      <c r="J661" s="277"/>
      <c r="K661" s="277"/>
      <c r="L661" s="282"/>
      <c r="M661" s="283"/>
      <c r="N661" s="284"/>
      <c r="O661" s="284"/>
      <c r="P661" s="284"/>
      <c r="Q661" s="284"/>
      <c r="R661" s="284"/>
      <c r="S661" s="284"/>
      <c r="T661" s="285"/>
      <c r="AT661" s="286" t="s">
        <v>175</v>
      </c>
      <c r="AU661" s="286" t="s">
        <v>88</v>
      </c>
      <c r="AV661" s="275" t="s">
        <v>170</v>
      </c>
      <c r="AW661" s="275" t="s">
        <v>43</v>
      </c>
      <c r="AX661" s="275" t="s">
        <v>24</v>
      </c>
      <c r="AY661" s="286" t="s">
        <v>164</v>
      </c>
    </row>
    <row r="662" s="203" customFormat="true" ht="29.25" hidden="false" customHeight="true" outlineLevel="0" collapsed="false">
      <c r="B662" s="204"/>
      <c r="C662" s="205"/>
      <c r="D662" s="218" t="s">
        <v>78</v>
      </c>
      <c r="E662" s="219" t="s">
        <v>832</v>
      </c>
      <c r="F662" s="219" t="s">
        <v>833</v>
      </c>
      <c r="G662" s="205"/>
      <c r="H662" s="205"/>
      <c r="I662" s="208"/>
      <c r="J662" s="220" t="n">
        <f aca="false">BK662</f>
        <v>0</v>
      </c>
      <c r="K662" s="205"/>
      <c r="L662" s="210"/>
      <c r="M662" s="211"/>
      <c r="N662" s="212"/>
      <c r="O662" s="212"/>
      <c r="P662" s="213" t="n">
        <f aca="false">SUM(P663:P685)</f>
        <v>0</v>
      </c>
      <c r="Q662" s="212"/>
      <c r="R662" s="213" t="n">
        <f aca="false">SUM(R663:R685)</f>
        <v>0</v>
      </c>
      <c r="S662" s="212"/>
      <c r="T662" s="214" t="n">
        <f aca="false">SUM(T663:T685)</f>
        <v>0</v>
      </c>
      <c r="AR662" s="215" t="s">
        <v>24</v>
      </c>
      <c r="AT662" s="216" t="s">
        <v>78</v>
      </c>
      <c r="AU662" s="216" t="s">
        <v>24</v>
      </c>
      <c r="AY662" s="215" t="s">
        <v>164</v>
      </c>
      <c r="BK662" s="217" t="n">
        <f aca="false">SUM(BK663:BK685)</f>
        <v>0</v>
      </c>
    </row>
    <row r="663" s="30" customFormat="true" ht="31.5" hidden="false" customHeight="true" outlineLevel="0" collapsed="false">
      <c r="B663" s="31"/>
      <c r="C663" s="221" t="s">
        <v>834</v>
      </c>
      <c r="D663" s="221" t="s">
        <v>165</v>
      </c>
      <c r="E663" s="222" t="s">
        <v>835</v>
      </c>
      <c r="F663" s="223" t="s">
        <v>836</v>
      </c>
      <c r="G663" s="224" t="s">
        <v>261</v>
      </c>
      <c r="H663" s="225" t="n">
        <v>431.144</v>
      </c>
      <c r="I663" s="226"/>
      <c r="J663" s="227" t="n">
        <f aca="false">ROUND(I663*H663,2)</f>
        <v>0</v>
      </c>
      <c r="K663" s="223"/>
      <c r="L663" s="57"/>
      <c r="M663" s="228"/>
      <c r="N663" s="229" t="s">
        <v>50</v>
      </c>
      <c r="O663" s="32"/>
      <c r="P663" s="230" t="n">
        <f aca="false">O663*H663</f>
        <v>0</v>
      </c>
      <c r="Q663" s="230" t="n">
        <v>0</v>
      </c>
      <c r="R663" s="230" t="n">
        <f aca="false">Q663*H663</f>
        <v>0</v>
      </c>
      <c r="S663" s="230" t="n">
        <v>0</v>
      </c>
      <c r="T663" s="231" t="n">
        <f aca="false">S663*H663</f>
        <v>0</v>
      </c>
      <c r="AR663" s="10" t="s">
        <v>170</v>
      </c>
      <c r="AT663" s="10" t="s">
        <v>165</v>
      </c>
      <c r="AU663" s="10" t="s">
        <v>88</v>
      </c>
      <c r="AY663" s="10" t="s">
        <v>164</v>
      </c>
      <c r="BE663" s="232" t="n">
        <f aca="false">IF(N663="základní",J663,0)</f>
        <v>0</v>
      </c>
      <c r="BF663" s="232" t="n">
        <f aca="false">IF(N663="snížená",J663,0)</f>
        <v>0</v>
      </c>
      <c r="BG663" s="232" t="n">
        <f aca="false">IF(N663="zákl. přenesená",J663,0)</f>
        <v>0</v>
      </c>
      <c r="BH663" s="232" t="n">
        <f aca="false">IF(N663="sníž. přenesená",J663,0)</f>
        <v>0</v>
      </c>
      <c r="BI663" s="232" t="n">
        <f aca="false">IF(N663="nulová",J663,0)</f>
        <v>0</v>
      </c>
      <c r="BJ663" s="10" t="s">
        <v>24</v>
      </c>
      <c r="BK663" s="232" t="n">
        <f aca="false">ROUND(I663*H663,2)</f>
        <v>0</v>
      </c>
      <c r="BL663" s="10" t="s">
        <v>170</v>
      </c>
      <c r="BM663" s="10" t="s">
        <v>837</v>
      </c>
    </row>
    <row r="664" s="30" customFormat="true" ht="27" hidden="false" customHeight="false" outlineLevel="0" collapsed="false">
      <c r="B664" s="31"/>
      <c r="C664" s="59"/>
      <c r="D664" s="233" t="s">
        <v>111</v>
      </c>
      <c r="E664" s="59"/>
      <c r="F664" s="234" t="s">
        <v>838</v>
      </c>
      <c r="G664" s="59"/>
      <c r="H664" s="59"/>
      <c r="I664" s="188"/>
      <c r="J664" s="59"/>
      <c r="K664" s="59"/>
      <c r="L664" s="57"/>
      <c r="M664" s="235"/>
      <c r="N664" s="32"/>
      <c r="O664" s="32"/>
      <c r="P664" s="32"/>
      <c r="Q664" s="32"/>
      <c r="R664" s="32"/>
      <c r="S664" s="32"/>
      <c r="T664" s="79"/>
      <c r="AT664" s="10" t="s">
        <v>111</v>
      </c>
      <c r="AU664" s="10" t="s">
        <v>88</v>
      </c>
    </row>
    <row r="665" s="249" customFormat="true" ht="13.5" hidden="false" customHeight="false" outlineLevel="0" collapsed="false">
      <c r="B665" s="250"/>
      <c r="C665" s="251"/>
      <c r="D665" s="233" t="s">
        <v>175</v>
      </c>
      <c r="E665" s="252"/>
      <c r="F665" s="253" t="s">
        <v>839</v>
      </c>
      <c r="G665" s="251"/>
      <c r="H665" s="252"/>
      <c r="I665" s="254"/>
      <c r="J665" s="251"/>
      <c r="K665" s="251"/>
      <c r="L665" s="255"/>
      <c r="M665" s="256"/>
      <c r="N665" s="257"/>
      <c r="O665" s="257"/>
      <c r="P665" s="257"/>
      <c r="Q665" s="257"/>
      <c r="R665" s="257"/>
      <c r="S665" s="257"/>
      <c r="T665" s="258"/>
      <c r="AT665" s="259" t="s">
        <v>175</v>
      </c>
      <c r="AU665" s="259" t="s">
        <v>88</v>
      </c>
      <c r="AV665" s="249" t="s">
        <v>24</v>
      </c>
      <c r="AW665" s="249" t="s">
        <v>43</v>
      </c>
      <c r="AX665" s="249" t="s">
        <v>79</v>
      </c>
      <c r="AY665" s="259" t="s">
        <v>164</v>
      </c>
    </row>
    <row r="666" s="236" customFormat="true" ht="13.5" hidden="false" customHeight="false" outlineLevel="0" collapsed="false">
      <c r="B666" s="237"/>
      <c r="C666" s="238"/>
      <c r="D666" s="233" t="s">
        <v>175</v>
      </c>
      <c r="E666" s="260"/>
      <c r="F666" s="261" t="s">
        <v>840</v>
      </c>
      <c r="G666" s="238"/>
      <c r="H666" s="262" t="n">
        <v>195.261</v>
      </c>
      <c r="I666" s="243"/>
      <c r="J666" s="238"/>
      <c r="K666" s="238"/>
      <c r="L666" s="244"/>
      <c r="M666" s="245"/>
      <c r="N666" s="246"/>
      <c r="O666" s="246"/>
      <c r="P666" s="246"/>
      <c r="Q666" s="246"/>
      <c r="R666" s="246"/>
      <c r="S666" s="246"/>
      <c r="T666" s="247"/>
      <c r="AT666" s="248" t="s">
        <v>175</v>
      </c>
      <c r="AU666" s="248" t="s">
        <v>88</v>
      </c>
      <c r="AV666" s="236" t="s">
        <v>88</v>
      </c>
      <c r="AW666" s="236" t="s">
        <v>43</v>
      </c>
      <c r="AX666" s="236" t="s">
        <v>79</v>
      </c>
      <c r="AY666" s="248" t="s">
        <v>164</v>
      </c>
    </row>
    <row r="667" s="236" customFormat="true" ht="13.5" hidden="false" customHeight="false" outlineLevel="0" collapsed="false">
      <c r="B667" s="237"/>
      <c r="C667" s="238"/>
      <c r="D667" s="233" t="s">
        <v>175</v>
      </c>
      <c r="E667" s="260"/>
      <c r="F667" s="261" t="s">
        <v>841</v>
      </c>
      <c r="G667" s="238"/>
      <c r="H667" s="262" t="n">
        <v>30.742</v>
      </c>
      <c r="I667" s="243"/>
      <c r="J667" s="238"/>
      <c r="K667" s="238"/>
      <c r="L667" s="244"/>
      <c r="M667" s="245"/>
      <c r="N667" s="246"/>
      <c r="O667" s="246"/>
      <c r="P667" s="246"/>
      <c r="Q667" s="246"/>
      <c r="R667" s="246"/>
      <c r="S667" s="246"/>
      <c r="T667" s="247"/>
      <c r="AT667" s="248" t="s">
        <v>175</v>
      </c>
      <c r="AU667" s="248" t="s">
        <v>88</v>
      </c>
      <c r="AV667" s="236" t="s">
        <v>88</v>
      </c>
      <c r="AW667" s="236" t="s">
        <v>43</v>
      </c>
      <c r="AX667" s="236" t="s">
        <v>79</v>
      </c>
      <c r="AY667" s="248" t="s">
        <v>164</v>
      </c>
    </row>
    <row r="668" s="236" customFormat="true" ht="13.5" hidden="false" customHeight="false" outlineLevel="0" collapsed="false">
      <c r="B668" s="237"/>
      <c r="C668" s="238"/>
      <c r="D668" s="233" t="s">
        <v>175</v>
      </c>
      <c r="E668" s="260"/>
      <c r="F668" s="261" t="s">
        <v>842</v>
      </c>
      <c r="G668" s="238"/>
      <c r="H668" s="262" t="n">
        <v>0.103</v>
      </c>
      <c r="I668" s="243"/>
      <c r="J668" s="238"/>
      <c r="K668" s="238"/>
      <c r="L668" s="244"/>
      <c r="M668" s="245"/>
      <c r="N668" s="246"/>
      <c r="O668" s="246"/>
      <c r="P668" s="246"/>
      <c r="Q668" s="246"/>
      <c r="R668" s="246"/>
      <c r="S668" s="246"/>
      <c r="T668" s="247"/>
      <c r="AT668" s="248" t="s">
        <v>175</v>
      </c>
      <c r="AU668" s="248" t="s">
        <v>88</v>
      </c>
      <c r="AV668" s="236" t="s">
        <v>88</v>
      </c>
      <c r="AW668" s="236" t="s">
        <v>43</v>
      </c>
      <c r="AX668" s="236" t="s">
        <v>79</v>
      </c>
      <c r="AY668" s="248" t="s">
        <v>164</v>
      </c>
    </row>
    <row r="669" s="236" customFormat="true" ht="13.5" hidden="false" customHeight="false" outlineLevel="0" collapsed="false">
      <c r="B669" s="237"/>
      <c r="C669" s="238"/>
      <c r="D669" s="233" t="s">
        <v>175</v>
      </c>
      <c r="E669" s="260"/>
      <c r="F669" s="261" t="s">
        <v>843</v>
      </c>
      <c r="G669" s="238"/>
      <c r="H669" s="262" t="n">
        <v>1.697</v>
      </c>
      <c r="I669" s="243"/>
      <c r="J669" s="238"/>
      <c r="K669" s="238"/>
      <c r="L669" s="244"/>
      <c r="M669" s="245"/>
      <c r="N669" s="246"/>
      <c r="O669" s="246"/>
      <c r="P669" s="246"/>
      <c r="Q669" s="246"/>
      <c r="R669" s="246"/>
      <c r="S669" s="246"/>
      <c r="T669" s="247"/>
      <c r="AT669" s="248" t="s">
        <v>175</v>
      </c>
      <c r="AU669" s="248" t="s">
        <v>88</v>
      </c>
      <c r="AV669" s="236" t="s">
        <v>88</v>
      </c>
      <c r="AW669" s="236" t="s">
        <v>43</v>
      </c>
      <c r="AX669" s="236" t="s">
        <v>79</v>
      </c>
      <c r="AY669" s="248" t="s">
        <v>164</v>
      </c>
    </row>
    <row r="670" s="236" customFormat="true" ht="13.5" hidden="false" customHeight="false" outlineLevel="0" collapsed="false">
      <c r="B670" s="237"/>
      <c r="C670" s="238"/>
      <c r="D670" s="233" t="s">
        <v>175</v>
      </c>
      <c r="E670" s="260"/>
      <c r="F670" s="261" t="s">
        <v>844</v>
      </c>
      <c r="G670" s="238"/>
      <c r="H670" s="262" t="n">
        <v>7.998</v>
      </c>
      <c r="I670" s="243"/>
      <c r="J670" s="238"/>
      <c r="K670" s="238"/>
      <c r="L670" s="244"/>
      <c r="M670" s="245"/>
      <c r="N670" s="246"/>
      <c r="O670" s="246"/>
      <c r="P670" s="246"/>
      <c r="Q670" s="246"/>
      <c r="R670" s="246"/>
      <c r="S670" s="246"/>
      <c r="T670" s="247"/>
      <c r="AT670" s="248" t="s">
        <v>175</v>
      </c>
      <c r="AU670" s="248" t="s">
        <v>88</v>
      </c>
      <c r="AV670" s="236" t="s">
        <v>88</v>
      </c>
      <c r="AW670" s="236" t="s">
        <v>43</v>
      </c>
      <c r="AX670" s="236" t="s">
        <v>79</v>
      </c>
      <c r="AY670" s="248" t="s">
        <v>164</v>
      </c>
    </row>
    <row r="671" s="236" customFormat="true" ht="13.5" hidden="false" customHeight="false" outlineLevel="0" collapsed="false">
      <c r="B671" s="237"/>
      <c r="C671" s="238"/>
      <c r="D671" s="233" t="s">
        <v>175</v>
      </c>
      <c r="E671" s="260"/>
      <c r="F671" s="261" t="s">
        <v>845</v>
      </c>
      <c r="G671" s="238"/>
      <c r="H671" s="262" t="n">
        <v>2.728</v>
      </c>
      <c r="I671" s="243"/>
      <c r="J671" s="238"/>
      <c r="K671" s="238"/>
      <c r="L671" s="244"/>
      <c r="M671" s="245"/>
      <c r="N671" s="246"/>
      <c r="O671" s="246"/>
      <c r="P671" s="246"/>
      <c r="Q671" s="246"/>
      <c r="R671" s="246"/>
      <c r="S671" s="246"/>
      <c r="T671" s="247"/>
      <c r="AT671" s="248" t="s">
        <v>175</v>
      </c>
      <c r="AU671" s="248" t="s">
        <v>88</v>
      </c>
      <c r="AV671" s="236" t="s">
        <v>88</v>
      </c>
      <c r="AW671" s="236" t="s">
        <v>43</v>
      </c>
      <c r="AX671" s="236" t="s">
        <v>79</v>
      </c>
      <c r="AY671" s="248" t="s">
        <v>164</v>
      </c>
    </row>
    <row r="672" s="263" customFormat="true" ht="13.5" hidden="false" customHeight="false" outlineLevel="0" collapsed="false">
      <c r="B672" s="264"/>
      <c r="C672" s="265"/>
      <c r="D672" s="233" t="s">
        <v>175</v>
      </c>
      <c r="E672" s="266"/>
      <c r="F672" s="267" t="s">
        <v>185</v>
      </c>
      <c r="G672" s="265"/>
      <c r="H672" s="268" t="n">
        <v>238.529</v>
      </c>
      <c r="I672" s="269"/>
      <c r="J672" s="265"/>
      <c r="K672" s="265"/>
      <c r="L672" s="270"/>
      <c r="M672" s="271"/>
      <c r="N672" s="272"/>
      <c r="O672" s="272"/>
      <c r="P672" s="272"/>
      <c r="Q672" s="272"/>
      <c r="R672" s="272"/>
      <c r="S672" s="272"/>
      <c r="T672" s="273"/>
      <c r="AT672" s="274" t="s">
        <v>175</v>
      </c>
      <c r="AU672" s="274" t="s">
        <v>88</v>
      </c>
      <c r="AV672" s="263" t="s">
        <v>186</v>
      </c>
      <c r="AW672" s="263" t="s">
        <v>43</v>
      </c>
      <c r="AX672" s="263" t="s">
        <v>79</v>
      </c>
      <c r="AY672" s="274" t="s">
        <v>164</v>
      </c>
    </row>
    <row r="673" s="249" customFormat="true" ht="13.5" hidden="false" customHeight="false" outlineLevel="0" collapsed="false">
      <c r="B673" s="250"/>
      <c r="C673" s="251"/>
      <c r="D673" s="233" t="s">
        <v>175</v>
      </c>
      <c r="E673" s="252"/>
      <c r="F673" s="253" t="s">
        <v>846</v>
      </c>
      <c r="G673" s="251"/>
      <c r="H673" s="252"/>
      <c r="I673" s="254"/>
      <c r="J673" s="251"/>
      <c r="K673" s="251"/>
      <c r="L673" s="255"/>
      <c r="M673" s="256"/>
      <c r="N673" s="257"/>
      <c r="O673" s="257"/>
      <c r="P673" s="257"/>
      <c r="Q673" s="257"/>
      <c r="R673" s="257"/>
      <c r="S673" s="257"/>
      <c r="T673" s="258"/>
      <c r="AT673" s="259" t="s">
        <v>175</v>
      </c>
      <c r="AU673" s="259" t="s">
        <v>88</v>
      </c>
      <c r="AV673" s="249" t="s">
        <v>24</v>
      </c>
      <c r="AW673" s="249" t="s">
        <v>43</v>
      </c>
      <c r="AX673" s="249" t="s">
        <v>79</v>
      </c>
      <c r="AY673" s="259" t="s">
        <v>164</v>
      </c>
    </row>
    <row r="674" s="236" customFormat="true" ht="13.5" hidden="false" customHeight="false" outlineLevel="0" collapsed="false">
      <c r="B674" s="237"/>
      <c r="C674" s="238"/>
      <c r="D674" s="233" t="s">
        <v>175</v>
      </c>
      <c r="E674" s="260"/>
      <c r="F674" s="261" t="s">
        <v>847</v>
      </c>
      <c r="G674" s="238"/>
      <c r="H674" s="262" t="n">
        <v>13.432</v>
      </c>
      <c r="I674" s="243"/>
      <c r="J674" s="238"/>
      <c r="K674" s="238"/>
      <c r="L674" s="244"/>
      <c r="M674" s="245"/>
      <c r="N674" s="246"/>
      <c r="O674" s="246"/>
      <c r="P674" s="246"/>
      <c r="Q674" s="246"/>
      <c r="R674" s="246"/>
      <c r="S674" s="246"/>
      <c r="T674" s="247"/>
      <c r="AT674" s="248" t="s">
        <v>175</v>
      </c>
      <c r="AU674" s="248" t="s">
        <v>88</v>
      </c>
      <c r="AV674" s="236" t="s">
        <v>88</v>
      </c>
      <c r="AW674" s="236" t="s">
        <v>43</v>
      </c>
      <c r="AX674" s="236" t="s">
        <v>79</v>
      </c>
      <c r="AY674" s="248" t="s">
        <v>164</v>
      </c>
    </row>
    <row r="675" s="236" customFormat="true" ht="13.5" hidden="false" customHeight="false" outlineLevel="0" collapsed="false">
      <c r="B675" s="237"/>
      <c r="C675" s="238"/>
      <c r="D675" s="233" t="s">
        <v>175</v>
      </c>
      <c r="E675" s="260"/>
      <c r="F675" s="261" t="s">
        <v>848</v>
      </c>
      <c r="G675" s="238"/>
      <c r="H675" s="262" t="n">
        <v>37.038</v>
      </c>
      <c r="I675" s="243"/>
      <c r="J675" s="238"/>
      <c r="K675" s="238"/>
      <c r="L675" s="244"/>
      <c r="M675" s="245"/>
      <c r="N675" s="246"/>
      <c r="O675" s="246"/>
      <c r="P675" s="246"/>
      <c r="Q675" s="246"/>
      <c r="R675" s="246"/>
      <c r="S675" s="246"/>
      <c r="T675" s="247"/>
      <c r="AT675" s="248" t="s">
        <v>175</v>
      </c>
      <c r="AU675" s="248" t="s">
        <v>88</v>
      </c>
      <c r="AV675" s="236" t="s">
        <v>88</v>
      </c>
      <c r="AW675" s="236" t="s">
        <v>43</v>
      </c>
      <c r="AX675" s="236" t="s">
        <v>79</v>
      </c>
      <c r="AY675" s="248" t="s">
        <v>164</v>
      </c>
    </row>
    <row r="676" s="236" customFormat="true" ht="13.5" hidden="false" customHeight="false" outlineLevel="0" collapsed="false">
      <c r="B676" s="237"/>
      <c r="C676" s="238"/>
      <c r="D676" s="233" t="s">
        <v>175</v>
      </c>
      <c r="E676" s="260"/>
      <c r="F676" s="261" t="s">
        <v>849</v>
      </c>
      <c r="G676" s="238"/>
      <c r="H676" s="262" t="n">
        <v>87.865</v>
      </c>
      <c r="I676" s="243"/>
      <c r="J676" s="238"/>
      <c r="K676" s="238"/>
      <c r="L676" s="244"/>
      <c r="M676" s="245"/>
      <c r="N676" s="246"/>
      <c r="O676" s="246"/>
      <c r="P676" s="246"/>
      <c r="Q676" s="246"/>
      <c r="R676" s="246"/>
      <c r="S676" s="246"/>
      <c r="T676" s="247"/>
      <c r="AT676" s="248" t="s">
        <v>175</v>
      </c>
      <c r="AU676" s="248" t="s">
        <v>88</v>
      </c>
      <c r="AV676" s="236" t="s">
        <v>88</v>
      </c>
      <c r="AW676" s="236" t="s">
        <v>43</v>
      </c>
      <c r="AX676" s="236" t="s">
        <v>79</v>
      </c>
      <c r="AY676" s="248" t="s">
        <v>164</v>
      </c>
    </row>
    <row r="677" s="236" customFormat="true" ht="13.5" hidden="false" customHeight="false" outlineLevel="0" collapsed="false">
      <c r="B677" s="237"/>
      <c r="C677" s="238"/>
      <c r="D677" s="233" t="s">
        <v>175</v>
      </c>
      <c r="E677" s="260"/>
      <c r="F677" s="261" t="s">
        <v>850</v>
      </c>
      <c r="G677" s="238"/>
      <c r="H677" s="262" t="n">
        <v>22.128</v>
      </c>
      <c r="I677" s="243"/>
      <c r="J677" s="238"/>
      <c r="K677" s="238"/>
      <c r="L677" s="244"/>
      <c r="M677" s="245"/>
      <c r="N677" s="246"/>
      <c r="O677" s="246"/>
      <c r="P677" s="246"/>
      <c r="Q677" s="246"/>
      <c r="R677" s="246"/>
      <c r="S677" s="246"/>
      <c r="T677" s="247"/>
      <c r="AT677" s="248" t="s">
        <v>175</v>
      </c>
      <c r="AU677" s="248" t="s">
        <v>88</v>
      </c>
      <c r="AV677" s="236" t="s">
        <v>88</v>
      </c>
      <c r="AW677" s="236" t="s">
        <v>43</v>
      </c>
      <c r="AX677" s="236" t="s">
        <v>79</v>
      </c>
      <c r="AY677" s="248" t="s">
        <v>164</v>
      </c>
    </row>
    <row r="678" s="236" customFormat="true" ht="13.5" hidden="false" customHeight="false" outlineLevel="0" collapsed="false">
      <c r="B678" s="237"/>
      <c r="C678" s="238"/>
      <c r="D678" s="233" t="s">
        <v>175</v>
      </c>
      <c r="E678" s="260"/>
      <c r="F678" s="261" t="s">
        <v>851</v>
      </c>
      <c r="G678" s="238"/>
      <c r="H678" s="262" t="n">
        <v>8.108</v>
      </c>
      <c r="I678" s="243"/>
      <c r="J678" s="238"/>
      <c r="K678" s="238"/>
      <c r="L678" s="244"/>
      <c r="M678" s="245"/>
      <c r="N678" s="246"/>
      <c r="O678" s="246"/>
      <c r="P678" s="246"/>
      <c r="Q678" s="246"/>
      <c r="R678" s="246"/>
      <c r="S678" s="246"/>
      <c r="T678" s="247"/>
      <c r="AT678" s="248" t="s">
        <v>175</v>
      </c>
      <c r="AU678" s="248" t="s">
        <v>88</v>
      </c>
      <c r="AV678" s="236" t="s">
        <v>88</v>
      </c>
      <c r="AW678" s="236" t="s">
        <v>43</v>
      </c>
      <c r="AX678" s="236" t="s">
        <v>79</v>
      </c>
      <c r="AY678" s="248" t="s">
        <v>164</v>
      </c>
    </row>
    <row r="679" s="236" customFormat="true" ht="13.5" hidden="false" customHeight="false" outlineLevel="0" collapsed="false">
      <c r="B679" s="237"/>
      <c r="C679" s="238"/>
      <c r="D679" s="233" t="s">
        <v>175</v>
      </c>
      <c r="E679" s="260"/>
      <c r="F679" s="261" t="s">
        <v>852</v>
      </c>
      <c r="G679" s="238"/>
      <c r="H679" s="262" t="n">
        <v>0.657</v>
      </c>
      <c r="I679" s="243"/>
      <c r="J679" s="238"/>
      <c r="K679" s="238"/>
      <c r="L679" s="244"/>
      <c r="M679" s="245"/>
      <c r="N679" s="246"/>
      <c r="O679" s="246"/>
      <c r="P679" s="246"/>
      <c r="Q679" s="246"/>
      <c r="R679" s="246"/>
      <c r="S679" s="246"/>
      <c r="T679" s="247"/>
      <c r="AT679" s="248" t="s">
        <v>175</v>
      </c>
      <c r="AU679" s="248" t="s">
        <v>88</v>
      </c>
      <c r="AV679" s="236" t="s">
        <v>88</v>
      </c>
      <c r="AW679" s="236" t="s">
        <v>43</v>
      </c>
      <c r="AX679" s="236" t="s">
        <v>79</v>
      </c>
      <c r="AY679" s="248" t="s">
        <v>164</v>
      </c>
    </row>
    <row r="680" s="236" customFormat="true" ht="13.5" hidden="false" customHeight="false" outlineLevel="0" collapsed="false">
      <c r="B680" s="237"/>
      <c r="C680" s="238"/>
      <c r="D680" s="233" t="s">
        <v>175</v>
      </c>
      <c r="E680" s="260"/>
      <c r="F680" s="261" t="s">
        <v>853</v>
      </c>
      <c r="G680" s="238"/>
      <c r="H680" s="262" t="n">
        <v>0.062</v>
      </c>
      <c r="I680" s="243"/>
      <c r="J680" s="238"/>
      <c r="K680" s="238"/>
      <c r="L680" s="244"/>
      <c r="M680" s="245"/>
      <c r="N680" s="246"/>
      <c r="O680" s="246"/>
      <c r="P680" s="246"/>
      <c r="Q680" s="246"/>
      <c r="R680" s="246"/>
      <c r="S680" s="246"/>
      <c r="T680" s="247"/>
      <c r="AT680" s="248" t="s">
        <v>175</v>
      </c>
      <c r="AU680" s="248" t="s">
        <v>88</v>
      </c>
      <c r="AV680" s="236" t="s">
        <v>88</v>
      </c>
      <c r="AW680" s="236" t="s">
        <v>43</v>
      </c>
      <c r="AX680" s="236" t="s">
        <v>79</v>
      </c>
      <c r="AY680" s="248" t="s">
        <v>164</v>
      </c>
    </row>
    <row r="681" s="236" customFormat="true" ht="13.5" hidden="false" customHeight="false" outlineLevel="0" collapsed="false">
      <c r="B681" s="237"/>
      <c r="C681" s="238"/>
      <c r="D681" s="233" t="s">
        <v>175</v>
      </c>
      <c r="E681" s="260"/>
      <c r="F681" s="261" t="s">
        <v>854</v>
      </c>
      <c r="G681" s="238"/>
      <c r="H681" s="262" t="n">
        <v>0.6</v>
      </c>
      <c r="I681" s="243"/>
      <c r="J681" s="238"/>
      <c r="K681" s="238"/>
      <c r="L681" s="244"/>
      <c r="M681" s="245"/>
      <c r="N681" s="246"/>
      <c r="O681" s="246"/>
      <c r="P681" s="246"/>
      <c r="Q681" s="246"/>
      <c r="R681" s="246"/>
      <c r="S681" s="246"/>
      <c r="T681" s="247"/>
      <c r="AT681" s="248" t="s">
        <v>175</v>
      </c>
      <c r="AU681" s="248" t="s">
        <v>88</v>
      </c>
      <c r="AV681" s="236" t="s">
        <v>88</v>
      </c>
      <c r="AW681" s="236" t="s">
        <v>43</v>
      </c>
      <c r="AX681" s="236" t="s">
        <v>79</v>
      </c>
      <c r="AY681" s="248" t="s">
        <v>164</v>
      </c>
    </row>
    <row r="682" s="236" customFormat="true" ht="13.5" hidden="false" customHeight="false" outlineLevel="0" collapsed="false">
      <c r="B682" s="237"/>
      <c r="C682" s="238"/>
      <c r="D682" s="233" t="s">
        <v>175</v>
      </c>
      <c r="E682" s="260"/>
      <c r="F682" s="261" t="s">
        <v>855</v>
      </c>
      <c r="G682" s="238"/>
      <c r="H682" s="262" t="n">
        <v>0.2</v>
      </c>
      <c r="I682" s="243"/>
      <c r="J682" s="238"/>
      <c r="K682" s="238"/>
      <c r="L682" s="244"/>
      <c r="M682" s="245"/>
      <c r="N682" s="246"/>
      <c r="O682" s="246"/>
      <c r="P682" s="246"/>
      <c r="Q682" s="246"/>
      <c r="R682" s="246"/>
      <c r="S682" s="246"/>
      <c r="T682" s="247"/>
      <c r="AT682" s="248" t="s">
        <v>175</v>
      </c>
      <c r="AU682" s="248" t="s">
        <v>88</v>
      </c>
      <c r="AV682" s="236" t="s">
        <v>88</v>
      </c>
      <c r="AW682" s="236" t="s">
        <v>43</v>
      </c>
      <c r="AX682" s="236" t="s">
        <v>79</v>
      </c>
      <c r="AY682" s="248" t="s">
        <v>164</v>
      </c>
    </row>
    <row r="683" s="236" customFormat="true" ht="13.5" hidden="false" customHeight="false" outlineLevel="0" collapsed="false">
      <c r="B683" s="237"/>
      <c r="C683" s="238"/>
      <c r="D683" s="233" t="s">
        <v>175</v>
      </c>
      <c r="E683" s="260"/>
      <c r="F683" s="261" t="s">
        <v>856</v>
      </c>
      <c r="G683" s="238"/>
      <c r="H683" s="262" t="n">
        <v>22.525</v>
      </c>
      <c r="I683" s="243"/>
      <c r="J683" s="238"/>
      <c r="K683" s="238"/>
      <c r="L683" s="244"/>
      <c r="M683" s="245"/>
      <c r="N683" s="246"/>
      <c r="O683" s="246"/>
      <c r="P683" s="246"/>
      <c r="Q683" s="246"/>
      <c r="R683" s="246"/>
      <c r="S683" s="246"/>
      <c r="T683" s="247"/>
      <c r="AT683" s="248" t="s">
        <v>175</v>
      </c>
      <c r="AU683" s="248" t="s">
        <v>88</v>
      </c>
      <c r="AV683" s="236" t="s">
        <v>88</v>
      </c>
      <c r="AW683" s="236" t="s">
        <v>43</v>
      </c>
      <c r="AX683" s="236" t="s">
        <v>79</v>
      </c>
      <c r="AY683" s="248" t="s">
        <v>164</v>
      </c>
    </row>
    <row r="684" s="263" customFormat="true" ht="13.5" hidden="false" customHeight="false" outlineLevel="0" collapsed="false">
      <c r="B684" s="264"/>
      <c r="C684" s="265"/>
      <c r="D684" s="233" t="s">
        <v>175</v>
      </c>
      <c r="E684" s="266"/>
      <c r="F684" s="267" t="s">
        <v>185</v>
      </c>
      <c r="G684" s="265"/>
      <c r="H684" s="268" t="n">
        <v>192.615</v>
      </c>
      <c r="I684" s="269"/>
      <c r="J684" s="265"/>
      <c r="K684" s="265"/>
      <c r="L684" s="270"/>
      <c r="M684" s="271"/>
      <c r="N684" s="272"/>
      <c r="O684" s="272"/>
      <c r="P684" s="272"/>
      <c r="Q684" s="272"/>
      <c r="R684" s="272"/>
      <c r="S684" s="272"/>
      <c r="T684" s="273"/>
      <c r="AT684" s="274" t="s">
        <v>175</v>
      </c>
      <c r="AU684" s="274" t="s">
        <v>88</v>
      </c>
      <c r="AV684" s="263" t="s">
        <v>186</v>
      </c>
      <c r="AW684" s="263" t="s">
        <v>43</v>
      </c>
      <c r="AX684" s="263" t="s">
        <v>79</v>
      </c>
      <c r="AY684" s="274" t="s">
        <v>164</v>
      </c>
    </row>
    <row r="685" s="275" customFormat="true" ht="13.5" hidden="false" customHeight="false" outlineLevel="0" collapsed="false">
      <c r="B685" s="276"/>
      <c r="C685" s="277"/>
      <c r="D685" s="233" t="s">
        <v>175</v>
      </c>
      <c r="E685" s="298"/>
      <c r="F685" s="299" t="s">
        <v>191</v>
      </c>
      <c r="G685" s="277"/>
      <c r="H685" s="300" t="n">
        <v>431.144</v>
      </c>
      <c r="I685" s="281"/>
      <c r="J685" s="277"/>
      <c r="K685" s="277"/>
      <c r="L685" s="282"/>
      <c r="M685" s="283"/>
      <c r="N685" s="284"/>
      <c r="O685" s="284"/>
      <c r="P685" s="284"/>
      <c r="Q685" s="284"/>
      <c r="R685" s="284"/>
      <c r="S685" s="284"/>
      <c r="T685" s="285"/>
      <c r="AT685" s="286" t="s">
        <v>175</v>
      </c>
      <c r="AU685" s="286" t="s">
        <v>88</v>
      </c>
      <c r="AV685" s="275" t="s">
        <v>170</v>
      </c>
      <c r="AW685" s="275" t="s">
        <v>43</v>
      </c>
      <c r="AX685" s="275" t="s">
        <v>24</v>
      </c>
      <c r="AY685" s="286" t="s">
        <v>164</v>
      </c>
    </row>
    <row r="686" s="203" customFormat="true" ht="29.25" hidden="false" customHeight="true" outlineLevel="0" collapsed="false">
      <c r="B686" s="204"/>
      <c r="C686" s="205"/>
      <c r="D686" s="218" t="s">
        <v>78</v>
      </c>
      <c r="E686" s="219" t="s">
        <v>857</v>
      </c>
      <c r="F686" s="219" t="s">
        <v>858</v>
      </c>
      <c r="G686" s="205"/>
      <c r="H686" s="205"/>
      <c r="I686" s="208"/>
      <c r="J686" s="220" t="n">
        <f aca="false">BK686</f>
        <v>0</v>
      </c>
      <c r="K686" s="205"/>
      <c r="L686" s="210"/>
      <c r="M686" s="211"/>
      <c r="N686" s="212"/>
      <c r="O686" s="212"/>
      <c r="P686" s="213" t="n">
        <f aca="false">P687</f>
        <v>0</v>
      </c>
      <c r="Q686" s="212"/>
      <c r="R686" s="213" t="n">
        <f aca="false">R687</f>
        <v>0</v>
      </c>
      <c r="S686" s="212"/>
      <c r="T686" s="214" t="n">
        <f aca="false">T687</f>
        <v>0</v>
      </c>
      <c r="AR686" s="215" t="s">
        <v>24</v>
      </c>
      <c r="AT686" s="216" t="s">
        <v>78</v>
      </c>
      <c r="AU686" s="216" t="s">
        <v>24</v>
      </c>
      <c r="AY686" s="215" t="s">
        <v>164</v>
      </c>
      <c r="BK686" s="217" t="n">
        <f aca="false">BK687</f>
        <v>0</v>
      </c>
    </row>
    <row r="687" s="30" customFormat="true" ht="31.5" hidden="false" customHeight="true" outlineLevel="0" collapsed="false">
      <c r="B687" s="31"/>
      <c r="C687" s="221" t="s">
        <v>859</v>
      </c>
      <c r="D687" s="221" t="s">
        <v>165</v>
      </c>
      <c r="E687" s="222" t="s">
        <v>860</v>
      </c>
      <c r="F687" s="223" t="s">
        <v>861</v>
      </c>
      <c r="G687" s="224" t="s">
        <v>261</v>
      </c>
      <c r="H687" s="225" t="n">
        <v>589.256</v>
      </c>
      <c r="I687" s="226"/>
      <c r="J687" s="227" t="n">
        <f aca="false">ROUND(I687*H687,2)</f>
        <v>0</v>
      </c>
      <c r="K687" s="223" t="s">
        <v>169</v>
      </c>
      <c r="L687" s="57"/>
      <c r="M687" s="228"/>
      <c r="N687" s="229" t="s">
        <v>50</v>
      </c>
      <c r="O687" s="32"/>
      <c r="P687" s="230" t="n">
        <f aca="false">O687*H687</f>
        <v>0</v>
      </c>
      <c r="Q687" s="230" t="n">
        <v>0</v>
      </c>
      <c r="R687" s="230" t="n">
        <f aca="false">Q687*H687</f>
        <v>0</v>
      </c>
      <c r="S687" s="230" t="n">
        <v>0</v>
      </c>
      <c r="T687" s="231" t="n">
        <f aca="false">S687*H687</f>
        <v>0</v>
      </c>
      <c r="AR687" s="10" t="s">
        <v>170</v>
      </c>
      <c r="AT687" s="10" t="s">
        <v>165</v>
      </c>
      <c r="AU687" s="10" t="s">
        <v>88</v>
      </c>
      <c r="AY687" s="10" t="s">
        <v>164</v>
      </c>
      <c r="BE687" s="232" t="n">
        <f aca="false">IF(N687="základní",J687,0)</f>
        <v>0</v>
      </c>
      <c r="BF687" s="232" t="n">
        <f aca="false">IF(N687="snížená",J687,0)</f>
        <v>0</v>
      </c>
      <c r="BG687" s="232" t="n">
        <f aca="false">IF(N687="zákl. přenesená",J687,0)</f>
        <v>0</v>
      </c>
      <c r="BH687" s="232" t="n">
        <f aca="false">IF(N687="sníž. přenesená",J687,0)</f>
        <v>0</v>
      </c>
      <c r="BI687" s="232" t="n">
        <f aca="false">IF(N687="nulová",J687,0)</f>
        <v>0</v>
      </c>
      <c r="BJ687" s="10" t="s">
        <v>24</v>
      </c>
      <c r="BK687" s="232" t="n">
        <f aca="false">ROUND(I687*H687,2)</f>
        <v>0</v>
      </c>
      <c r="BL687" s="10" t="s">
        <v>170</v>
      </c>
      <c r="BM687" s="10" t="s">
        <v>862</v>
      </c>
    </row>
    <row r="688" s="203" customFormat="true" ht="36.75" hidden="false" customHeight="true" outlineLevel="0" collapsed="false">
      <c r="B688" s="204"/>
      <c r="C688" s="205"/>
      <c r="D688" s="206" t="s">
        <v>78</v>
      </c>
      <c r="E688" s="207" t="s">
        <v>863</v>
      </c>
      <c r="F688" s="207" t="s">
        <v>864</v>
      </c>
      <c r="G688" s="205"/>
      <c r="H688" s="205"/>
      <c r="I688" s="208"/>
      <c r="J688" s="209" t="n">
        <f aca="false">BK688</f>
        <v>0</v>
      </c>
      <c r="K688" s="205"/>
      <c r="L688" s="210"/>
      <c r="M688" s="211"/>
      <c r="N688" s="212"/>
      <c r="O688" s="212"/>
      <c r="P688" s="213" t="n">
        <f aca="false">P689+P705+P717</f>
        <v>0</v>
      </c>
      <c r="Q688" s="212"/>
      <c r="R688" s="213" t="n">
        <f aca="false">R689+R705+R717</f>
        <v>3.123135808</v>
      </c>
      <c r="S688" s="212"/>
      <c r="T688" s="214" t="n">
        <f aca="false">T689+T705+T717</f>
        <v>0.5</v>
      </c>
      <c r="AR688" s="215" t="s">
        <v>88</v>
      </c>
      <c r="AT688" s="216" t="s">
        <v>78</v>
      </c>
      <c r="AU688" s="216" t="s">
        <v>79</v>
      </c>
      <c r="AY688" s="215" t="s">
        <v>164</v>
      </c>
      <c r="BK688" s="217" t="n">
        <f aca="false">BK689+BK705+BK717</f>
        <v>0</v>
      </c>
    </row>
    <row r="689" s="203" customFormat="true" ht="19.5" hidden="false" customHeight="true" outlineLevel="0" collapsed="false">
      <c r="B689" s="204"/>
      <c r="C689" s="205"/>
      <c r="D689" s="218" t="s">
        <v>78</v>
      </c>
      <c r="E689" s="219" t="s">
        <v>865</v>
      </c>
      <c r="F689" s="219" t="s">
        <v>866</v>
      </c>
      <c r="G689" s="205"/>
      <c r="H689" s="205"/>
      <c r="I689" s="208"/>
      <c r="J689" s="220" t="n">
        <f aca="false">BK689</f>
        <v>0</v>
      </c>
      <c r="K689" s="205"/>
      <c r="L689" s="210"/>
      <c r="M689" s="211"/>
      <c r="N689" s="212"/>
      <c r="O689" s="212"/>
      <c r="P689" s="213" t="n">
        <f aca="false">SUM(P690:P704)</f>
        <v>0</v>
      </c>
      <c r="Q689" s="212"/>
      <c r="R689" s="213" t="n">
        <f aca="false">SUM(R690:R704)</f>
        <v>2.91894428</v>
      </c>
      <c r="S689" s="212"/>
      <c r="T689" s="214" t="n">
        <f aca="false">SUM(T690:T704)</f>
        <v>0</v>
      </c>
      <c r="AR689" s="215" t="s">
        <v>88</v>
      </c>
      <c r="AT689" s="216" t="s">
        <v>78</v>
      </c>
      <c r="AU689" s="216" t="s">
        <v>24</v>
      </c>
      <c r="AY689" s="215" t="s">
        <v>164</v>
      </c>
      <c r="BK689" s="217" t="n">
        <f aca="false">SUM(BK690:BK704)</f>
        <v>0</v>
      </c>
    </row>
    <row r="690" s="30" customFormat="true" ht="31.5" hidden="false" customHeight="true" outlineLevel="0" collapsed="false">
      <c r="B690" s="31"/>
      <c r="C690" s="221" t="s">
        <v>867</v>
      </c>
      <c r="D690" s="221" t="s">
        <v>165</v>
      </c>
      <c r="E690" s="222" t="s">
        <v>868</v>
      </c>
      <c r="F690" s="223" t="s">
        <v>869</v>
      </c>
      <c r="G690" s="224" t="s">
        <v>168</v>
      </c>
      <c r="H690" s="225" t="n">
        <v>563.271</v>
      </c>
      <c r="I690" s="226"/>
      <c r="J690" s="227" t="n">
        <f aca="false">ROUND(I690*H690,2)</f>
        <v>0</v>
      </c>
      <c r="K690" s="223" t="s">
        <v>169</v>
      </c>
      <c r="L690" s="57"/>
      <c r="M690" s="228"/>
      <c r="N690" s="229" t="s">
        <v>50</v>
      </c>
      <c r="O690" s="32"/>
      <c r="P690" s="230" t="n">
        <f aca="false">O690*H690</f>
        <v>0</v>
      </c>
      <c r="Q690" s="230" t="n">
        <v>0</v>
      </c>
      <c r="R690" s="230" t="n">
        <f aca="false">Q690*H690</f>
        <v>0</v>
      </c>
      <c r="S690" s="230" t="n">
        <v>0</v>
      </c>
      <c r="T690" s="231" t="n">
        <f aca="false">S690*H690</f>
        <v>0</v>
      </c>
      <c r="AR690" s="10" t="s">
        <v>294</v>
      </c>
      <c r="AT690" s="10" t="s">
        <v>165</v>
      </c>
      <c r="AU690" s="10" t="s">
        <v>88</v>
      </c>
      <c r="AY690" s="10" t="s">
        <v>164</v>
      </c>
      <c r="BE690" s="232" t="n">
        <f aca="false">IF(N690="základní",J690,0)</f>
        <v>0</v>
      </c>
      <c r="BF690" s="232" t="n">
        <f aca="false">IF(N690="snížená",J690,0)</f>
        <v>0</v>
      </c>
      <c r="BG690" s="232" t="n">
        <f aca="false">IF(N690="zákl. přenesená",J690,0)</f>
        <v>0</v>
      </c>
      <c r="BH690" s="232" t="n">
        <f aca="false">IF(N690="sníž. přenesená",J690,0)</f>
        <v>0</v>
      </c>
      <c r="BI690" s="232" t="n">
        <f aca="false">IF(N690="nulová",J690,0)</f>
        <v>0</v>
      </c>
      <c r="BJ690" s="10" t="s">
        <v>24</v>
      </c>
      <c r="BK690" s="232" t="n">
        <f aca="false">ROUND(I690*H690,2)</f>
        <v>0</v>
      </c>
      <c r="BL690" s="10" t="s">
        <v>294</v>
      </c>
      <c r="BM690" s="10" t="s">
        <v>870</v>
      </c>
    </row>
    <row r="691" s="30" customFormat="true" ht="40.5" hidden="false" customHeight="false" outlineLevel="0" collapsed="false">
      <c r="B691" s="31"/>
      <c r="C691" s="59"/>
      <c r="D691" s="233" t="s">
        <v>172</v>
      </c>
      <c r="E691" s="59"/>
      <c r="F691" s="234" t="s">
        <v>871</v>
      </c>
      <c r="G691" s="59"/>
      <c r="H691" s="59"/>
      <c r="I691" s="188"/>
      <c r="J691" s="59"/>
      <c r="K691" s="59"/>
      <c r="L691" s="57"/>
      <c r="M691" s="235"/>
      <c r="N691" s="32"/>
      <c r="O691" s="32"/>
      <c r="P691" s="32"/>
      <c r="Q691" s="32"/>
      <c r="R691" s="32"/>
      <c r="S691" s="32"/>
      <c r="T691" s="79"/>
      <c r="AT691" s="10" t="s">
        <v>172</v>
      </c>
      <c r="AU691" s="10" t="s">
        <v>88</v>
      </c>
    </row>
    <row r="692" s="249" customFormat="true" ht="13.5" hidden="false" customHeight="false" outlineLevel="0" collapsed="false">
      <c r="B692" s="250"/>
      <c r="C692" s="251"/>
      <c r="D692" s="233" t="s">
        <v>175</v>
      </c>
      <c r="E692" s="252"/>
      <c r="F692" s="253" t="s">
        <v>337</v>
      </c>
      <c r="G692" s="251"/>
      <c r="H692" s="252"/>
      <c r="I692" s="254"/>
      <c r="J692" s="251"/>
      <c r="K692" s="251"/>
      <c r="L692" s="255"/>
      <c r="M692" s="256"/>
      <c r="N692" s="257"/>
      <c r="O692" s="257"/>
      <c r="P692" s="257"/>
      <c r="Q692" s="257"/>
      <c r="R692" s="257"/>
      <c r="S692" s="257"/>
      <c r="T692" s="258"/>
      <c r="AT692" s="259" t="s">
        <v>175</v>
      </c>
      <c r="AU692" s="259" t="s">
        <v>88</v>
      </c>
      <c r="AV692" s="249" t="s">
        <v>24</v>
      </c>
      <c r="AW692" s="249" t="s">
        <v>43</v>
      </c>
      <c r="AX692" s="249" t="s">
        <v>79</v>
      </c>
      <c r="AY692" s="259" t="s">
        <v>164</v>
      </c>
    </row>
    <row r="693" s="236" customFormat="true" ht="13.5" hidden="false" customHeight="false" outlineLevel="0" collapsed="false">
      <c r="B693" s="237"/>
      <c r="C693" s="238"/>
      <c r="D693" s="233" t="s">
        <v>175</v>
      </c>
      <c r="E693" s="260"/>
      <c r="F693" s="261" t="s">
        <v>872</v>
      </c>
      <c r="G693" s="238"/>
      <c r="H693" s="262" t="n">
        <v>274.198</v>
      </c>
      <c r="I693" s="243"/>
      <c r="J693" s="238"/>
      <c r="K693" s="238"/>
      <c r="L693" s="244"/>
      <c r="M693" s="245"/>
      <c r="N693" s="246"/>
      <c r="O693" s="246"/>
      <c r="P693" s="246"/>
      <c r="Q693" s="246"/>
      <c r="R693" s="246"/>
      <c r="S693" s="246"/>
      <c r="T693" s="247"/>
      <c r="AT693" s="248" t="s">
        <v>175</v>
      </c>
      <c r="AU693" s="248" t="s">
        <v>88</v>
      </c>
      <c r="AV693" s="236" t="s">
        <v>88</v>
      </c>
      <c r="AW693" s="236" t="s">
        <v>43</v>
      </c>
      <c r="AX693" s="236" t="s">
        <v>79</v>
      </c>
      <c r="AY693" s="248" t="s">
        <v>164</v>
      </c>
    </row>
    <row r="694" s="249" customFormat="true" ht="13.5" hidden="false" customHeight="false" outlineLevel="0" collapsed="false">
      <c r="B694" s="250"/>
      <c r="C694" s="251"/>
      <c r="D694" s="233" t="s">
        <v>175</v>
      </c>
      <c r="E694" s="252"/>
      <c r="F694" s="253" t="s">
        <v>340</v>
      </c>
      <c r="G694" s="251"/>
      <c r="H694" s="252"/>
      <c r="I694" s="254"/>
      <c r="J694" s="251"/>
      <c r="K694" s="251"/>
      <c r="L694" s="255"/>
      <c r="M694" s="256"/>
      <c r="N694" s="257"/>
      <c r="O694" s="257"/>
      <c r="P694" s="257"/>
      <c r="Q694" s="257"/>
      <c r="R694" s="257"/>
      <c r="S694" s="257"/>
      <c r="T694" s="258"/>
      <c r="AT694" s="259" t="s">
        <v>175</v>
      </c>
      <c r="AU694" s="259" t="s">
        <v>88</v>
      </c>
      <c r="AV694" s="249" t="s">
        <v>24</v>
      </c>
      <c r="AW694" s="249" t="s">
        <v>43</v>
      </c>
      <c r="AX694" s="249" t="s">
        <v>79</v>
      </c>
      <c r="AY694" s="259" t="s">
        <v>164</v>
      </c>
    </row>
    <row r="695" s="236" customFormat="true" ht="13.5" hidden="false" customHeight="false" outlineLevel="0" collapsed="false">
      <c r="B695" s="237"/>
      <c r="C695" s="238"/>
      <c r="D695" s="233" t="s">
        <v>175</v>
      </c>
      <c r="E695" s="260"/>
      <c r="F695" s="261" t="s">
        <v>873</v>
      </c>
      <c r="G695" s="238"/>
      <c r="H695" s="262" t="n">
        <v>288.033</v>
      </c>
      <c r="I695" s="243"/>
      <c r="J695" s="238"/>
      <c r="K695" s="238"/>
      <c r="L695" s="244"/>
      <c r="M695" s="245"/>
      <c r="N695" s="246"/>
      <c r="O695" s="246"/>
      <c r="P695" s="246"/>
      <c r="Q695" s="246"/>
      <c r="R695" s="246"/>
      <c r="S695" s="246"/>
      <c r="T695" s="247"/>
      <c r="AT695" s="248" t="s">
        <v>175</v>
      </c>
      <c r="AU695" s="248" t="s">
        <v>88</v>
      </c>
      <c r="AV695" s="236" t="s">
        <v>88</v>
      </c>
      <c r="AW695" s="236" t="s">
        <v>43</v>
      </c>
      <c r="AX695" s="236" t="s">
        <v>79</v>
      </c>
      <c r="AY695" s="248" t="s">
        <v>164</v>
      </c>
    </row>
    <row r="696" s="249" customFormat="true" ht="13.5" hidden="false" customHeight="false" outlineLevel="0" collapsed="false">
      <c r="B696" s="250"/>
      <c r="C696" s="251"/>
      <c r="D696" s="233" t="s">
        <v>175</v>
      </c>
      <c r="E696" s="252"/>
      <c r="F696" s="253" t="s">
        <v>874</v>
      </c>
      <c r="G696" s="251"/>
      <c r="H696" s="252"/>
      <c r="I696" s="254"/>
      <c r="J696" s="251"/>
      <c r="K696" s="251"/>
      <c r="L696" s="255"/>
      <c r="M696" s="256"/>
      <c r="N696" s="257"/>
      <c r="O696" s="257"/>
      <c r="P696" s="257"/>
      <c r="Q696" s="257"/>
      <c r="R696" s="257"/>
      <c r="S696" s="257"/>
      <c r="T696" s="258"/>
      <c r="AT696" s="259" t="s">
        <v>175</v>
      </c>
      <c r="AU696" s="259" t="s">
        <v>88</v>
      </c>
      <c r="AV696" s="249" t="s">
        <v>24</v>
      </c>
      <c r="AW696" s="249" t="s">
        <v>43</v>
      </c>
      <c r="AX696" s="249" t="s">
        <v>79</v>
      </c>
      <c r="AY696" s="259" t="s">
        <v>164</v>
      </c>
    </row>
    <row r="697" s="236" customFormat="true" ht="13.5" hidden="false" customHeight="false" outlineLevel="0" collapsed="false">
      <c r="B697" s="237"/>
      <c r="C697" s="238"/>
      <c r="D697" s="233" t="s">
        <v>175</v>
      </c>
      <c r="E697" s="260"/>
      <c r="F697" s="261" t="s">
        <v>875</v>
      </c>
      <c r="G697" s="238"/>
      <c r="H697" s="262" t="n">
        <v>1.04</v>
      </c>
      <c r="I697" s="243"/>
      <c r="J697" s="238"/>
      <c r="K697" s="238"/>
      <c r="L697" s="244"/>
      <c r="M697" s="245"/>
      <c r="N697" s="246"/>
      <c r="O697" s="246"/>
      <c r="P697" s="246"/>
      <c r="Q697" s="246"/>
      <c r="R697" s="246"/>
      <c r="S697" s="246"/>
      <c r="T697" s="247"/>
      <c r="AT697" s="248" t="s">
        <v>175</v>
      </c>
      <c r="AU697" s="248" t="s">
        <v>88</v>
      </c>
      <c r="AV697" s="236" t="s">
        <v>88</v>
      </c>
      <c r="AW697" s="236" t="s">
        <v>43</v>
      </c>
      <c r="AX697" s="236" t="s">
        <v>79</v>
      </c>
      <c r="AY697" s="248" t="s">
        <v>164</v>
      </c>
    </row>
    <row r="698" s="275" customFormat="true" ht="13.5" hidden="false" customHeight="false" outlineLevel="0" collapsed="false">
      <c r="B698" s="276"/>
      <c r="C698" s="277"/>
      <c r="D698" s="239" t="s">
        <v>175</v>
      </c>
      <c r="E698" s="278"/>
      <c r="F698" s="279" t="s">
        <v>191</v>
      </c>
      <c r="G698" s="277"/>
      <c r="H698" s="280" t="n">
        <v>563.271</v>
      </c>
      <c r="I698" s="281"/>
      <c r="J698" s="277"/>
      <c r="K698" s="277"/>
      <c r="L698" s="282"/>
      <c r="M698" s="283"/>
      <c r="N698" s="284"/>
      <c r="O698" s="284"/>
      <c r="P698" s="284"/>
      <c r="Q698" s="284"/>
      <c r="R698" s="284"/>
      <c r="S698" s="284"/>
      <c r="T698" s="285"/>
      <c r="AT698" s="286" t="s">
        <v>175</v>
      </c>
      <c r="AU698" s="286" t="s">
        <v>88</v>
      </c>
      <c r="AV698" s="275" t="s">
        <v>170</v>
      </c>
      <c r="AW698" s="275" t="s">
        <v>43</v>
      </c>
      <c r="AX698" s="275" t="s">
        <v>24</v>
      </c>
      <c r="AY698" s="286" t="s">
        <v>164</v>
      </c>
    </row>
    <row r="699" s="30" customFormat="true" ht="22.5" hidden="false" customHeight="true" outlineLevel="0" collapsed="false">
      <c r="B699" s="31"/>
      <c r="C699" s="288" t="s">
        <v>876</v>
      </c>
      <c r="D699" s="288" t="s">
        <v>258</v>
      </c>
      <c r="E699" s="289" t="s">
        <v>877</v>
      </c>
      <c r="F699" s="290" t="s">
        <v>878</v>
      </c>
      <c r="G699" s="291" t="s">
        <v>168</v>
      </c>
      <c r="H699" s="292" t="n">
        <v>744.926</v>
      </c>
      <c r="I699" s="293"/>
      <c r="J699" s="294" t="n">
        <f aca="false">ROUND(I699*H699,2)</f>
        <v>0</v>
      </c>
      <c r="K699" s="290"/>
      <c r="L699" s="295"/>
      <c r="M699" s="296"/>
      <c r="N699" s="297" t="s">
        <v>50</v>
      </c>
      <c r="O699" s="32"/>
      <c r="P699" s="230" t="n">
        <f aca="false">O699*H699</f>
        <v>0</v>
      </c>
      <c r="Q699" s="230" t="n">
        <v>0.00388</v>
      </c>
      <c r="R699" s="230" t="n">
        <f aca="false">Q699*H699</f>
        <v>2.89031288</v>
      </c>
      <c r="S699" s="230" t="n">
        <v>0</v>
      </c>
      <c r="T699" s="231" t="n">
        <f aca="false">S699*H699</f>
        <v>0</v>
      </c>
      <c r="AR699" s="10" t="s">
        <v>879</v>
      </c>
      <c r="AT699" s="10" t="s">
        <v>258</v>
      </c>
      <c r="AU699" s="10" t="s">
        <v>88</v>
      </c>
      <c r="AY699" s="10" t="s">
        <v>164</v>
      </c>
      <c r="BE699" s="232" t="n">
        <f aca="false">IF(N699="základní",J699,0)</f>
        <v>0</v>
      </c>
      <c r="BF699" s="232" t="n">
        <f aca="false">IF(N699="snížená",J699,0)</f>
        <v>0</v>
      </c>
      <c r="BG699" s="232" t="n">
        <f aca="false">IF(N699="zákl. přenesená",J699,0)</f>
        <v>0</v>
      </c>
      <c r="BH699" s="232" t="n">
        <f aca="false">IF(N699="sníž. přenesená",J699,0)</f>
        <v>0</v>
      </c>
      <c r="BI699" s="232" t="n">
        <f aca="false">IF(N699="nulová",J699,0)</f>
        <v>0</v>
      </c>
      <c r="BJ699" s="10" t="s">
        <v>24</v>
      </c>
      <c r="BK699" s="232" t="n">
        <f aca="false">ROUND(I699*H699,2)</f>
        <v>0</v>
      </c>
      <c r="BL699" s="10" t="s">
        <v>294</v>
      </c>
      <c r="BM699" s="10" t="s">
        <v>880</v>
      </c>
    </row>
    <row r="700" s="236" customFormat="true" ht="13.5" hidden="false" customHeight="false" outlineLevel="0" collapsed="false">
      <c r="B700" s="237"/>
      <c r="C700" s="238"/>
      <c r="D700" s="233" t="s">
        <v>175</v>
      </c>
      <c r="E700" s="260"/>
      <c r="F700" s="261" t="s">
        <v>881</v>
      </c>
      <c r="G700" s="238"/>
      <c r="H700" s="262" t="n">
        <v>647.762</v>
      </c>
      <c r="I700" s="243"/>
      <c r="J700" s="238"/>
      <c r="K700" s="238"/>
      <c r="L700" s="244"/>
      <c r="M700" s="245"/>
      <c r="N700" s="246"/>
      <c r="O700" s="246"/>
      <c r="P700" s="246"/>
      <c r="Q700" s="246"/>
      <c r="R700" s="246"/>
      <c r="S700" s="246"/>
      <c r="T700" s="247"/>
      <c r="AT700" s="248" t="s">
        <v>175</v>
      </c>
      <c r="AU700" s="248" t="s">
        <v>88</v>
      </c>
      <c r="AV700" s="236" t="s">
        <v>88</v>
      </c>
      <c r="AW700" s="236" t="s">
        <v>43</v>
      </c>
      <c r="AX700" s="236" t="s">
        <v>24</v>
      </c>
      <c r="AY700" s="248" t="s">
        <v>164</v>
      </c>
    </row>
    <row r="701" s="236" customFormat="true" ht="13.5" hidden="false" customHeight="false" outlineLevel="0" collapsed="false">
      <c r="B701" s="237"/>
      <c r="C701" s="238"/>
      <c r="D701" s="239" t="s">
        <v>175</v>
      </c>
      <c r="E701" s="238"/>
      <c r="F701" s="241" t="s">
        <v>882</v>
      </c>
      <c r="G701" s="238"/>
      <c r="H701" s="242" t="n">
        <v>744.926</v>
      </c>
      <c r="I701" s="243"/>
      <c r="J701" s="238"/>
      <c r="K701" s="238"/>
      <c r="L701" s="244"/>
      <c r="M701" s="245"/>
      <c r="N701" s="246"/>
      <c r="O701" s="246"/>
      <c r="P701" s="246"/>
      <c r="Q701" s="246"/>
      <c r="R701" s="246"/>
      <c r="S701" s="246"/>
      <c r="T701" s="247"/>
      <c r="AT701" s="248" t="s">
        <v>175</v>
      </c>
      <c r="AU701" s="248" t="s">
        <v>88</v>
      </c>
      <c r="AV701" s="236" t="s">
        <v>88</v>
      </c>
      <c r="AW701" s="236" t="s">
        <v>6</v>
      </c>
      <c r="AX701" s="236" t="s">
        <v>24</v>
      </c>
      <c r="AY701" s="248" t="s">
        <v>164</v>
      </c>
    </row>
    <row r="702" s="30" customFormat="true" ht="22.5" hidden="false" customHeight="true" outlineLevel="0" collapsed="false">
      <c r="B702" s="31"/>
      <c r="C702" s="221" t="s">
        <v>883</v>
      </c>
      <c r="D702" s="221" t="s">
        <v>165</v>
      </c>
      <c r="E702" s="222" t="s">
        <v>884</v>
      </c>
      <c r="F702" s="223" t="s">
        <v>885</v>
      </c>
      <c r="G702" s="224" t="s">
        <v>210</v>
      </c>
      <c r="H702" s="225" t="n">
        <v>8.02</v>
      </c>
      <c r="I702" s="226"/>
      <c r="J702" s="227" t="n">
        <f aca="false">ROUND(I702*H702,2)</f>
        <v>0</v>
      </c>
      <c r="K702" s="223"/>
      <c r="L702" s="57"/>
      <c r="M702" s="228"/>
      <c r="N702" s="229" t="s">
        <v>50</v>
      </c>
      <c r="O702" s="32"/>
      <c r="P702" s="230" t="n">
        <f aca="false">O702*H702</f>
        <v>0</v>
      </c>
      <c r="Q702" s="230" t="n">
        <v>0.00357</v>
      </c>
      <c r="R702" s="230" t="n">
        <f aca="false">Q702*H702</f>
        <v>0.0286314</v>
      </c>
      <c r="S702" s="230" t="n">
        <v>0</v>
      </c>
      <c r="T702" s="231" t="n">
        <f aca="false">S702*H702</f>
        <v>0</v>
      </c>
      <c r="AR702" s="10" t="s">
        <v>170</v>
      </c>
      <c r="AT702" s="10" t="s">
        <v>165</v>
      </c>
      <c r="AU702" s="10" t="s">
        <v>88</v>
      </c>
      <c r="AY702" s="10" t="s">
        <v>164</v>
      </c>
      <c r="BE702" s="232" t="n">
        <f aca="false">IF(N702="základní",J702,0)</f>
        <v>0</v>
      </c>
      <c r="BF702" s="232" t="n">
        <f aca="false">IF(N702="snížená",J702,0)</f>
        <v>0</v>
      </c>
      <c r="BG702" s="232" t="n">
        <f aca="false">IF(N702="zákl. přenesená",J702,0)</f>
        <v>0</v>
      </c>
      <c r="BH702" s="232" t="n">
        <f aca="false">IF(N702="sníž. přenesená",J702,0)</f>
        <v>0</v>
      </c>
      <c r="BI702" s="232" t="n">
        <f aca="false">IF(N702="nulová",J702,0)</f>
        <v>0</v>
      </c>
      <c r="BJ702" s="10" t="s">
        <v>24</v>
      </c>
      <c r="BK702" s="232" t="n">
        <f aca="false">ROUND(I702*H702,2)</f>
        <v>0</v>
      </c>
      <c r="BL702" s="10" t="s">
        <v>170</v>
      </c>
      <c r="BM702" s="10" t="s">
        <v>886</v>
      </c>
    </row>
    <row r="703" s="30" customFormat="true" ht="135" hidden="false" customHeight="false" outlineLevel="0" collapsed="false">
      <c r="B703" s="31"/>
      <c r="C703" s="59"/>
      <c r="D703" s="233" t="s">
        <v>111</v>
      </c>
      <c r="E703" s="59"/>
      <c r="F703" s="234" t="s">
        <v>887</v>
      </c>
      <c r="G703" s="59"/>
      <c r="H703" s="59"/>
      <c r="I703" s="188"/>
      <c r="J703" s="59"/>
      <c r="K703" s="59"/>
      <c r="L703" s="57"/>
      <c r="M703" s="235"/>
      <c r="N703" s="32"/>
      <c r="O703" s="32"/>
      <c r="P703" s="32"/>
      <c r="Q703" s="32"/>
      <c r="R703" s="32"/>
      <c r="S703" s="32"/>
      <c r="T703" s="79"/>
      <c r="AT703" s="10" t="s">
        <v>111</v>
      </c>
      <c r="AU703" s="10" t="s">
        <v>88</v>
      </c>
    </row>
    <row r="704" s="236" customFormat="true" ht="13.5" hidden="false" customHeight="false" outlineLevel="0" collapsed="false">
      <c r="B704" s="237"/>
      <c r="C704" s="238"/>
      <c r="D704" s="233" t="s">
        <v>175</v>
      </c>
      <c r="E704" s="260"/>
      <c r="F704" s="261" t="s">
        <v>888</v>
      </c>
      <c r="G704" s="238"/>
      <c r="H704" s="262" t="n">
        <v>8.02</v>
      </c>
      <c r="I704" s="243"/>
      <c r="J704" s="238"/>
      <c r="K704" s="238"/>
      <c r="L704" s="244"/>
      <c r="M704" s="245"/>
      <c r="N704" s="246"/>
      <c r="O704" s="246"/>
      <c r="P704" s="246"/>
      <c r="Q704" s="246"/>
      <c r="R704" s="246"/>
      <c r="S704" s="246"/>
      <c r="T704" s="247"/>
      <c r="AT704" s="248" t="s">
        <v>175</v>
      </c>
      <c r="AU704" s="248" t="s">
        <v>88</v>
      </c>
      <c r="AV704" s="236" t="s">
        <v>88</v>
      </c>
      <c r="AW704" s="236" t="s">
        <v>43</v>
      </c>
      <c r="AX704" s="236" t="s">
        <v>24</v>
      </c>
      <c r="AY704" s="248" t="s">
        <v>164</v>
      </c>
    </row>
    <row r="705" s="203" customFormat="true" ht="29.25" hidden="false" customHeight="true" outlineLevel="0" collapsed="false">
      <c r="B705" s="204"/>
      <c r="C705" s="205"/>
      <c r="D705" s="218" t="s">
        <v>78</v>
      </c>
      <c r="E705" s="219" t="s">
        <v>889</v>
      </c>
      <c r="F705" s="219" t="s">
        <v>890</v>
      </c>
      <c r="G705" s="205"/>
      <c r="H705" s="205"/>
      <c r="I705" s="208"/>
      <c r="J705" s="220" t="n">
        <f aca="false">BK705</f>
        <v>0</v>
      </c>
      <c r="K705" s="205"/>
      <c r="L705" s="210"/>
      <c r="M705" s="211"/>
      <c r="N705" s="212"/>
      <c r="O705" s="212"/>
      <c r="P705" s="213" t="n">
        <f aca="false">SUM(P706:P716)</f>
        <v>0</v>
      </c>
      <c r="Q705" s="212"/>
      <c r="R705" s="213" t="n">
        <f aca="false">SUM(R706:R716)</f>
        <v>0.0235</v>
      </c>
      <c r="S705" s="212"/>
      <c r="T705" s="214" t="n">
        <f aca="false">SUM(T706:T716)</f>
        <v>0.5</v>
      </c>
      <c r="AR705" s="215" t="s">
        <v>88</v>
      </c>
      <c r="AT705" s="216" t="s">
        <v>78</v>
      </c>
      <c r="AU705" s="216" t="s">
        <v>24</v>
      </c>
      <c r="AY705" s="215" t="s">
        <v>164</v>
      </c>
      <c r="BK705" s="217" t="n">
        <f aca="false">SUM(BK706:BK716)</f>
        <v>0</v>
      </c>
    </row>
    <row r="706" s="30" customFormat="true" ht="22.5" hidden="false" customHeight="true" outlineLevel="0" collapsed="false">
      <c r="B706" s="31"/>
      <c r="C706" s="221" t="s">
        <v>30</v>
      </c>
      <c r="D706" s="221" t="s">
        <v>165</v>
      </c>
      <c r="E706" s="222" t="s">
        <v>891</v>
      </c>
      <c r="F706" s="223" t="s">
        <v>892</v>
      </c>
      <c r="G706" s="224" t="s">
        <v>562</v>
      </c>
      <c r="H706" s="225" t="n">
        <v>500</v>
      </c>
      <c r="I706" s="226"/>
      <c r="J706" s="227" t="n">
        <f aca="false">ROUND(I706*H706,2)</f>
        <v>0</v>
      </c>
      <c r="K706" s="223" t="s">
        <v>169</v>
      </c>
      <c r="L706" s="57"/>
      <c r="M706" s="228"/>
      <c r="N706" s="229" t="s">
        <v>50</v>
      </c>
      <c r="O706" s="32"/>
      <c r="P706" s="230" t="n">
        <f aca="false">O706*H706</f>
        <v>0</v>
      </c>
      <c r="Q706" s="230" t="n">
        <v>4.7E-005</v>
      </c>
      <c r="R706" s="230" t="n">
        <f aca="false">Q706*H706</f>
        <v>0.0235</v>
      </c>
      <c r="S706" s="230" t="n">
        <v>0</v>
      </c>
      <c r="T706" s="231" t="n">
        <f aca="false">S706*H706</f>
        <v>0</v>
      </c>
      <c r="AR706" s="10" t="s">
        <v>294</v>
      </c>
      <c r="AT706" s="10" t="s">
        <v>165</v>
      </c>
      <c r="AU706" s="10" t="s">
        <v>88</v>
      </c>
      <c r="AY706" s="10" t="s">
        <v>164</v>
      </c>
      <c r="BE706" s="232" t="n">
        <f aca="false">IF(N706="základní",J706,0)</f>
        <v>0</v>
      </c>
      <c r="BF706" s="232" t="n">
        <f aca="false">IF(N706="snížená",J706,0)</f>
        <v>0</v>
      </c>
      <c r="BG706" s="232" t="n">
        <f aca="false">IF(N706="zákl. přenesená",J706,0)</f>
        <v>0</v>
      </c>
      <c r="BH706" s="232" t="n">
        <f aca="false">IF(N706="sníž. přenesená",J706,0)</f>
        <v>0</v>
      </c>
      <c r="BI706" s="232" t="n">
        <f aca="false">IF(N706="nulová",J706,0)</f>
        <v>0</v>
      </c>
      <c r="BJ706" s="10" t="s">
        <v>24</v>
      </c>
      <c r="BK706" s="232" t="n">
        <f aca="false">ROUND(I706*H706,2)</f>
        <v>0</v>
      </c>
      <c r="BL706" s="10" t="s">
        <v>294</v>
      </c>
      <c r="BM706" s="10" t="s">
        <v>893</v>
      </c>
    </row>
    <row r="707" s="30" customFormat="true" ht="27" hidden="false" customHeight="false" outlineLevel="0" collapsed="false">
      <c r="B707" s="31"/>
      <c r="C707" s="59"/>
      <c r="D707" s="233" t="s">
        <v>172</v>
      </c>
      <c r="E707" s="59"/>
      <c r="F707" s="234" t="s">
        <v>894</v>
      </c>
      <c r="G707" s="59"/>
      <c r="H707" s="59"/>
      <c r="I707" s="188"/>
      <c r="J707" s="59"/>
      <c r="K707" s="59"/>
      <c r="L707" s="57"/>
      <c r="M707" s="235"/>
      <c r="N707" s="32"/>
      <c r="O707" s="32"/>
      <c r="P707" s="32"/>
      <c r="Q707" s="32"/>
      <c r="R707" s="32"/>
      <c r="S707" s="32"/>
      <c r="T707" s="79"/>
      <c r="AT707" s="10" t="s">
        <v>172</v>
      </c>
      <c r="AU707" s="10" t="s">
        <v>88</v>
      </c>
    </row>
    <row r="708" s="30" customFormat="true" ht="27" hidden="false" customHeight="false" outlineLevel="0" collapsed="false">
      <c r="B708" s="31"/>
      <c r="C708" s="59"/>
      <c r="D708" s="233" t="s">
        <v>111</v>
      </c>
      <c r="E708" s="59"/>
      <c r="F708" s="234" t="s">
        <v>895</v>
      </c>
      <c r="G708" s="59"/>
      <c r="H708" s="59"/>
      <c r="I708" s="188"/>
      <c r="J708" s="59"/>
      <c r="K708" s="59"/>
      <c r="L708" s="57"/>
      <c r="M708" s="235"/>
      <c r="N708" s="32"/>
      <c r="O708" s="32"/>
      <c r="P708" s="32"/>
      <c r="Q708" s="32"/>
      <c r="R708" s="32"/>
      <c r="S708" s="32"/>
      <c r="T708" s="79"/>
      <c r="AT708" s="10" t="s">
        <v>111</v>
      </c>
      <c r="AU708" s="10" t="s">
        <v>88</v>
      </c>
    </row>
    <row r="709" s="236" customFormat="true" ht="13.5" hidden="false" customHeight="false" outlineLevel="0" collapsed="false">
      <c r="B709" s="237"/>
      <c r="C709" s="238"/>
      <c r="D709" s="239" t="s">
        <v>175</v>
      </c>
      <c r="E709" s="240"/>
      <c r="F709" s="241" t="s">
        <v>896</v>
      </c>
      <c r="G709" s="238"/>
      <c r="H709" s="242" t="n">
        <v>500</v>
      </c>
      <c r="I709" s="243"/>
      <c r="J709" s="238"/>
      <c r="K709" s="238"/>
      <c r="L709" s="244"/>
      <c r="M709" s="245"/>
      <c r="N709" s="246"/>
      <c r="O709" s="246"/>
      <c r="P709" s="246"/>
      <c r="Q709" s="246"/>
      <c r="R709" s="246"/>
      <c r="S709" s="246"/>
      <c r="T709" s="247"/>
      <c r="AT709" s="248" t="s">
        <v>175</v>
      </c>
      <c r="AU709" s="248" t="s">
        <v>88</v>
      </c>
      <c r="AV709" s="236" t="s">
        <v>88</v>
      </c>
      <c r="AW709" s="236" t="s">
        <v>43</v>
      </c>
      <c r="AX709" s="236" t="s">
        <v>24</v>
      </c>
      <c r="AY709" s="248" t="s">
        <v>164</v>
      </c>
    </row>
    <row r="710" s="30" customFormat="true" ht="31.5" hidden="false" customHeight="true" outlineLevel="0" collapsed="false">
      <c r="B710" s="31"/>
      <c r="C710" s="221" t="s">
        <v>897</v>
      </c>
      <c r="D710" s="221" t="s">
        <v>165</v>
      </c>
      <c r="E710" s="222" t="s">
        <v>898</v>
      </c>
      <c r="F710" s="223" t="s">
        <v>899</v>
      </c>
      <c r="G710" s="224" t="s">
        <v>562</v>
      </c>
      <c r="H710" s="225" t="n">
        <v>500</v>
      </c>
      <c r="I710" s="226"/>
      <c r="J710" s="227" t="n">
        <f aca="false">ROUND(I710*H710,2)</f>
        <v>0</v>
      </c>
      <c r="K710" s="223" t="s">
        <v>169</v>
      </c>
      <c r="L710" s="57"/>
      <c r="M710" s="228"/>
      <c r="N710" s="229" t="s">
        <v>50</v>
      </c>
      <c r="O710" s="32"/>
      <c r="P710" s="230" t="n">
        <f aca="false">O710*H710</f>
        <v>0</v>
      </c>
      <c r="Q710" s="230" t="n">
        <v>0</v>
      </c>
      <c r="R710" s="230" t="n">
        <f aca="false">Q710*H710</f>
        <v>0</v>
      </c>
      <c r="S710" s="230" t="n">
        <v>0.001</v>
      </c>
      <c r="T710" s="231" t="n">
        <f aca="false">S710*H710</f>
        <v>0.5</v>
      </c>
      <c r="AR710" s="10" t="s">
        <v>294</v>
      </c>
      <c r="AT710" s="10" t="s">
        <v>165</v>
      </c>
      <c r="AU710" s="10" t="s">
        <v>88</v>
      </c>
      <c r="AY710" s="10" t="s">
        <v>164</v>
      </c>
      <c r="BE710" s="232" t="n">
        <f aca="false">IF(N710="základní",J710,0)</f>
        <v>0</v>
      </c>
      <c r="BF710" s="232" t="n">
        <f aca="false">IF(N710="snížená",J710,0)</f>
        <v>0</v>
      </c>
      <c r="BG710" s="232" t="n">
        <f aca="false">IF(N710="zákl. přenesená",J710,0)</f>
        <v>0</v>
      </c>
      <c r="BH710" s="232" t="n">
        <f aca="false">IF(N710="sníž. přenesená",J710,0)</f>
        <v>0</v>
      </c>
      <c r="BI710" s="232" t="n">
        <f aca="false">IF(N710="nulová",J710,0)</f>
        <v>0</v>
      </c>
      <c r="BJ710" s="10" t="s">
        <v>24</v>
      </c>
      <c r="BK710" s="232" t="n">
        <f aca="false">ROUND(I710*H710,2)</f>
        <v>0</v>
      </c>
      <c r="BL710" s="10" t="s">
        <v>294</v>
      </c>
      <c r="BM710" s="10" t="s">
        <v>900</v>
      </c>
    </row>
    <row r="711" s="30" customFormat="true" ht="54" hidden="false" customHeight="false" outlineLevel="0" collapsed="false">
      <c r="B711" s="31"/>
      <c r="C711" s="59"/>
      <c r="D711" s="233" t="s">
        <v>172</v>
      </c>
      <c r="E711" s="59"/>
      <c r="F711" s="234" t="s">
        <v>901</v>
      </c>
      <c r="G711" s="59"/>
      <c r="H711" s="59"/>
      <c r="I711" s="188"/>
      <c r="J711" s="59"/>
      <c r="K711" s="59"/>
      <c r="L711" s="57"/>
      <c r="M711" s="235"/>
      <c r="N711" s="32"/>
      <c r="O711" s="32"/>
      <c r="P711" s="32"/>
      <c r="Q711" s="32"/>
      <c r="R711" s="32"/>
      <c r="S711" s="32"/>
      <c r="T711" s="79"/>
      <c r="AT711" s="10" t="s">
        <v>172</v>
      </c>
      <c r="AU711" s="10" t="s">
        <v>88</v>
      </c>
    </row>
    <row r="712" s="30" customFormat="true" ht="27" hidden="false" customHeight="false" outlineLevel="0" collapsed="false">
      <c r="B712" s="31"/>
      <c r="C712" s="59"/>
      <c r="D712" s="239" t="s">
        <v>111</v>
      </c>
      <c r="E712" s="59"/>
      <c r="F712" s="287" t="s">
        <v>895</v>
      </c>
      <c r="G712" s="59"/>
      <c r="H712" s="59"/>
      <c r="I712" s="188"/>
      <c r="J712" s="59"/>
      <c r="K712" s="59"/>
      <c r="L712" s="57"/>
      <c r="M712" s="235"/>
      <c r="N712" s="32"/>
      <c r="O712" s="32"/>
      <c r="P712" s="32"/>
      <c r="Q712" s="32"/>
      <c r="R712" s="32"/>
      <c r="S712" s="32"/>
      <c r="T712" s="79"/>
      <c r="AT712" s="10" t="s">
        <v>111</v>
      </c>
      <c r="AU712" s="10" t="s">
        <v>88</v>
      </c>
    </row>
    <row r="713" s="30" customFormat="true" ht="31.5" hidden="false" customHeight="true" outlineLevel="0" collapsed="false">
      <c r="B713" s="31"/>
      <c r="C713" s="221" t="s">
        <v>902</v>
      </c>
      <c r="D713" s="221" t="s">
        <v>165</v>
      </c>
      <c r="E713" s="222" t="s">
        <v>903</v>
      </c>
      <c r="F713" s="223" t="s">
        <v>904</v>
      </c>
      <c r="G713" s="224" t="s">
        <v>261</v>
      </c>
      <c r="H713" s="225" t="n">
        <v>0.5</v>
      </c>
      <c r="I713" s="226"/>
      <c r="J713" s="227" t="n">
        <f aca="false">ROUND(I713*H713,2)</f>
        <v>0</v>
      </c>
      <c r="K713" s="223" t="s">
        <v>169</v>
      </c>
      <c r="L713" s="57"/>
      <c r="M713" s="228"/>
      <c r="N713" s="229" t="s">
        <v>50</v>
      </c>
      <c r="O713" s="32"/>
      <c r="P713" s="230" t="n">
        <f aca="false">O713*H713</f>
        <v>0</v>
      </c>
      <c r="Q713" s="230" t="n">
        <v>0</v>
      </c>
      <c r="R713" s="230" t="n">
        <f aca="false">Q713*H713</f>
        <v>0</v>
      </c>
      <c r="S713" s="230" t="n">
        <v>0</v>
      </c>
      <c r="T713" s="231" t="n">
        <f aca="false">S713*H713</f>
        <v>0</v>
      </c>
      <c r="AR713" s="10" t="s">
        <v>294</v>
      </c>
      <c r="AT713" s="10" t="s">
        <v>165</v>
      </c>
      <c r="AU713" s="10" t="s">
        <v>88</v>
      </c>
      <c r="AY713" s="10" t="s">
        <v>164</v>
      </c>
      <c r="BE713" s="232" t="n">
        <f aca="false">IF(N713="základní",J713,0)</f>
        <v>0</v>
      </c>
      <c r="BF713" s="232" t="n">
        <f aca="false">IF(N713="snížená",J713,0)</f>
        <v>0</v>
      </c>
      <c r="BG713" s="232" t="n">
        <f aca="false">IF(N713="zákl. přenesená",J713,0)</f>
        <v>0</v>
      </c>
      <c r="BH713" s="232" t="n">
        <f aca="false">IF(N713="sníž. přenesená",J713,0)</f>
        <v>0</v>
      </c>
      <c r="BI713" s="232" t="n">
        <f aca="false">IF(N713="nulová",J713,0)</f>
        <v>0</v>
      </c>
      <c r="BJ713" s="10" t="s">
        <v>24</v>
      </c>
      <c r="BK713" s="232" t="n">
        <f aca="false">ROUND(I713*H713,2)</f>
        <v>0</v>
      </c>
      <c r="BL713" s="10" t="s">
        <v>294</v>
      </c>
      <c r="BM713" s="10" t="s">
        <v>905</v>
      </c>
    </row>
    <row r="714" s="30" customFormat="true" ht="121.5" hidden="false" customHeight="false" outlineLevel="0" collapsed="false">
      <c r="B714" s="31"/>
      <c r="C714" s="59"/>
      <c r="D714" s="239" t="s">
        <v>172</v>
      </c>
      <c r="E714" s="59"/>
      <c r="F714" s="287" t="s">
        <v>906</v>
      </c>
      <c r="G714" s="59"/>
      <c r="H714" s="59"/>
      <c r="I714" s="188"/>
      <c r="J714" s="59"/>
      <c r="K714" s="59"/>
      <c r="L714" s="57"/>
      <c r="M714" s="235"/>
      <c r="N714" s="32"/>
      <c r="O714" s="32"/>
      <c r="P714" s="32"/>
      <c r="Q714" s="32"/>
      <c r="R714" s="32"/>
      <c r="S714" s="32"/>
      <c r="T714" s="79"/>
      <c r="AT714" s="10" t="s">
        <v>172</v>
      </c>
      <c r="AU714" s="10" t="s">
        <v>88</v>
      </c>
    </row>
    <row r="715" s="30" customFormat="true" ht="44.25" hidden="false" customHeight="true" outlineLevel="0" collapsed="false">
      <c r="B715" s="31"/>
      <c r="C715" s="221" t="s">
        <v>907</v>
      </c>
      <c r="D715" s="221" t="s">
        <v>165</v>
      </c>
      <c r="E715" s="222" t="s">
        <v>908</v>
      </c>
      <c r="F715" s="223" t="s">
        <v>909</v>
      </c>
      <c r="G715" s="224" t="s">
        <v>261</v>
      </c>
      <c r="H715" s="225" t="n">
        <v>0.5</v>
      </c>
      <c r="I715" s="226"/>
      <c r="J715" s="227" t="n">
        <f aca="false">ROUND(I715*H715,2)</f>
        <v>0</v>
      </c>
      <c r="K715" s="223" t="s">
        <v>169</v>
      </c>
      <c r="L715" s="57"/>
      <c r="M715" s="228"/>
      <c r="N715" s="229" t="s">
        <v>50</v>
      </c>
      <c r="O715" s="32"/>
      <c r="P715" s="230" t="n">
        <f aca="false">O715*H715</f>
        <v>0</v>
      </c>
      <c r="Q715" s="230" t="n">
        <v>0</v>
      </c>
      <c r="R715" s="230" t="n">
        <f aca="false">Q715*H715</f>
        <v>0</v>
      </c>
      <c r="S715" s="230" t="n">
        <v>0</v>
      </c>
      <c r="T715" s="231" t="n">
        <f aca="false">S715*H715</f>
        <v>0</v>
      </c>
      <c r="AR715" s="10" t="s">
        <v>294</v>
      </c>
      <c r="AT715" s="10" t="s">
        <v>165</v>
      </c>
      <c r="AU715" s="10" t="s">
        <v>88</v>
      </c>
      <c r="AY715" s="10" t="s">
        <v>164</v>
      </c>
      <c r="BE715" s="232" t="n">
        <f aca="false">IF(N715="základní",J715,0)</f>
        <v>0</v>
      </c>
      <c r="BF715" s="232" t="n">
        <f aca="false">IF(N715="snížená",J715,0)</f>
        <v>0</v>
      </c>
      <c r="BG715" s="232" t="n">
        <f aca="false">IF(N715="zákl. přenesená",J715,0)</f>
        <v>0</v>
      </c>
      <c r="BH715" s="232" t="n">
        <f aca="false">IF(N715="sníž. přenesená",J715,0)</f>
        <v>0</v>
      </c>
      <c r="BI715" s="232" t="n">
        <f aca="false">IF(N715="nulová",J715,0)</f>
        <v>0</v>
      </c>
      <c r="BJ715" s="10" t="s">
        <v>24</v>
      </c>
      <c r="BK715" s="232" t="n">
        <f aca="false">ROUND(I715*H715,2)</f>
        <v>0</v>
      </c>
      <c r="BL715" s="10" t="s">
        <v>294</v>
      </c>
      <c r="BM715" s="10" t="s">
        <v>910</v>
      </c>
    </row>
    <row r="716" s="30" customFormat="true" ht="121.5" hidden="false" customHeight="false" outlineLevel="0" collapsed="false">
      <c r="B716" s="31"/>
      <c r="C716" s="59"/>
      <c r="D716" s="233" t="s">
        <v>172</v>
      </c>
      <c r="E716" s="59"/>
      <c r="F716" s="234" t="s">
        <v>906</v>
      </c>
      <c r="G716" s="59"/>
      <c r="H716" s="59"/>
      <c r="I716" s="188"/>
      <c r="J716" s="59"/>
      <c r="K716" s="59"/>
      <c r="L716" s="57"/>
      <c r="M716" s="235"/>
      <c r="N716" s="32"/>
      <c r="O716" s="32"/>
      <c r="P716" s="32"/>
      <c r="Q716" s="32"/>
      <c r="R716" s="32"/>
      <c r="S716" s="32"/>
      <c r="T716" s="79"/>
      <c r="AT716" s="10" t="s">
        <v>172</v>
      </c>
      <c r="AU716" s="10" t="s">
        <v>88</v>
      </c>
    </row>
    <row r="717" s="203" customFormat="true" ht="29.25" hidden="false" customHeight="true" outlineLevel="0" collapsed="false">
      <c r="B717" s="204"/>
      <c r="C717" s="205"/>
      <c r="D717" s="218" t="s">
        <v>78</v>
      </c>
      <c r="E717" s="219" t="s">
        <v>911</v>
      </c>
      <c r="F717" s="219" t="s">
        <v>912</v>
      </c>
      <c r="G717" s="205"/>
      <c r="H717" s="205"/>
      <c r="I717" s="208"/>
      <c r="J717" s="220" t="n">
        <f aca="false">BK717</f>
        <v>0</v>
      </c>
      <c r="K717" s="205"/>
      <c r="L717" s="210"/>
      <c r="M717" s="211"/>
      <c r="N717" s="212"/>
      <c r="O717" s="212"/>
      <c r="P717" s="213" t="n">
        <f aca="false">SUM(P718:P743)</f>
        <v>0</v>
      </c>
      <c r="Q717" s="212"/>
      <c r="R717" s="213" t="n">
        <f aca="false">SUM(R718:R743)</f>
        <v>0.180691528</v>
      </c>
      <c r="S717" s="212"/>
      <c r="T717" s="214" t="n">
        <f aca="false">SUM(T718:T743)</f>
        <v>0</v>
      </c>
      <c r="AR717" s="215" t="s">
        <v>88</v>
      </c>
      <c r="AT717" s="216" t="s">
        <v>78</v>
      </c>
      <c r="AU717" s="216" t="s">
        <v>24</v>
      </c>
      <c r="AY717" s="215" t="s">
        <v>164</v>
      </c>
      <c r="BK717" s="217" t="n">
        <f aca="false">SUM(BK718:BK743)</f>
        <v>0</v>
      </c>
    </row>
    <row r="718" s="30" customFormat="true" ht="31.5" hidden="false" customHeight="true" outlineLevel="0" collapsed="false">
      <c r="B718" s="31"/>
      <c r="C718" s="221" t="s">
        <v>913</v>
      </c>
      <c r="D718" s="221" t="s">
        <v>165</v>
      </c>
      <c r="E718" s="222" t="s">
        <v>914</v>
      </c>
      <c r="F718" s="223" t="s">
        <v>915</v>
      </c>
      <c r="G718" s="224" t="s">
        <v>168</v>
      </c>
      <c r="H718" s="225" t="n">
        <v>194.306</v>
      </c>
      <c r="I718" s="226"/>
      <c r="J718" s="227" t="n">
        <f aca="false">ROUND(I718*H718,2)</f>
        <v>0</v>
      </c>
      <c r="K718" s="223"/>
      <c r="L718" s="57"/>
      <c r="M718" s="228"/>
      <c r="N718" s="229" t="s">
        <v>50</v>
      </c>
      <c r="O718" s="32"/>
      <c r="P718" s="230" t="n">
        <f aca="false">O718*H718</f>
        <v>0</v>
      </c>
      <c r="Q718" s="230" t="n">
        <v>0</v>
      </c>
      <c r="R718" s="230" t="n">
        <f aca="false">Q718*H718</f>
        <v>0</v>
      </c>
      <c r="S718" s="230" t="n">
        <v>0</v>
      </c>
      <c r="T718" s="231" t="n">
        <f aca="false">S718*H718</f>
        <v>0</v>
      </c>
      <c r="AR718" s="10" t="s">
        <v>294</v>
      </c>
      <c r="AT718" s="10" t="s">
        <v>165</v>
      </c>
      <c r="AU718" s="10" t="s">
        <v>88</v>
      </c>
      <c r="AY718" s="10" t="s">
        <v>164</v>
      </c>
      <c r="BE718" s="232" t="n">
        <f aca="false">IF(N718="základní",J718,0)</f>
        <v>0</v>
      </c>
      <c r="BF718" s="232" t="n">
        <f aca="false">IF(N718="snížená",J718,0)</f>
        <v>0</v>
      </c>
      <c r="BG718" s="232" t="n">
        <f aca="false">IF(N718="zákl. přenesená",J718,0)</f>
        <v>0</v>
      </c>
      <c r="BH718" s="232" t="n">
        <f aca="false">IF(N718="sníž. přenesená",J718,0)</f>
        <v>0</v>
      </c>
      <c r="BI718" s="232" t="n">
        <f aca="false">IF(N718="nulová",J718,0)</f>
        <v>0</v>
      </c>
      <c r="BJ718" s="10" t="s">
        <v>24</v>
      </c>
      <c r="BK718" s="232" t="n">
        <f aca="false">ROUND(I718*H718,2)</f>
        <v>0</v>
      </c>
      <c r="BL718" s="10" t="s">
        <v>294</v>
      </c>
      <c r="BM718" s="10" t="s">
        <v>916</v>
      </c>
    </row>
    <row r="719" s="30" customFormat="true" ht="40.5" hidden="false" customHeight="false" outlineLevel="0" collapsed="false">
      <c r="B719" s="31"/>
      <c r="C719" s="59"/>
      <c r="D719" s="233" t="s">
        <v>111</v>
      </c>
      <c r="E719" s="59"/>
      <c r="F719" s="234" t="s">
        <v>917</v>
      </c>
      <c r="G719" s="59"/>
      <c r="H719" s="59"/>
      <c r="I719" s="188"/>
      <c r="J719" s="59"/>
      <c r="K719" s="59"/>
      <c r="L719" s="57"/>
      <c r="M719" s="235"/>
      <c r="N719" s="32"/>
      <c r="O719" s="32"/>
      <c r="P719" s="32"/>
      <c r="Q719" s="32"/>
      <c r="R719" s="32"/>
      <c r="S719" s="32"/>
      <c r="T719" s="79"/>
      <c r="AT719" s="10" t="s">
        <v>111</v>
      </c>
      <c r="AU719" s="10" t="s">
        <v>88</v>
      </c>
    </row>
    <row r="720" s="249" customFormat="true" ht="13.5" hidden="false" customHeight="false" outlineLevel="0" collapsed="false">
      <c r="B720" s="250"/>
      <c r="C720" s="251"/>
      <c r="D720" s="233" t="s">
        <v>175</v>
      </c>
      <c r="E720" s="252"/>
      <c r="F720" s="253" t="s">
        <v>565</v>
      </c>
      <c r="G720" s="251"/>
      <c r="H720" s="252"/>
      <c r="I720" s="254"/>
      <c r="J720" s="251"/>
      <c r="K720" s="251"/>
      <c r="L720" s="255"/>
      <c r="M720" s="256"/>
      <c r="N720" s="257"/>
      <c r="O720" s="257"/>
      <c r="P720" s="257"/>
      <c r="Q720" s="257"/>
      <c r="R720" s="257"/>
      <c r="S720" s="257"/>
      <c r="T720" s="258"/>
      <c r="AT720" s="259" t="s">
        <v>175</v>
      </c>
      <c r="AU720" s="259" t="s">
        <v>88</v>
      </c>
      <c r="AV720" s="249" t="s">
        <v>24</v>
      </c>
      <c r="AW720" s="249" t="s">
        <v>43</v>
      </c>
      <c r="AX720" s="249" t="s">
        <v>79</v>
      </c>
      <c r="AY720" s="259" t="s">
        <v>164</v>
      </c>
    </row>
    <row r="721" s="236" customFormat="true" ht="13.5" hidden="false" customHeight="false" outlineLevel="0" collapsed="false">
      <c r="B721" s="237"/>
      <c r="C721" s="238"/>
      <c r="D721" s="233" t="s">
        <v>175</v>
      </c>
      <c r="E721" s="260"/>
      <c r="F721" s="261" t="s">
        <v>918</v>
      </c>
      <c r="G721" s="238"/>
      <c r="H721" s="262" t="n">
        <v>14.79</v>
      </c>
      <c r="I721" s="243"/>
      <c r="J721" s="238"/>
      <c r="K721" s="238"/>
      <c r="L721" s="244"/>
      <c r="M721" s="245"/>
      <c r="N721" s="246"/>
      <c r="O721" s="246"/>
      <c r="P721" s="246"/>
      <c r="Q721" s="246"/>
      <c r="R721" s="246"/>
      <c r="S721" s="246"/>
      <c r="T721" s="247"/>
      <c r="AT721" s="248" t="s">
        <v>175</v>
      </c>
      <c r="AU721" s="248" t="s">
        <v>88</v>
      </c>
      <c r="AV721" s="236" t="s">
        <v>88</v>
      </c>
      <c r="AW721" s="236" t="s">
        <v>43</v>
      </c>
      <c r="AX721" s="236" t="s">
        <v>79</v>
      </c>
      <c r="AY721" s="248" t="s">
        <v>164</v>
      </c>
    </row>
    <row r="722" s="236" customFormat="true" ht="13.5" hidden="false" customHeight="false" outlineLevel="0" collapsed="false">
      <c r="B722" s="237"/>
      <c r="C722" s="238"/>
      <c r="D722" s="233" t="s">
        <v>175</v>
      </c>
      <c r="E722" s="260"/>
      <c r="F722" s="261" t="s">
        <v>919</v>
      </c>
      <c r="G722" s="238"/>
      <c r="H722" s="262" t="n">
        <v>15.3</v>
      </c>
      <c r="I722" s="243"/>
      <c r="J722" s="238"/>
      <c r="K722" s="238"/>
      <c r="L722" s="244"/>
      <c r="M722" s="245"/>
      <c r="N722" s="246"/>
      <c r="O722" s="246"/>
      <c r="P722" s="246"/>
      <c r="Q722" s="246"/>
      <c r="R722" s="246"/>
      <c r="S722" s="246"/>
      <c r="T722" s="247"/>
      <c r="AT722" s="248" t="s">
        <v>175</v>
      </c>
      <c r="AU722" s="248" t="s">
        <v>88</v>
      </c>
      <c r="AV722" s="236" t="s">
        <v>88</v>
      </c>
      <c r="AW722" s="236" t="s">
        <v>43</v>
      </c>
      <c r="AX722" s="236" t="s">
        <v>79</v>
      </c>
      <c r="AY722" s="248" t="s">
        <v>164</v>
      </c>
    </row>
    <row r="723" s="236" customFormat="true" ht="13.5" hidden="false" customHeight="false" outlineLevel="0" collapsed="false">
      <c r="B723" s="237"/>
      <c r="C723" s="238"/>
      <c r="D723" s="233" t="s">
        <v>175</v>
      </c>
      <c r="E723" s="260"/>
      <c r="F723" s="261" t="s">
        <v>920</v>
      </c>
      <c r="G723" s="238"/>
      <c r="H723" s="262" t="n">
        <v>16.32</v>
      </c>
      <c r="I723" s="243"/>
      <c r="J723" s="238"/>
      <c r="K723" s="238"/>
      <c r="L723" s="244"/>
      <c r="M723" s="245"/>
      <c r="N723" s="246"/>
      <c r="O723" s="246"/>
      <c r="P723" s="246"/>
      <c r="Q723" s="246"/>
      <c r="R723" s="246"/>
      <c r="S723" s="246"/>
      <c r="T723" s="247"/>
      <c r="AT723" s="248" t="s">
        <v>175</v>
      </c>
      <c r="AU723" s="248" t="s">
        <v>88</v>
      </c>
      <c r="AV723" s="236" t="s">
        <v>88</v>
      </c>
      <c r="AW723" s="236" t="s">
        <v>43</v>
      </c>
      <c r="AX723" s="236" t="s">
        <v>79</v>
      </c>
      <c r="AY723" s="248" t="s">
        <v>164</v>
      </c>
    </row>
    <row r="724" s="236" customFormat="true" ht="13.5" hidden="false" customHeight="false" outlineLevel="0" collapsed="false">
      <c r="B724" s="237"/>
      <c r="C724" s="238"/>
      <c r="D724" s="233" t="s">
        <v>175</v>
      </c>
      <c r="E724" s="260"/>
      <c r="F724" s="261" t="s">
        <v>921</v>
      </c>
      <c r="G724" s="238"/>
      <c r="H724" s="262" t="n">
        <v>16.83</v>
      </c>
      <c r="I724" s="243"/>
      <c r="J724" s="238"/>
      <c r="K724" s="238"/>
      <c r="L724" s="244"/>
      <c r="M724" s="245"/>
      <c r="N724" s="246"/>
      <c r="O724" s="246"/>
      <c r="P724" s="246"/>
      <c r="Q724" s="246"/>
      <c r="R724" s="246"/>
      <c r="S724" s="246"/>
      <c r="T724" s="247"/>
      <c r="AT724" s="248" t="s">
        <v>175</v>
      </c>
      <c r="AU724" s="248" t="s">
        <v>88</v>
      </c>
      <c r="AV724" s="236" t="s">
        <v>88</v>
      </c>
      <c r="AW724" s="236" t="s">
        <v>43</v>
      </c>
      <c r="AX724" s="236" t="s">
        <v>79</v>
      </c>
      <c r="AY724" s="248" t="s">
        <v>164</v>
      </c>
    </row>
    <row r="725" s="263" customFormat="true" ht="13.5" hidden="false" customHeight="false" outlineLevel="0" collapsed="false">
      <c r="B725" s="264"/>
      <c r="C725" s="265"/>
      <c r="D725" s="233" t="s">
        <v>175</v>
      </c>
      <c r="E725" s="266"/>
      <c r="F725" s="267" t="s">
        <v>185</v>
      </c>
      <c r="G725" s="265"/>
      <c r="H725" s="268" t="n">
        <v>63.24</v>
      </c>
      <c r="I725" s="269"/>
      <c r="J725" s="265"/>
      <c r="K725" s="265"/>
      <c r="L725" s="270"/>
      <c r="M725" s="271"/>
      <c r="N725" s="272"/>
      <c r="O725" s="272"/>
      <c r="P725" s="272"/>
      <c r="Q725" s="272"/>
      <c r="R725" s="272"/>
      <c r="S725" s="272"/>
      <c r="T725" s="273"/>
      <c r="AT725" s="274" t="s">
        <v>175</v>
      </c>
      <c r="AU725" s="274" t="s">
        <v>88</v>
      </c>
      <c r="AV725" s="263" t="s">
        <v>186</v>
      </c>
      <c r="AW725" s="263" t="s">
        <v>43</v>
      </c>
      <c r="AX725" s="263" t="s">
        <v>79</v>
      </c>
      <c r="AY725" s="274" t="s">
        <v>164</v>
      </c>
    </row>
    <row r="726" s="249" customFormat="true" ht="13.5" hidden="false" customHeight="false" outlineLevel="0" collapsed="false">
      <c r="B726" s="250"/>
      <c r="C726" s="251"/>
      <c r="D726" s="233" t="s">
        <v>175</v>
      </c>
      <c r="E726" s="252"/>
      <c r="F726" s="253" t="s">
        <v>570</v>
      </c>
      <c r="G726" s="251"/>
      <c r="H726" s="252"/>
      <c r="I726" s="254"/>
      <c r="J726" s="251"/>
      <c r="K726" s="251"/>
      <c r="L726" s="255"/>
      <c r="M726" s="256"/>
      <c r="N726" s="257"/>
      <c r="O726" s="257"/>
      <c r="P726" s="257"/>
      <c r="Q726" s="257"/>
      <c r="R726" s="257"/>
      <c r="S726" s="257"/>
      <c r="T726" s="258"/>
      <c r="AT726" s="259" t="s">
        <v>175</v>
      </c>
      <c r="AU726" s="259" t="s">
        <v>88</v>
      </c>
      <c r="AV726" s="249" t="s">
        <v>24</v>
      </c>
      <c r="AW726" s="249" t="s">
        <v>43</v>
      </c>
      <c r="AX726" s="249" t="s">
        <v>79</v>
      </c>
      <c r="AY726" s="259" t="s">
        <v>164</v>
      </c>
    </row>
    <row r="727" s="236" customFormat="true" ht="13.5" hidden="false" customHeight="false" outlineLevel="0" collapsed="false">
      <c r="B727" s="237"/>
      <c r="C727" s="238"/>
      <c r="D727" s="233" t="s">
        <v>175</v>
      </c>
      <c r="E727" s="260"/>
      <c r="F727" s="261" t="s">
        <v>922</v>
      </c>
      <c r="G727" s="238"/>
      <c r="H727" s="262" t="n">
        <v>30.981</v>
      </c>
      <c r="I727" s="243"/>
      <c r="J727" s="238"/>
      <c r="K727" s="238"/>
      <c r="L727" s="244"/>
      <c r="M727" s="245"/>
      <c r="N727" s="246"/>
      <c r="O727" s="246"/>
      <c r="P727" s="246"/>
      <c r="Q727" s="246"/>
      <c r="R727" s="246"/>
      <c r="S727" s="246"/>
      <c r="T727" s="247"/>
      <c r="AT727" s="248" t="s">
        <v>175</v>
      </c>
      <c r="AU727" s="248" t="s">
        <v>88</v>
      </c>
      <c r="AV727" s="236" t="s">
        <v>88</v>
      </c>
      <c r="AW727" s="236" t="s">
        <v>43</v>
      </c>
      <c r="AX727" s="236" t="s">
        <v>79</v>
      </c>
      <c r="AY727" s="248" t="s">
        <v>164</v>
      </c>
    </row>
    <row r="728" s="236" customFormat="true" ht="13.5" hidden="false" customHeight="false" outlineLevel="0" collapsed="false">
      <c r="B728" s="237"/>
      <c r="C728" s="238"/>
      <c r="D728" s="233" t="s">
        <v>175</v>
      </c>
      <c r="E728" s="260"/>
      <c r="F728" s="261" t="s">
        <v>923</v>
      </c>
      <c r="G728" s="238"/>
      <c r="H728" s="262" t="n">
        <v>31.357</v>
      </c>
      <c r="I728" s="243"/>
      <c r="J728" s="238"/>
      <c r="K728" s="238"/>
      <c r="L728" s="244"/>
      <c r="M728" s="245"/>
      <c r="N728" s="246"/>
      <c r="O728" s="246"/>
      <c r="P728" s="246"/>
      <c r="Q728" s="246"/>
      <c r="R728" s="246"/>
      <c r="S728" s="246"/>
      <c r="T728" s="247"/>
      <c r="AT728" s="248" t="s">
        <v>175</v>
      </c>
      <c r="AU728" s="248" t="s">
        <v>88</v>
      </c>
      <c r="AV728" s="236" t="s">
        <v>88</v>
      </c>
      <c r="AW728" s="236" t="s">
        <v>43</v>
      </c>
      <c r="AX728" s="236" t="s">
        <v>79</v>
      </c>
      <c r="AY728" s="248" t="s">
        <v>164</v>
      </c>
    </row>
    <row r="729" s="236" customFormat="true" ht="13.5" hidden="false" customHeight="false" outlineLevel="0" collapsed="false">
      <c r="B729" s="237"/>
      <c r="C729" s="238"/>
      <c r="D729" s="233" t="s">
        <v>175</v>
      </c>
      <c r="E729" s="260"/>
      <c r="F729" s="261" t="s">
        <v>924</v>
      </c>
      <c r="G729" s="238"/>
      <c r="H729" s="262" t="n">
        <v>34.203</v>
      </c>
      <c r="I729" s="243"/>
      <c r="J729" s="238"/>
      <c r="K729" s="238"/>
      <c r="L729" s="244"/>
      <c r="M729" s="245"/>
      <c r="N729" s="246"/>
      <c r="O729" s="246"/>
      <c r="P729" s="246"/>
      <c r="Q729" s="246"/>
      <c r="R729" s="246"/>
      <c r="S729" s="246"/>
      <c r="T729" s="247"/>
      <c r="AT729" s="248" t="s">
        <v>175</v>
      </c>
      <c r="AU729" s="248" t="s">
        <v>88</v>
      </c>
      <c r="AV729" s="236" t="s">
        <v>88</v>
      </c>
      <c r="AW729" s="236" t="s">
        <v>43</v>
      </c>
      <c r="AX729" s="236" t="s">
        <v>79</v>
      </c>
      <c r="AY729" s="248" t="s">
        <v>164</v>
      </c>
    </row>
    <row r="730" s="236" customFormat="true" ht="13.5" hidden="false" customHeight="false" outlineLevel="0" collapsed="false">
      <c r="B730" s="237"/>
      <c r="C730" s="238"/>
      <c r="D730" s="233" t="s">
        <v>175</v>
      </c>
      <c r="E730" s="260"/>
      <c r="F730" s="261" t="s">
        <v>925</v>
      </c>
      <c r="G730" s="238"/>
      <c r="H730" s="262" t="n">
        <v>34.525</v>
      </c>
      <c r="I730" s="243"/>
      <c r="J730" s="238"/>
      <c r="K730" s="238"/>
      <c r="L730" s="244"/>
      <c r="M730" s="245"/>
      <c r="N730" s="246"/>
      <c r="O730" s="246"/>
      <c r="P730" s="246"/>
      <c r="Q730" s="246"/>
      <c r="R730" s="246"/>
      <c r="S730" s="246"/>
      <c r="T730" s="247"/>
      <c r="AT730" s="248" t="s">
        <v>175</v>
      </c>
      <c r="AU730" s="248" t="s">
        <v>88</v>
      </c>
      <c r="AV730" s="236" t="s">
        <v>88</v>
      </c>
      <c r="AW730" s="236" t="s">
        <v>43</v>
      </c>
      <c r="AX730" s="236" t="s">
        <v>79</v>
      </c>
      <c r="AY730" s="248" t="s">
        <v>164</v>
      </c>
    </row>
    <row r="731" s="263" customFormat="true" ht="13.5" hidden="false" customHeight="false" outlineLevel="0" collapsed="false">
      <c r="B731" s="264"/>
      <c r="C731" s="265"/>
      <c r="D731" s="233" t="s">
        <v>175</v>
      </c>
      <c r="E731" s="266"/>
      <c r="F731" s="267" t="s">
        <v>185</v>
      </c>
      <c r="G731" s="265"/>
      <c r="H731" s="268" t="n">
        <v>131.066</v>
      </c>
      <c r="I731" s="269"/>
      <c r="J731" s="265"/>
      <c r="K731" s="265"/>
      <c r="L731" s="270"/>
      <c r="M731" s="271"/>
      <c r="N731" s="272"/>
      <c r="O731" s="272"/>
      <c r="P731" s="272"/>
      <c r="Q731" s="272"/>
      <c r="R731" s="272"/>
      <c r="S731" s="272"/>
      <c r="T731" s="273"/>
      <c r="AT731" s="274" t="s">
        <v>175</v>
      </c>
      <c r="AU731" s="274" t="s">
        <v>88</v>
      </c>
      <c r="AV731" s="263" t="s">
        <v>186</v>
      </c>
      <c r="AW731" s="263" t="s">
        <v>43</v>
      </c>
      <c r="AX731" s="263" t="s">
        <v>79</v>
      </c>
      <c r="AY731" s="274" t="s">
        <v>164</v>
      </c>
    </row>
    <row r="732" s="275" customFormat="true" ht="13.5" hidden="false" customHeight="false" outlineLevel="0" collapsed="false">
      <c r="B732" s="276"/>
      <c r="C732" s="277"/>
      <c r="D732" s="239" t="s">
        <v>175</v>
      </c>
      <c r="E732" s="278"/>
      <c r="F732" s="279" t="s">
        <v>191</v>
      </c>
      <c r="G732" s="277"/>
      <c r="H732" s="280" t="n">
        <v>194.306</v>
      </c>
      <c r="I732" s="281"/>
      <c r="J732" s="277"/>
      <c r="K732" s="277"/>
      <c r="L732" s="282"/>
      <c r="M732" s="283"/>
      <c r="N732" s="284"/>
      <c r="O732" s="284"/>
      <c r="P732" s="284"/>
      <c r="Q732" s="284"/>
      <c r="R732" s="284"/>
      <c r="S732" s="284"/>
      <c r="T732" s="285"/>
      <c r="AT732" s="286" t="s">
        <v>175</v>
      </c>
      <c r="AU732" s="286" t="s">
        <v>88</v>
      </c>
      <c r="AV732" s="275" t="s">
        <v>170</v>
      </c>
      <c r="AW732" s="275" t="s">
        <v>43</v>
      </c>
      <c r="AX732" s="275" t="s">
        <v>24</v>
      </c>
      <c r="AY732" s="286" t="s">
        <v>164</v>
      </c>
    </row>
    <row r="733" s="30" customFormat="true" ht="22.5" hidden="false" customHeight="true" outlineLevel="0" collapsed="false">
      <c r="B733" s="31"/>
      <c r="C733" s="288" t="s">
        <v>926</v>
      </c>
      <c r="D733" s="288" t="s">
        <v>258</v>
      </c>
      <c r="E733" s="289" t="s">
        <v>927</v>
      </c>
      <c r="F733" s="290" t="s">
        <v>928</v>
      </c>
      <c r="G733" s="291" t="s">
        <v>562</v>
      </c>
      <c r="H733" s="292" t="n">
        <v>48.577</v>
      </c>
      <c r="I733" s="293"/>
      <c r="J733" s="294" t="n">
        <f aca="false">ROUND(I733*H733,2)</f>
        <v>0</v>
      </c>
      <c r="K733" s="290"/>
      <c r="L733" s="295"/>
      <c r="M733" s="296"/>
      <c r="N733" s="297" t="s">
        <v>50</v>
      </c>
      <c r="O733" s="32"/>
      <c r="P733" s="230" t="n">
        <f aca="false">O733*H733</f>
        <v>0</v>
      </c>
      <c r="Q733" s="230" t="n">
        <v>0.001</v>
      </c>
      <c r="R733" s="230" t="n">
        <f aca="false">Q733*H733</f>
        <v>0.048577</v>
      </c>
      <c r="S733" s="230" t="n">
        <v>0</v>
      </c>
      <c r="T733" s="231" t="n">
        <f aca="false">S733*H733</f>
        <v>0</v>
      </c>
      <c r="AR733" s="10" t="s">
        <v>879</v>
      </c>
      <c r="AT733" s="10" t="s">
        <v>258</v>
      </c>
      <c r="AU733" s="10" t="s">
        <v>88</v>
      </c>
      <c r="AY733" s="10" t="s">
        <v>164</v>
      </c>
      <c r="BE733" s="232" t="n">
        <f aca="false">IF(N733="základní",J733,0)</f>
        <v>0</v>
      </c>
      <c r="BF733" s="232" t="n">
        <f aca="false">IF(N733="snížená",J733,0)</f>
        <v>0</v>
      </c>
      <c r="BG733" s="232" t="n">
        <f aca="false">IF(N733="zákl. přenesená",J733,0)</f>
        <v>0</v>
      </c>
      <c r="BH733" s="232" t="n">
        <f aca="false">IF(N733="sníž. přenesená",J733,0)</f>
        <v>0</v>
      </c>
      <c r="BI733" s="232" t="n">
        <f aca="false">IF(N733="nulová",J733,0)</f>
        <v>0</v>
      </c>
      <c r="BJ733" s="10" t="s">
        <v>24</v>
      </c>
      <c r="BK733" s="232" t="n">
        <f aca="false">ROUND(I733*H733,2)</f>
        <v>0</v>
      </c>
      <c r="BL733" s="10" t="s">
        <v>294</v>
      </c>
      <c r="BM733" s="10" t="s">
        <v>929</v>
      </c>
    </row>
    <row r="734" s="30" customFormat="true" ht="27" hidden="false" customHeight="false" outlineLevel="0" collapsed="false">
      <c r="B734" s="31"/>
      <c r="C734" s="59"/>
      <c r="D734" s="233" t="s">
        <v>111</v>
      </c>
      <c r="E734" s="59"/>
      <c r="F734" s="234" t="s">
        <v>580</v>
      </c>
      <c r="G734" s="59"/>
      <c r="H734" s="59"/>
      <c r="I734" s="188"/>
      <c r="J734" s="59"/>
      <c r="K734" s="59"/>
      <c r="L734" s="57"/>
      <c r="M734" s="235"/>
      <c r="N734" s="32"/>
      <c r="O734" s="32"/>
      <c r="P734" s="32"/>
      <c r="Q734" s="32"/>
      <c r="R734" s="32"/>
      <c r="S734" s="32"/>
      <c r="T734" s="79"/>
      <c r="AT734" s="10" t="s">
        <v>111</v>
      </c>
      <c r="AU734" s="10" t="s">
        <v>88</v>
      </c>
    </row>
    <row r="735" s="236" customFormat="true" ht="13.5" hidden="false" customHeight="false" outlineLevel="0" collapsed="false">
      <c r="B735" s="237"/>
      <c r="C735" s="238"/>
      <c r="D735" s="239" t="s">
        <v>175</v>
      </c>
      <c r="E735" s="240"/>
      <c r="F735" s="241" t="s">
        <v>930</v>
      </c>
      <c r="G735" s="238"/>
      <c r="H735" s="242" t="n">
        <v>48.577</v>
      </c>
      <c r="I735" s="243"/>
      <c r="J735" s="238"/>
      <c r="K735" s="238"/>
      <c r="L735" s="244"/>
      <c r="M735" s="245"/>
      <c r="N735" s="246"/>
      <c r="O735" s="246"/>
      <c r="P735" s="246"/>
      <c r="Q735" s="246"/>
      <c r="R735" s="246"/>
      <c r="S735" s="246"/>
      <c r="T735" s="247"/>
      <c r="AT735" s="248" t="s">
        <v>175</v>
      </c>
      <c r="AU735" s="248" t="s">
        <v>88</v>
      </c>
      <c r="AV735" s="236" t="s">
        <v>88</v>
      </c>
      <c r="AW735" s="236" t="s">
        <v>43</v>
      </c>
      <c r="AX735" s="236" t="s">
        <v>24</v>
      </c>
      <c r="AY735" s="248" t="s">
        <v>164</v>
      </c>
    </row>
    <row r="736" s="30" customFormat="true" ht="31.5" hidden="false" customHeight="true" outlineLevel="0" collapsed="false">
      <c r="B736" s="31"/>
      <c r="C736" s="221" t="s">
        <v>931</v>
      </c>
      <c r="D736" s="221" t="s">
        <v>165</v>
      </c>
      <c r="E736" s="222" t="s">
        <v>932</v>
      </c>
      <c r="F736" s="223" t="s">
        <v>933</v>
      </c>
      <c r="G736" s="224" t="s">
        <v>168</v>
      </c>
      <c r="H736" s="225" t="n">
        <v>131.066</v>
      </c>
      <c r="I736" s="226"/>
      <c r="J736" s="227" t="n">
        <f aca="false">ROUND(I736*H736,2)</f>
        <v>0</v>
      </c>
      <c r="K736" s="223" t="s">
        <v>169</v>
      </c>
      <c r="L736" s="57"/>
      <c r="M736" s="228"/>
      <c r="N736" s="229" t="s">
        <v>50</v>
      </c>
      <c r="O736" s="32"/>
      <c r="P736" s="230" t="n">
        <f aca="false">O736*H736</f>
        <v>0</v>
      </c>
      <c r="Q736" s="230" t="n">
        <v>0.001008</v>
      </c>
      <c r="R736" s="230" t="n">
        <f aca="false">Q736*H736</f>
        <v>0.132114528</v>
      </c>
      <c r="S736" s="230" t="n">
        <v>0</v>
      </c>
      <c r="T736" s="231" t="n">
        <f aca="false">S736*H736</f>
        <v>0</v>
      </c>
      <c r="AR736" s="10" t="s">
        <v>294</v>
      </c>
      <c r="AT736" s="10" t="s">
        <v>165</v>
      </c>
      <c r="AU736" s="10" t="s">
        <v>88</v>
      </c>
      <c r="AY736" s="10" t="s">
        <v>164</v>
      </c>
      <c r="BE736" s="232" t="n">
        <f aca="false">IF(N736="základní",J736,0)</f>
        <v>0</v>
      </c>
      <c r="BF736" s="232" t="n">
        <f aca="false">IF(N736="snížená",J736,0)</f>
        <v>0</v>
      </c>
      <c r="BG736" s="232" t="n">
        <f aca="false">IF(N736="zákl. přenesená",J736,0)</f>
        <v>0</v>
      </c>
      <c r="BH736" s="232" t="n">
        <f aca="false">IF(N736="sníž. přenesená",J736,0)</f>
        <v>0</v>
      </c>
      <c r="BI736" s="232" t="n">
        <f aca="false">IF(N736="nulová",J736,0)</f>
        <v>0</v>
      </c>
      <c r="BJ736" s="10" t="s">
        <v>24</v>
      </c>
      <c r="BK736" s="232" t="n">
        <f aca="false">ROUND(I736*H736,2)</f>
        <v>0</v>
      </c>
      <c r="BL736" s="10" t="s">
        <v>294</v>
      </c>
      <c r="BM736" s="10" t="s">
        <v>934</v>
      </c>
    </row>
    <row r="737" s="30" customFormat="true" ht="40.5" hidden="false" customHeight="false" outlineLevel="0" collapsed="false">
      <c r="B737" s="31"/>
      <c r="C737" s="59"/>
      <c r="D737" s="233" t="s">
        <v>111</v>
      </c>
      <c r="E737" s="59"/>
      <c r="F737" s="234" t="s">
        <v>935</v>
      </c>
      <c r="G737" s="59"/>
      <c r="H737" s="59"/>
      <c r="I737" s="188"/>
      <c r="J737" s="59"/>
      <c r="K737" s="59"/>
      <c r="L737" s="57"/>
      <c r="M737" s="235"/>
      <c r="N737" s="32"/>
      <c r="O737" s="32"/>
      <c r="P737" s="32"/>
      <c r="Q737" s="32"/>
      <c r="R737" s="32"/>
      <c r="S737" s="32"/>
      <c r="T737" s="79"/>
      <c r="AT737" s="10" t="s">
        <v>111</v>
      </c>
      <c r="AU737" s="10" t="s">
        <v>88</v>
      </c>
    </row>
    <row r="738" s="249" customFormat="true" ht="13.5" hidden="false" customHeight="false" outlineLevel="0" collapsed="false">
      <c r="B738" s="250"/>
      <c r="C738" s="251"/>
      <c r="D738" s="233" t="s">
        <v>175</v>
      </c>
      <c r="E738" s="252"/>
      <c r="F738" s="253" t="s">
        <v>593</v>
      </c>
      <c r="G738" s="251"/>
      <c r="H738" s="252"/>
      <c r="I738" s="254"/>
      <c r="J738" s="251"/>
      <c r="K738" s="251"/>
      <c r="L738" s="255"/>
      <c r="M738" s="256"/>
      <c r="N738" s="257"/>
      <c r="O738" s="257"/>
      <c r="P738" s="257"/>
      <c r="Q738" s="257"/>
      <c r="R738" s="257"/>
      <c r="S738" s="257"/>
      <c r="T738" s="258"/>
      <c r="AT738" s="259" t="s">
        <v>175</v>
      </c>
      <c r="AU738" s="259" t="s">
        <v>88</v>
      </c>
      <c r="AV738" s="249" t="s">
        <v>24</v>
      </c>
      <c r="AW738" s="249" t="s">
        <v>43</v>
      </c>
      <c r="AX738" s="249" t="s">
        <v>79</v>
      </c>
      <c r="AY738" s="259" t="s">
        <v>164</v>
      </c>
    </row>
    <row r="739" s="236" customFormat="true" ht="13.5" hidden="false" customHeight="false" outlineLevel="0" collapsed="false">
      <c r="B739" s="237"/>
      <c r="C739" s="238"/>
      <c r="D739" s="233" t="s">
        <v>175</v>
      </c>
      <c r="E739" s="260"/>
      <c r="F739" s="261" t="s">
        <v>922</v>
      </c>
      <c r="G739" s="238"/>
      <c r="H739" s="262" t="n">
        <v>30.981</v>
      </c>
      <c r="I739" s="243"/>
      <c r="J739" s="238"/>
      <c r="K739" s="238"/>
      <c r="L739" s="244"/>
      <c r="M739" s="245"/>
      <c r="N739" s="246"/>
      <c r="O739" s="246"/>
      <c r="P739" s="246"/>
      <c r="Q739" s="246"/>
      <c r="R739" s="246"/>
      <c r="S739" s="246"/>
      <c r="T739" s="247"/>
      <c r="AT739" s="248" t="s">
        <v>175</v>
      </c>
      <c r="AU739" s="248" t="s">
        <v>88</v>
      </c>
      <c r="AV739" s="236" t="s">
        <v>88</v>
      </c>
      <c r="AW739" s="236" t="s">
        <v>43</v>
      </c>
      <c r="AX739" s="236" t="s">
        <v>79</v>
      </c>
      <c r="AY739" s="248" t="s">
        <v>164</v>
      </c>
    </row>
    <row r="740" s="236" customFormat="true" ht="13.5" hidden="false" customHeight="false" outlineLevel="0" collapsed="false">
      <c r="B740" s="237"/>
      <c r="C740" s="238"/>
      <c r="D740" s="233" t="s">
        <v>175</v>
      </c>
      <c r="E740" s="260"/>
      <c r="F740" s="261" t="s">
        <v>923</v>
      </c>
      <c r="G740" s="238"/>
      <c r="H740" s="262" t="n">
        <v>31.357</v>
      </c>
      <c r="I740" s="243"/>
      <c r="J740" s="238"/>
      <c r="K740" s="238"/>
      <c r="L740" s="244"/>
      <c r="M740" s="245"/>
      <c r="N740" s="246"/>
      <c r="O740" s="246"/>
      <c r="P740" s="246"/>
      <c r="Q740" s="246"/>
      <c r="R740" s="246"/>
      <c r="S740" s="246"/>
      <c r="T740" s="247"/>
      <c r="AT740" s="248" t="s">
        <v>175</v>
      </c>
      <c r="AU740" s="248" t="s">
        <v>88</v>
      </c>
      <c r="AV740" s="236" t="s">
        <v>88</v>
      </c>
      <c r="AW740" s="236" t="s">
        <v>43</v>
      </c>
      <c r="AX740" s="236" t="s">
        <v>79</v>
      </c>
      <c r="AY740" s="248" t="s">
        <v>164</v>
      </c>
    </row>
    <row r="741" s="236" customFormat="true" ht="13.5" hidden="false" customHeight="false" outlineLevel="0" collapsed="false">
      <c r="B741" s="237"/>
      <c r="C741" s="238"/>
      <c r="D741" s="233" t="s">
        <v>175</v>
      </c>
      <c r="E741" s="260"/>
      <c r="F741" s="261" t="s">
        <v>924</v>
      </c>
      <c r="G741" s="238"/>
      <c r="H741" s="262" t="n">
        <v>34.203</v>
      </c>
      <c r="I741" s="243"/>
      <c r="J741" s="238"/>
      <c r="K741" s="238"/>
      <c r="L741" s="244"/>
      <c r="M741" s="245"/>
      <c r="N741" s="246"/>
      <c r="O741" s="246"/>
      <c r="P741" s="246"/>
      <c r="Q741" s="246"/>
      <c r="R741" s="246"/>
      <c r="S741" s="246"/>
      <c r="T741" s="247"/>
      <c r="AT741" s="248" t="s">
        <v>175</v>
      </c>
      <c r="AU741" s="248" t="s">
        <v>88</v>
      </c>
      <c r="AV741" s="236" t="s">
        <v>88</v>
      </c>
      <c r="AW741" s="236" t="s">
        <v>43</v>
      </c>
      <c r="AX741" s="236" t="s">
        <v>79</v>
      </c>
      <c r="AY741" s="248" t="s">
        <v>164</v>
      </c>
    </row>
    <row r="742" s="236" customFormat="true" ht="13.5" hidden="false" customHeight="false" outlineLevel="0" collapsed="false">
      <c r="B742" s="237"/>
      <c r="C742" s="238"/>
      <c r="D742" s="233" t="s">
        <v>175</v>
      </c>
      <c r="E742" s="260"/>
      <c r="F742" s="261" t="s">
        <v>925</v>
      </c>
      <c r="G742" s="238"/>
      <c r="H742" s="262" t="n">
        <v>34.525</v>
      </c>
      <c r="I742" s="243"/>
      <c r="J742" s="238"/>
      <c r="K742" s="238"/>
      <c r="L742" s="244"/>
      <c r="M742" s="245"/>
      <c r="N742" s="246"/>
      <c r="O742" s="246"/>
      <c r="P742" s="246"/>
      <c r="Q742" s="246"/>
      <c r="R742" s="246"/>
      <c r="S742" s="246"/>
      <c r="T742" s="247"/>
      <c r="AT742" s="248" t="s">
        <v>175</v>
      </c>
      <c r="AU742" s="248" t="s">
        <v>88</v>
      </c>
      <c r="AV742" s="236" t="s">
        <v>88</v>
      </c>
      <c r="AW742" s="236" t="s">
        <v>43</v>
      </c>
      <c r="AX742" s="236" t="s">
        <v>79</v>
      </c>
      <c r="AY742" s="248" t="s">
        <v>164</v>
      </c>
    </row>
    <row r="743" s="275" customFormat="true" ht="13.5" hidden="false" customHeight="false" outlineLevel="0" collapsed="false">
      <c r="B743" s="276"/>
      <c r="C743" s="277"/>
      <c r="D743" s="233" t="s">
        <v>175</v>
      </c>
      <c r="E743" s="298"/>
      <c r="F743" s="299" t="s">
        <v>191</v>
      </c>
      <c r="G743" s="277"/>
      <c r="H743" s="300" t="n">
        <v>131.066</v>
      </c>
      <c r="I743" s="281"/>
      <c r="J743" s="277"/>
      <c r="K743" s="277"/>
      <c r="L743" s="282"/>
      <c r="M743" s="301"/>
      <c r="N743" s="302"/>
      <c r="O743" s="302"/>
      <c r="P743" s="302"/>
      <c r="Q743" s="302"/>
      <c r="R743" s="302"/>
      <c r="S743" s="302"/>
      <c r="T743" s="303"/>
      <c r="AT743" s="286" t="s">
        <v>175</v>
      </c>
      <c r="AU743" s="286" t="s">
        <v>88</v>
      </c>
      <c r="AV743" s="275" t="s">
        <v>170</v>
      </c>
      <c r="AW743" s="275" t="s">
        <v>43</v>
      </c>
      <c r="AX743" s="275" t="s">
        <v>24</v>
      </c>
      <c r="AY743" s="286" t="s">
        <v>164</v>
      </c>
    </row>
    <row r="744" s="30" customFormat="true" ht="6.75" hidden="false" customHeight="true" outlineLevel="0" collapsed="false">
      <c r="B744" s="52"/>
      <c r="C744" s="53"/>
      <c r="D744" s="53"/>
      <c r="E744" s="53"/>
      <c r="F744" s="53"/>
      <c r="G744" s="53"/>
      <c r="H744" s="53"/>
      <c r="I744" s="162"/>
      <c r="J744" s="53"/>
      <c r="K744" s="53"/>
      <c r="L744" s="57"/>
    </row>
  </sheetData>
  <sheetProtection algorithmName="SHA-512" hashValue="urQzsJvXo5T4B/JloKLmuGDo9C/TL1iG17rSRCWJ1w2HvKV6eEW3Z/J9T5cLv4rs9sgoWEiJtOk9tB42XomPrw==" saltValue="z2xCvCa0T/z+JjF7UK+5ug==" spinCount="100000" sheet="true" objects="true" scenarios="true" formatCells="false" formatColumns="false" formatRows="false" sort="false" autoFilter="false"/>
  <autoFilter ref="C90:K743"/>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936</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t="s">
        <v>22</v>
      </c>
      <c r="G11" s="32"/>
      <c r="H11" s="32"/>
      <c r="I11" s="143" t="s">
        <v>23</v>
      </c>
      <c r="J11" s="21"/>
      <c r="K11" s="36"/>
    </row>
    <row r="12" s="30" customFormat="true" ht="14.25" hidden="false" customHeight="true" outlineLevel="0" collapsed="false">
      <c r="B12" s="31"/>
      <c r="C12" s="32"/>
      <c r="D12" s="25" t="s">
        <v>25</v>
      </c>
      <c r="E12" s="32"/>
      <c r="F12" s="21" t="s">
        <v>26</v>
      </c>
      <c r="G12" s="32"/>
      <c r="H12" s="32"/>
      <c r="I12" s="143" t="s">
        <v>27</v>
      </c>
      <c r="J12" s="72" t="str">
        <f aca="false">'Rekapitulace stavby'!AN8</f>
        <v>6. 6.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1</v>
      </c>
      <c r="E14" s="32"/>
      <c r="F14" s="32"/>
      <c r="G14" s="32"/>
      <c r="H14" s="32"/>
      <c r="I14" s="143" t="s">
        <v>32</v>
      </c>
      <c r="J14" s="21" t="s">
        <v>33</v>
      </c>
      <c r="K14" s="36"/>
    </row>
    <row r="15" s="30" customFormat="true" ht="18" hidden="false" customHeight="true" outlineLevel="0" collapsed="false">
      <c r="B15" s="31"/>
      <c r="C15" s="32"/>
      <c r="D15" s="32"/>
      <c r="E15" s="21" t="s">
        <v>34</v>
      </c>
      <c r="F15" s="32"/>
      <c r="G15" s="32"/>
      <c r="H15" s="32"/>
      <c r="I15" s="143" t="s">
        <v>35</v>
      </c>
      <c r="J15" s="21" t="s">
        <v>36</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7</v>
      </c>
      <c r="E17" s="32"/>
      <c r="F17" s="32"/>
      <c r="G17" s="32"/>
      <c r="H17" s="32"/>
      <c r="I17" s="143"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9</v>
      </c>
      <c r="E20" s="32"/>
      <c r="F20" s="32"/>
      <c r="G20" s="32"/>
      <c r="H20" s="32"/>
      <c r="I20" s="143" t="s">
        <v>32</v>
      </c>
      <c r="J20" s="21" t="s">
        <v>40</v>
      </c>
      <c r="K20" s="36"/>
    </row>
    <row r="21" s="30" customFormat="true" ht="18" hidden="false" customHeight="true" outlineLevel="0" collapsed="false">
      <c r="B21" s="31"/>
      <c r="C21" s="32"/>
      <c r="D21" s="32"/>
      <c r="E21" s="21" t="s">
        <v>41</v>
      </c>
      <c r="F21" s="32"/>
      <c r="G21" s="32"/>
      <c r="H21" s="32"/>
      <c r="I21" s="143" t="s">
        <v>35</v>
      </c>
      <c r="J21" s="21" t="s">
        <v>42</v>
      </c>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4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5</v>
      </c>
      <c r="E27" s="32"/>
      <c r="F27" s="32"/>
      <c r="G27" s="32"/>
      <c r="H27" s="32"/>
      <c r="I27" s="141"/>
      <c r="J27" s="94" t="n">
        <f aca="false">ROUND(J85,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7</v>
      </c>
      <c r="G29" s="32"/>
      <c r="H29" s="32"/>
      <c r="I29" s="152" t="s">
        <v>46</v>
      </c>
      <c r="J29" s="37" t="s">
        <v>48</v>
      </c>
      <c r="K29" s="36"/>
    </row>
    <row r="30" s="30" customFormat="true" ht="14.25" hidden="false" customHeight="true" outlineLevel="0" collapsed="false">
      <c r="B30" s="31"/>
      <c r="C30" s="32"/>
      <c r="D30" s="41" t="s">
        <v>49</v>
      </c>
      <c r="E30" s="41" t="s">
        <v>50</v>
      </c>
      <c r="F30" s="153" t="n">
        <f aca="false">ROUND(SUM(BE85:BE264), 2)</f>
        <v>0</v>
      </c>
      <c r="G30" s="32"/>
      <c r="H30" s="32"/>
      <c r="I30" s="154" t="n">
        <v>0.21</v>
      </c>
      <c r="J30" s="153" t="n">
        <f aca="false">ROUND(ROUND((SUM(BE85:BE264)), 2)*I30, 2)</f>
        <v>0</v>
      </c>
      <c r="K30" s="36"/>
    </row>
    <row r="31" s="30" customFormat="true" ht="14.25" hidden="false" customHeight="true" outlineLevel="0" collapsed="false">
      <c r="B31" s="31"/>
      <c r="C31" s="32"/>
      <c r="D31" s="32"/>
      <c r="E31" s="41" t="s">
        <v>51</v>
      </c>
      <c r="F31" s="153" t="n">
        <f aca="false">ROUND(SUM(BF85:BF264), 2)</f>
        <v>0</v>
      </c>
      <c r="G31" s="32"/>
      <c r="H31" s="32"/>
      <c r="I31" s="154" t="n">
        <v>0.15</v>
      </c>
      <c r="J31" s="153" t="n">
        <f aca="false">ROUND(ROUND((SUM(BF85:BF264)), 2)*I31, 2)</f>
        <v>0</v>
      </c>
      <c r="K31" s="36"/>
    </row>
    <row r="32" s="30" customFormat="true" ht="14.25" hidden="true" customHeight="true" outlineLevel="0" collapsed="false">
      <c r="B32" s="31"/>
      <c r="C32" s="32"/>
      <c r="D32" s="32"/>
      <c r="E32" s="41" t="s">
        <v>52</v>
      </c>
      <c r="F32" s="153" t="n">
        <f aca="false">ROUND(SUM(BG85:BG264), 2)</f>
        <v>0</v>
      </c>
      <c r="G32" s="32"/>
      <c r="H32" s="32"/>
      <c r="I32" s="154" t="n">
        <v>0.21</v>
      </c>
      <c r="J32" s="153" t="n">
        <v>0</v>
      </c>
      <c r="K32" s="36"/>
    </row>
    <row r="33" s="30" customFormat="true" ht="14.25" hidden="true" customHeight="true" outlineLevel="0" collapsed="false">
      <c r="B33" s="31"/>
      <c r="C33" s="32"/>
      <c r="D33" s="32"/>
      <c r="E33" s="41" t="s">
        <v>53</v>
      </c>
      <c r="F33" s="153" t="n">
        <f aca="false">ROUND(SUM(BH85:BH264), 2)</f>
        <v>0</v>
      </c>
      <c r="G33" s="32"/>
      <c r="H33" s="32"/>
      <c r="I33" s="154" t="n">
        <v>0.15</v>
      </c>
      <c r="J33" s="153" t="n">
        <v>0</v>
      </c>
      <c r="K33" s="36"/>
    </row>
    <row r="34" s="30" customFormat="true" ht="14.25" hidden="true" customHeight="true" outlineLevel="0" collapsed="false">
      <c r="B34" s="31"/>
      <c r="C34" s="32"/>
      <c r="D34" s="32"/>
      <c r="E34" s="41" t="s">
        <v>54</v>
      </c>
      <c r="F34" s="153" t="n">
        <f aca="false">ROUND(SUM(BI85:BI264),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5</v>
      </c>
      <c r="E36" s="81"/>
      <c r="F36" s="81"/>
      <c r="G36" s="157" t="s">
        <v>56</v>
      </c>
      <c r="H36" s="158" t="s">
        <v>57</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8</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VD Fojtka, zřízení nouzového přelivu</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23.25" hidden="false" customHeight="true" outlineLevel="0" collapsed="false">
      <c r="B47" s="31"/>
      <c r="C47" s="32"/>
      <c r="D47" s="32"/>
      <c r="E47" s="142" t="str">
        <f aca="false">E9</f>
        <v>SO02 - Manipulační objekty uzávěrů SV</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5</v>
      </c>
      <c r="D49" s="32"/>
      <c r="E49" s="32"/>
      <c r="F49" s="21" t="str">
        <f aca="false">F12</f>
        <v>VD Fojka, Mníšek u Liberce</v>
      </c>
      <c r="G49" s="32"/>
      <c r="H49" s="32"/>
      <c r="I49" s="143" t="s">
        <v>27</v>
      </c>
      <c r="J49" s="72" t="str">
        <f aca="false">IF(J12="","",J12)</f>
        <v>6. 6.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1</v>
      </c>
      <c r="D51" s="32"/>
      <c r="E51" s="32"/>
      <c r="F51" s="21" t="str">
        <f aca="false">E15</f>
        <v>Povodí Labe, státní podnik</v>
      </c>
      <c r="G51" s="32"/>
      <c r="H51" s="32"/>
      <c r="I51" s="143" t="s">
        <v>39</v>
      </c>
      <c r="J51" s="21" t="str">
        <f aca="false">E21</f>
        <v>VODNÍ DÍLA - TBD a.s.</v>
      </c>
      <c r="K51" s="36"/>
    </row>
    <row r="52" s="30" customFormat="true" ht="14.25" hidden="false" customHeight="true" outlineLevel="0" collapsed="false">
      <c r="B52" s="31"/>
      <c r="C52" s="25" t="s">
        <v>37</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29</v>
      </c>
      <c r="D54" s="155"/>
      <c r="E54" s="155"/>
      <c r="F54" s="155"/>
      <c r="G54" s="155"/>
      <c r="H54" s="155"/>
      <c r="I54" s="168"/>
      <c r="J54" s="169" t="s">
        <v>130</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31</v>
      </c>
      <c r="D56" s="32"/>
      <c r="E56" s="32"/>
      <c r="F56" s="32"/>
      <c r="G56" s="32"/>
      <c r="H56" s="32"/>
      <c r="I56" s="141"/>
      <c r="J56" s="94" t="n">
        <f aca="false">J85</f>
        <v>0</v>
      </c>
      <c r="K56" s="36"/>
      <c r="AU56" s="10" t="s">
        <v>132</v>
      </c>
    </row>
    <row r="57" s="172" customFormat="true" ht="24.75" hidden="false" customHeight="true" outlineLevel="0" collapsed="false">
      <c r="B57" s="173"/>
      <c r="C57" s="174"/>
      <c r="D57" s="175" t="s">
        <v>133</v>
      </c>
      <c r="E57" s="176"/>
      <c r="F57" s="176"/>
      <c r="G57" s="176"/>
      <c r="H57" s="176"/>
      <c r="I57" s="177"/>
      <c r="J57" s="178" t="n">
        <f aca="false">J86</f>
        <v>0</v>
      </c>
      <c r="K57" s="179"/>
    </row>
    <row r="58" s="180" customFormat="true" ht="19.5" hidden="false" customHeight="true" outlineLevel="0" collapsed="false">
      <c r="B58" s="181"/>
      <c r="C58" s="182"/>
      <c r="D58" s="183" t="s">
        <v>141</v>
      </c>
      <c r="E58" s="184"/>
      <c r="F58" s="184"/>
      <c r="G58" s="184"/>
      <c r="H58" s="184"/>
      <c r="I58" s="185"/>
      <c r="J58" s="186" t="n">
        <f aca="false">J87</f>
        <v>0</v>
      </c>
      <c r="K58" s="187"/>
    </row>
    <row r="59" s="180" customFormat="true" ht="19.5" hidden="false" customHeight="true" outlineLevel="0" collapsed="false">
      <c r="B59" s="181"/>
      <c r="C59" s="182"/>
      <c r="D59" s="183" t="s">
        <v>142</v>
      </c>
      <c r="E59" s="184"/>
      <c r="F59" s="184"/>
      <c r="G59" s="184"/>
      <c r="H59" s="184"/>
      <c r="I59" s="185"/>
      <c r="J59" s="186" t="n">
        <f aca="false">J185</f>
        <v>0</v>
      </c>
      <c r="K59" s="187"/>
    </row>
    <row r="60" s="180" customFormat="true" ht="19.5" hidden="false" customHeight="true" outlineLevel="0" collapsed="false">
      <c r="B60" s="181"/>
      <c r="C60" s="182"/>
      <c r="D60" s="183" t="s">
        <v>143</v>
      </c>
      <c r="E60" s="184"/>
      <c r="F60" s="184"/>
      <c r="G60" s="184"/>
      <c r="H60" s="184"/>
      <c r="I60" s="185"/>
      <c r="J60" s="186" t="n">
        <f aca="false">J198</f>
        <v>0</v>
      </c>
      <c r="K60" s="187"/>
    </row>
    <row r="61" s="172" customFormat="true" ht="24.75" hidden="false" customHeight="true" outlineLevel="0" collapsed="false">
      <c r="B61" s="173"/>
      <c r="C61" s="174"/>
      <c r="D61" s="175" t="s">
        <v>144</v>
      </c>
      <c r="E61" s="176"/>
      <c r="F61" s="176"/>
      <c r="G61" s="176"/>
      <c r="H61" s="176"/>
      <c r="I61" s="177"/>
      <c r="J61" s="178" t="n">
        <f aca="false">J200</f>
        <v>0</v>
      </c>
      <c r="K61" s="179"/>
    </row>
    <row r="62" s="180" customFormat="true" ht="19.5" hidden="false" customHeight="true" outlineLevel="0" collapsed="false">
      <c r="B62" s="181"/>
      <c r="C62" s="182"/>
      <c r="D62" s="183" t="s">
        <v>145</v>
      </c>
      <c r="E62" s="184"/>
      <c r="F62" s="184"/>
      <c r="G62" s="184"/>
      <c r="H62" s="184"/>
      <c r="I62" s="185"/>
      <c r="J62" s="186" t="n">
        <f aca="false">J201</f>
        <v>0</v>
      </c>
      <c r="K62" s="187"/>
    </row>
    <row r="63" s="180" customFormat="true" ht="19.5" hidden="false" customHeight="true" outlineLevel="0" collapsed="false">
      <c r="B63" s="181"/>
      <c r="C63" s="182"/>
      <c r="D63" s="183" t="s">
        <v>937</v>
      </c>
      <c r="E63" s="184"/>
      <c r="F63" s="184"/>
      <c r="G63" s="184"/>
      <c r="H63" s="184"/>
      <c r="I63" s="185"/>
      <c r="J63" s="186" t="n">
        <f aca="false">J208</f>
        <v>0</v>
      </c>
      <c r="K63" s="187"/>
    </row>
    <row r="64" s="180" customFormat="true" ht="19.5" hidden="false" customHeight="true" outlineLevel="0" collapsed="false">
      <c r="B64" s="181"/>
      <c r="C64" s="182"/>
      <c r="D64" s="183" t="s">
        <v>938</v>
      </c>
      <c r="E64" s="184"/>
      <c r="F64" s="184"/>
      <c r="G64" s="184"/>
      <c r="H64" s="184"/>
      <c r="I64" s="185"/>
      <c r="J64" s="186" t="n">
        <f aca="false">J212</f>
        <v>0</v>
      </c>
      <c r="K64" s="187"/>
    </row>
    <row r="65" s="180" customFormat="true" ht="19.5" hidden="false" customHeight="true" outlineLevel="0" collapsed="false">
      <c r="B65" s="181"/>
      <c r="C65" s="182"/>
      <c r="D65" s="183" t="s">
        <v>939</v>
      </c>
      <c r="E65" s="184"/>
      <c r="F65" s="184"/>
      <c r="G65" s="184"/>
      <c r="H65" s="184"/>
      <c r="I65" s="185"/>
      <c r="J65" s="186" t="n">
        <f aca="false">J259</f>
        <v>0</v>
      </c>
      <c r="K65" s="187"/>
    </row>
    <row r="66" s="30" customFormat="true" ht="21.75" hidden="false" customHeight="true" outlineLevel="0" collapsed="false">
      <c r="B66" s="31"/>
      <c r="C66" s="32"/>
      <c r="D66" s="32"/>
      <c r="E66" s="32"/>
      <c r="F66" s="32"/>
      <c r="G66" s="32"/>
      <c r="H66" s="32"/>
      <c r="I66" s="141"/>
      <c r="J66" s="32"/>
      <c r="K66" s="36"/>
    </row>
    <row r="67" s="30" customFormat="true" ht="6.75" hidden="false" customHeight="true" outlineLevel="0" collapsed="false">
      <c r="B67" s="52"/>
      <c r="C67" s="53"/>
      <c r="D67" s="53"/>
      <c r="E67" s="53"/>
      <c r="F67" s="53"/>
      <c r="G67" s="53"/>
      <c r="H67" s="53"/>
      <c r="I67" s="162"/>
      <c r="J67" s="53"/>
      <c r="K67" s="54"/>
    </row>
    <row r="71" s="30" customFormat="true" ht="6.75" hidden="false" customHeight="true" outlineLevel="0" collapsed="false">
      <c r="B71" s="55"/>
      <c r="C71" s="56"/>
      <c r="D71" s="56"/>
      <c r="E71" s="56"/>
      <c r="F71" s="56"/>
      <c r="G71" s="56"/>
      <c r="H71" s="56"/>
      <c r="I71" s="165"/>
      <c r="J71" s="56"/>
      <c r="K71" s="56"/>
      <c r="L71" s="57"/>
    </row>
    <row r="72" s="30" customFormat="true" ht="36.75" hidden="false" customHeight="true" outlineLevel="0" collapsed="false">
      <c r="B72" s="31"/>
      <c r="C72" s="58" t="s">
        <v>148</v>
      </c>
      <c r="D72" s="59"/>
      <c r="E72" s="59"/>
      <c r="F72" s="59"/>
      <c r="G72" s="59"/>
      <c r="H72" s="59"/>
      <c r="I72" s="188"/>
      <c r="J72" s="59"/>
      <c r="K72" s="59"/>
      <c r="L72" s="57"/>
    </row>
    <row r="73" s="30" customFormat="true" ht="6.75" hidden="false" customHeight="true" outlineLevel="0" collapsed="false">
      <c r="B73" s="31"/>
      <c r="C73" s="59"/>
      <c r="D73" s="59"/>
      <c r="E73" s="59"/>
      <c r="F73" s="59"/>
      <c r="G73" s="59"/>
      <c r="H73" s="59"/>
      <c r="I73" s="188"/>
      <c r="J73" s="59"/>
      <c r="K73" s="59"/>
      <c r="L73" s="57"/>
    </row>
    <row r="74" s="30" customFormat="true" ht="14.25" hidden="false" customHeight="true" outlineLevel="0" collapsed="false">
      <c r="B74" s="31"/>
      <c r="C74" s="62" t="s">
        <v>18</v>
      </c>
      <c r="D74" s="59"/>
      <c r="E74" s="59"/>
      <c r="F74" s="59"/>
      <c r="G74" s="59"/>
      <c r="H74" s="59"/>
      <c r="I74" s="188"/>
      <c r="J74" s="59"/>
      <c r="K74" s="59"/>
      <c r="L74" s="57"/>
    </row>
    <row r="75" s="30" customFormat="true" ht="22.5" hidden="false" customHeight="true" outlineLevel="0" collapsed="false">
      <c r="B75" s="31"/>
      <c r="C75" s="59"/>
      <c r="D75" s="59"/>
      <c r="E75" s="140" t="str">
        <f aca="false">E7</f>
        <v>VD Fojtka, zřízení nouzového přelivu</v>
      </c>
      <c r="F75" s="140"/>
      <c r="G75" s="140"/>
      <c r="H75" s="140"/>
      <c r="I75" s="188"/>
      <c r="J75" s="59"/>
      <c r="K75" s="59"/>
      <c r="L75" s="57"/>
    </row>
    <row r="76" s="30" customFormat="true" ht="14.25" hidden="false" customHeight="true" outlineLevel="0" collapsed="false">
      <c r="B76" s="31"/>
      <c r="C76" s="62" t="s">
        <v>126</v>
      </c>
      <c r="D76" s="59"/>
      <c r="E76" s="59"/>
      <c r="F76" s="59"/>
      <c r="G76" s="59"/>
      <c r="H76" s="59"/>
      <c r="I76" s="188"/>
      <c r="J76" s="59"/>
      <c r="K76" s="59"/>
      <c r="L76" s="57"/>
    </row>
    <row r="77" s="30" customFormat="true" ht="23.25" hidden="false" customHeight="true" outlineLevel="0" collapsed="false">
      <c r="B77" s="31"/>
      <c r="C77" s="59"/>
      <c r="D77" s="59"/>
      <c r="E77" s="69" t="str">
        <f aca="false">E9</f>
        <v>SO02 - Manipulační objekty uzávěrů SV</v>
      </c>
      <c r="F77" s="69"/>
      <c r="G77" s="69"/>
      <c r="H77" s="69"/>
      <c r="I77" s="188"/>
      <c r="J77" s="59"/>
      <c r="K77" s="59"/>
      <c r="L77" s="57"/>
    </row>
    <row r="78" s="30" customFormat="true" ht="6.75" hidden="false" customHeight="true" outlineLevel="0" collapsed="false">
      <c r="B78" s="31"/>
      <c r="C78" s="59"/>
      <c r="D78" s="59"/>
      <c r="E78" s="59"/>
      <c r="F78" s="59"/>
      <c r="G78" s="59"/>
      <c r="H78" s="59"/>
      <c r="I78" s="188"/>
      <c r="J78" s="59"/>
      <c r="K78" s="59"/>
      <c r="L78" s="57"/>
    </row>
    <row r="79" s="30" customFormat="true" ht="18" hidden="false" customHeight="true" outlineLevel="0" collapsed="false">
      <c r="B79" s="31"/>
      <c r="C79" s="62" t="s">
        <v>25</v>
      </c>
      <c r="D79" s="59"/>
      <c r="E79" s="59"/>
      <c r="F79" s="189" t="str">
        <f aca="false">F12</f>
        <v>VD Fojka, Mníšek u Liberce</v>
      </c>
      <c r="G79" s="59"/>
      <c r="H79" s="59"/>
      <c r="I79" s="190" t="s">
        <v>27</v>
      </c>
      <c r="J79" s="191" t="str">
        <f aca="false">IF(J12="","",J12)</f>
        <v>6. 6. 2017</v>
      </c>
      <c r="K79" s="59"/>
      <c r="L79" s="57"/>
    </row>
    <row r="80" s="30" customFormat="true" ht="6.75" hidden="false" customHeight="true" outlineLevel="0" collapsed="false">
      <c r="B80" s="31"/>
      <c r="C80" s="59"/>
      <c r="D80" s="59"/>
      <c r="E80" s="59"/>
      <c r="F80" s="59"/>
      <c r="G80" s="59"/>
      <c r="H80" s="59"/>
      <c r="I80" s="188"/>
      <c r="J80" s="59"/>
      <c r="K80" s="59"/>
      <c r="L80" s="57"/>
    </row>
    <row r="81" s="30" customFormat="true" ht="15" hidden="false" customHeight="false" outlineLevel="0" collapsed="false">
      <c r="B81" s="31"/>
      <c r="C81" s="62" t="s">
        <v>31</v>
      </c>
      <c r="D81" s="59"/>
      <c r="E81" s="59"/>
      <c r="F81" s="189" t="str">
        <f aca="false">E15</f>
        <v>Povodí Labe, státní podnik</v>
      </c>
      <c r="G81" s="59"/>
      <c r="H81" s="59"/>
      <c r="I81" s="190" t="s">
        <v>39</v>
      </c>
      <c r="J81" s="189" t="str">
        <f aca="false">E21</f>
        <v>VODNÍ DÍLA - TBD a.s.</v>
      </c>
      <c r="K81" s="59"/>
      <c r="L81" s="57"/>
    </row>
    <row r="82" s="30" customFormat="true" ht="14.25" hidden="false" customHeight="true" outlineLevel="0" collapsed="false">
      <c r="B82" s="31"/>
      <c r="C82" s="62" t="s">
        <v>37</v>
      </c>
      <c r="D82" s="59"/>
      <c r="E82" s="59"/>
      <c r="F82" s="189" t="str">
        <f aca="false">IF(E18="","",E18)</f>
        <v/>
      </c>
      <c r="G82" s="59"/>
      <c r="H82" s="59"/>
      <c r="I82" s="188"/>
      <c r="J82" s="59"/>
      <c r="K82" s="59"/>
      <c r="L82" s="57"/>
    </row>
    <row r="83" s="30" customFormat="true" ht="9.75" hidden="false" customHeight="true" outlineLevel="0" collapsed="false">
      <c r="B83" s="31"/>
      <c r="C83" s="59"/>
      <c r="D83" s="59"/>
      <c r="E83" s="59"/>
      <c r="F83" s="59"/>
      <c r="G83" s="59"/>
      <c r="H83" s="59"/>
      <c r="I83" s="188"/>
      <c r="J83" s="59"/>
      <c r="K83" s="59"/>
      <c r="L83" s="57"/>
    </row>
    <row r="84" s="192" customFormat="true" ht="29.25" hidden="false" customHeight="true" outlineLevel="0" collapsed="false">
      <c r="B84" s="193"/>
      <c r="C84" s="194" t="s">
        <v>149</v>
      </c>
      <c r="D84" s="195" t="s">
        <v>64</v>
      </c>
      <c r="E84" s="195" t="s">
        <v>60</v>
      </c>
      <c r="F84" s="195" t="s">
        <v>150</v>
      </c>
      <c r="G84" s="195" t="s">
        <v>151</v>
      </c>
      <c r="H84" s="195" t="s">
        <v>152</v>
      </c>
      <c r="I84" s="196" t="s">
        <v>153</v>
      </c>
      <c r="J84" s="195" t="s">
        <v>130</v>
      </c>
      <c r="K84" s="197" t="s">
        <v>154</v>
      </c>
      <c r="L84" s="198"/>
      <c r="M84" s="85" t="s">
        <v>155</v>
      </c>
      <c r="N84" s="86" t="s">
        <v>49</v>
      </c>
      <c r="O84" s="86" t="s">
        <v>156</v>
      </c>
      <c r="P84" s="86" t="s">
        <v>157</v>
      </c>
      <c r="Q84" s="86" t="s">
        <v>158</v>
      </c>
      <c r="R84" s="86" t="s">
        <v>159</v>
      </c>
      <c r="S84" s="86" t="s">
        <v>160</v>
      </c>
      <c r="T84" s="87" t="s">
        <v>161</v>
      </c>
    </row>
    <row r="85" s="30" customFormat="true" ht="29.25" hidden="false" customHeight="true" outlineLevel="0" collapsed="false">
      <c r="B85" s="31"/>
      <c r="C85" s="91" t="s">
        <v>131</v>
      </c>
      <c r="D85" s="59"/>
      <c r="E85" s="59"/>
      <c r="F85" s="59"/>
      <c r="G85" s="59"/>
      <c r="H85" s="59"/>
      <c r="I85" s="188"/>
      <c r="J85" s="199" t="n">
        <f aca="false">BK85</f>
        <v>0</v>
      </c>
      <c r="K85" s="59"/>
      <c r="L85" s="57"/>
      <c r="M85" s="88"/>
      <c r="N85" s="89"/>
      <c r="O85" s="89"/>
      <c r="P85" s="200" t="n">
        <f aca="false">P86+P200</f>
        <v>0</v>
      </c>
      <c r="Q85" s="89"/>
      <c r="R85" s="200" t="n">
        <f aca="false">R86+R200</f>
        <v>4.7939723593</v>
      </c>
      <c r="S85" s="89"/>
      <c r="T85" s="201" t="n">
        <f aca="false">T86+T200</f>
        <v>3.6762604</v>
      </c>
      <c r="AT85" s="10" t="s">
        <v>78</v>
      </c>
      <c r="AU85" s="10" t="s">
        <v>132</v>
      </c>
      <c r="BK85" s="202" t="n">
        <f aca="false">BK86+BK200</f>
        <v>0</v>
      </c>
    </row>
    <row r="86" s="203" customFormat="true" ht="36.75" hidden="false" customHeight="true" outlineLevel="0" collapsed="false">
      <c r="B86" s="204"/>
      <c r="C86" s="205"/>
      <c r="D86" s="206" t="s">
        <v>78</v>
      </c>
      <c r="E86" s="207" t="s">
        <v>162</v>
      </c>
      <c r="F86" s="207" t="s">
        <v>163</v>
      </c>
      <c r="G86" s="205"/>
      <c r="H86" s="205"/>
      <c r="I86" s="208"/>
      <c r="J86" s="209" t="n">
        <f aca="false">BK86</f>
        <v>0</v>
      </c>
      <c r="K86" s="205"/>
      <c r="L86" s="210"/>
      <c r="M86" s="211"/>
      <c r="N86" s="212"/>
      <c r="O86" s="212"/>
      <c r="P86" s="213" t="n">
        <f aca="false">P87+P185+P198</f>
        <v>0</v>
      </c>
      <c r="Q86" s="212"/>
      <c r="R86" s="213" t="n">
        <f aca="false">R87+R185+R198</f>
        <v>4.2195382217</v>
      </c>
      <c r="S86" s="212"/>
      <c r="T86" s="214" t="n">
        <f aca="false">T87+T185+T198</f>
        <v>3.4891852</v>
      </c>
      <c r="AR86" s="215" t="s">
        <v>24</v>
      </c>
      <c r="AT86" s="216" t="s">
        <v>78</v>
      </c>
      <c r="AU86" s="216" t="s">
        <v>79</v>
      </c>
      <c r="AY86" s="215" t="s">
        <v>164</v>
      </c>
      <c r="BK86" s="217" t="n">
        <f aca="false">BK87+BK185+BK198</f>
        <v>0</v>
      </c>
    </row>
    <row r="87" s="203" customFormat="true" ht="19.5" hidden="false" customHeight="true" outlineLevel="0" collapsed="false">
      <c r="B87" s="204"/>
      <c r="C87" s="205"/>
      <c r="D87" s="218" t="s">
        <v>78</v>
      </c>
      <c r="E87" s="219" t="s">
        <v>239</v>
      </c>
      <c r="F87" s="219" t="s">
        <v>544</v>
      </c>
      <c r="G87" s="205"/>
      <c r="H87" s="205"/>
      <c r="I87" s="208"/>
      <c r="J87" s="220" t="n">
        <f aca="false">BK87</f>
        <v>0</v>
      </c>
      <c r="K87" s="205"/>
      <c r="L87" s="210"/>
      <c r="M87" s="211"/>
      <c r="N87" s="212"/>
      <c r="O87" s="212"/>
      <c r="P87" s="213" t="n">
        <f aca="false">SUM(P88:P184)</f>
        <v>0</v>
      </c>
      <c r="Q87" s="212"/>
      <c r="R87" s="213" t="n">
        <f aca="false">SUM(R88:R184)</f>
        <v>4.2195382217</v>
      </c>
      <c r="S87" s="212"/>
      <c r="T87" s="214" t="n">
        <f aca="false">SUM(T88:T184)</f>
        <v>3.4891852</v>
      </c>
      <c r="AR87" s="215" t="s">
        <v>24</v>
      </c>
      <c r="AT87" s="216" t="s">
        <v>78</v>
      </c>
      <c r="AU87" s="216" t="s">
        <v>24</v>
      </c>
      <c r="AY87" s="215" t="s">
        <v>164</v>
      </c>
      <c r="BK87" s="217" t="n">
        <f aca="false">SUM(BK88:BK184)</f>
        <v>0</v>
      </c>
    </row>
    <row r="88" s="30" customFormat="true" ht="22.5" hidden="false" customHeight="true" outlineLevel="0" collapsed="false">
      <c r="B88" s="31"/>
      <c r="C88" s="221" t="s">
        <v>545</v>
      </c>
      <c r="D88" s="221" t="s">
        <v>165</v>
      </c>
      <c r="E88" s="222" t="s">
        <v>940</v>
      </c>
      <c r="F88" s="223" t="s">
        <v>941</v>
      </c>
      <c r="G88" s="224" t="s">
        <v>210</v>
      </c>
      <c r="H88" s="225" t="n">
        <v>1.46</v>
      </c>
      <c r="I88" s="226"/>
      <c r="J88" s="227" t="n">
        <f aca="false">ROUND(I88*H88,2)</f>
        <v>0</v>
      </c>
      <c r="K88" s="223"/>
      <c r="L88" s="57"/>
      <c r="M88" s="228"/>
      <c r="N88" s="229" t="s">
        <v>50</v>
      </c>
      <c r="O88" s="32"/>
      <c r="P88" s="230" t="n">
        <f aca="false">O88*H88</f>
        <v>0</v>
      </c>
      <c r="Q88" s="230" t="n">
        <v>0</v>
      </c>
      <c r="R88" s="230" t="n">
        <f aca="false">Q88*H88</f>
        <v>0</v>
      </c>
      <c r="S88" s="230" t="n">
        <v>0</v>
      </c>
      <c r="T88" s="231" t="n">
        <f aca="false">S88*H88</f>
        <v>0</v>
      </c>
      <c r="AR88" s="10" t="s">
        <v>170</v>
      </c>
      <c r="AT88" s="10" t="s">
        <v>165</v>
      </c>
      <c r="AU88" s="10" t="s">
        <v>88</v>
      </c>
      <c r="AY88" s="10" t="s">
        <v>16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4</v>
      </c>
      <c r="BK88" s="232" t="n">
        <f aca="false">ROUND(I88*H88,2)</f>
        <v>0</v>
      </c>
      <c r="BL88" s="10" t="s">
        <v>170</v>
      </c>
      <c r="BM88" s="10" t="s">
        <v>942</v>
      </c>
    </row>
    <row r="89" s="30" customFormat="true" ht="27" hidden="false" customHeight="false" outlineLevel="0" collapsed="false">
      <c r="B89" s="31"/>
      <c r="C89" s="59"/>
      <c r="D89" s="233" t="s">
        <v>111</v>
      </c>
      <c r="E89" s="59"/>
      <c r="F89" s="234" t="s">
        <v>943</v>
      </c>
      <c r="G89" s="59"/>
      <c r="H89" s="59"/>
      <c r="I89" s="188"/>
      <c r="J89" s="59"/>
      <c r="K89" s="59"/>
      <c r="L89" s="57"/>
      <c r="M89" s="235"/>
      <c r="N89" s="32"/>
      <c r="O89" s="32"/>
      <c r="P89" s="32"/>
      <c r="Q89" s="32"/>
      <c r="R89" s="32"/>
      <c r="S89" s="32"/>
      <c r="T89" s="79"/>
      <c r="AT89" s="10" t="s">
        <v>111</v>
      </c>
      <c r="AU89" s="10" t="s">
        <v>88</v>
      </c>
    </row>
    <row r="90" s="236" customFormat="true" ht="13.5" hidden="false" customHeight="false" outlineLevel="0" collapsed="false">
      <c r="B90" s="237"/>
      <c r="C90" s="238"/>
      <c r="D90" s="239" t="s">
        <v>175</v>
      </c>
      <c r="E90" s="240"/>
      <c r="F90" s="241" t="s">
        <v>944</v>
      </c>
      <c r="G90" s="238"/>
      <c r="H90" s="242" t="n">
        <v>1.46</v>
      </c>
      <c r="I90" s="243"/>
      <c r="J90" s="238"/>
      <c r="K90" s="238"/>
      <c r="L90" s="244"/>
      <c r="M90" s="245"/>
      <c r="N90" s="246"/>
      <c r="O90" s="246"/>
      <c r="P90" s="246"/>
      <c r="Q90" s="246"/>
      <c r="R90" s="246"/>
      <c r="S90" s="246"/>
      <c r="T90" s="247"/>
      <c r="AT90" s="248" t="s">
        <v>175</v>
      </c>
      <c r="AU90" s="248" t="s">
        <v>88</v>
      </c>
      <c r="AV90" s="236" t="s">
        <v>88</v>
      </c>
      <c r="AW90" s="236" t="s">
        <v>43</v>
      </c>
      <c r="AX90" s="236" t="s">
        <v>24</v>
      </c>
      <c r="AY90" s="248" t="s">
        <v>164</v>
      </c>
    </row>
    <row r="91" s="30" customFormat="true" ht="22.5" hidden="false" customHeight="true" outlineLevel="0" collapsed="false">
      <c r="B91" s="31"/>
      <c r="C91" s="288" t="s">
        <v>535</v>
      </c>
      <c r="D91" s="288" t="s">
        <v>258</v>
      </c>
      <c r="E91" s="289" t="s">
        <v>945</v>
      </c>
      <c r="F91" s="290" t="s">
        <v>946</v>
      </c>
      <c r="G91" s="291" t="s">
        <v>210</v>
      </c>
      <c r="H91" s="292" t="n">
        <v>1.46</v>
      </c>
      <c r="I91" s="293"/>
      <c r="J91" s="294" t="n">
        <f aca="false">ROUND(I91*H91,2)</f>
        <v>0</v>
      </c>
      <c r="K91" s="290"/>
      <c r="L91" s="295"/>
      <c r="M91" s="296"/>
      <c r="N91" s="297" t="s">
        <v>50</v>
      </c>
      <c r="O91" s="32"/>
      <c r="P91" s="230" t="n">
        <f aca="false">O91*H91</f>
        <v>0</v>
      </c>
      <c r="Q91" s="230" t="n">
        <v>0.03305</v>
      </c>
      <c r="R91" s="230" t="n">
        <f aca="false">Q91*H91</f>
        <v>0.048253</v>
      </c>
      <c r="S91" s="230" t="n">
        <v>0</v>
      </c>
      <c r="T91" s="231" t="n">
        <f aca="false">S91*H91</f>
        <v>0</v>
      </c>
      <c r="AR91" s="10" t="s">
        <v>231</v>
      </c>
      <c r="AT91" s="10" t="s">
        <v>258</v>
      </c>
      <c r="AU91" s="10" t="s">
        <v>88</v>
      </c>
      <c r="AY91" s="10" t="s">
        <v>16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170</v>
      </c>
      <c r="BM91" s="10" t="s">
        <v>947</v>
      </c>
    </row>
    <row r="92" s="236" customFormat="true" ht="13.5" hidden="false" customHeight="false" outlineLevel="0" collapsed="false">
      <c r="B92" s="237"/>
      <c r="C92" s="238"/>
      <c r="D92" s="239" t="s">
        <v>175</v>
      </c>
      <c r="E92" s="240"/>
      <c r="F92" s="241" t="s">
        <v>944</v>
      </c>
      <c r="G92" s="238"/>
      <c r="H92" s="242" t="n">
        <v>1.46</v>
      </c>
      <c r="I92" s="243"/>
      <c r="J92" s="238"/>
      <c r="K92" s="238"/>
      <c r="L92" s="244"/>
      <c r="M92" s="245"/>
      <c r="N92" s="246"/>
      <c r="O92" s="246"/>
      <c r="P92" s="246"/>
      <c r="Q92" s="246"/>
      <c r="R92" s="246"/>
      <c r="S92" s="246"/>
      <c r="T92" s="247"/>
      <c r="AT92" s="248" t="s">
        <v>175</v>
      </c>
      <c r="AU92" s="248" t="s">
        <v>88</v>
      </c>
      <c r="AV92" s="236" t="s">
        <v>88</v>
      </c>
      <c r="AW92" s="236" t="s">
        <v>43</v>
      </c>
      <c r="AX92" s="236" t="s">
        <v>24</v>
      </c>
      <c r="AY92" s="248" t="s">
        <v>164</v>
      </c>
    </row>
    <row r="93" s="30" customFormat="true" ht="31.5" hidden="false" customHeight="true" outlineLevel="0" collapsed="false">
      <c r="B93" s="31"/>
      <c r="C93" s="221" t="s">
        <v>24</v>
      </c>
      <c r="D93" s="221" t="s">
        <v>165</v>
      </c>
      <c r="E93" s="222" t="s">
        <v>948</v>
      </c>
      <c r="F93" s="223" t="s">
        <v>949</v>
      </c>
      <c r="G93" s="224" t="s">
        <v>168</v>
      </c>
      <c r="H93" s="225" t="n">
        <v>314.912</v>
      </c>
      <c r="I93" s="226"/>
      <c r="J93" s="227" t="n">
        <f aca="false">ROUND(I93*H93,2)</f>
        <v>0</v>
      </c>
      <c r="K93" s="223" t="s">
        <v>169</v>
      </c>
      <c r="L93" s="57"/>
      <c r="M93" s="228"/>
      <c r="N93" s="229" t="s">
        <v>50</v>
      </c>
      <c r="O93" s="32"/>
      <c r="P93" s="230" t="n">
        <f aca="false">O93*H93</f>
        <v>0</v>
      </c>
      <c r="Q93" s="230" t="n">
        <v>0</v>
      </c>
      <c r="R93" s="230" t="n">
        <f aca="false">Q93*H93</f>
        <v>0</v>
      </c>
      <c r="S93" s="230" t="n">
        <v>0</v>
      </c>
      <c r="T93" s="231" t="n">
        <f aca="false">S93*H93</f>
        <v>0</v>
      </c>
      <c r="AR93" s="10" t="s">
        <v>170</v>
      </c>
      <c r="AT93" s="10" t="s">
        <v>165</v>
      </c>
      <c r="AU93" s="10" t="s">
        <v>88</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170</v>
      </c>
      <c r="BM93" s="10" t="s">
        <v>950</v>
      </c>
    </row>
    <row r="94" s="30" customFormat="true" ht="67.5" hidden="false" customHeight="false" outlineLevel="0" collapsed="false">
      <c r="B94" s="31"/>
      <c r="C94" s="59"/>
      <c r="D94" s="233" t="s">
        <v>172</v>
      </c>
      <c r="E94" s="59"/>
      <c r="F94" s="234" t="s">
        <v>951</v>
      </c>
      <c r="G94" s="59"/>
      <c r="H94" s="59"/>
      <c r="I94" s="188"/>
      <c r="J94" s="59"/>
      <c r="K94" s="59"/>
      <c r="L94" s="57"/>
      <c r="M94" s="235"/>
      <c r="N94" s="32"/>
      <c r="O94" s="32"/>
      <c r="P94" s="32"/>
      <c r="Q94" s="32"/>
      <c r="R94" s="32"/>
      <c r="S94" s="32"/>
      <c r="T94" s="79"/>
      <c r="AT94" s="10" t="s">
        <v>172</v>
      </c>
      <c r="AU94" s="10" t="s">
        <v>88</v>
      </c>
    </row>
    <row r="95" s="30" customFormat="true" ht="27" hidden="false" customHeight="false" outlineLevel="0" collapsed="false">
      <c r="B95" s="31"/>
      <c r="C95" s="59"/>
      <c r="D95" s="233" t="s">
        <v>111</v>
      </c>
      <c r="E95" s="59"/>
      <c r="F95" s="234" t="s">
        <v>798</v>
      </c>
      <c r="G95" s="59"/>
      <c r="H95" s="59"/>
      <c r="I95" s="188"/>
      <c r="J95" s="59"/>
      <c r="K95" s="59"/>
      <c r="L95" s="57"/>
      <c r="M95" s="235"/>
      <c r="N95" s="32"/>
      <c r="O95" s="32"/>
      <c r="P95" s="32"/>
      <c r="Q95" s="32"/>
      <c r="R95" s="32"/>
      <c r="S95" s="32"/>
      <c r="T95" s="79"/>
      <c r="AT95" s="10" t="s">
        <v>111</v>
      </c>
      <c r="AU95" s="10" t="s">
        <v>88</v>
      </c>
    </row>
    <row r="96" s="236" customFormat="true" ht="13.5" hidden="false" customHeight="false" outlineLevel="0" collapsed="false">
      <c r="B96" s="237"/>
      <c r="C96" s="238"/>
      <c r="D96" s="233" t="s">
        <v>175</v>
      </c>
      <c r="E96" s="260"/>
      <c r="F96" s="261" t="s">
        <v>952</v>
      </c>
      <c r="G96" s="238"/>
      <c r="H96" s="262" t="n">
        <v>81.68</v>
      </c>
      <c r="I96" s="243"/>
      <c r="J96" s="238"/>
      <c r="K96" s="238"/>
      <c r="L96" s="244"/>
      <c r="M96" s="245"/>
      <c r="N96" s="246"/>
      <c r="O96" s="246"/>
      <c r="P96" s="246"/>
      <c r="Q96" s="246"/>
      <c r="R96" s="246"/>
      <c r="S96" s="246"/>
      <c r="T96" s="247"/>
      <c r="AT96" s="248" t="s">
        <v>175</v>
      </c>
      <c r="AU96" s="248" t="s">
        <v>88</v>
      </c>
      <c r="AV96" s="236" t="s">
        <v>88</v>
      </c>
      <c r="AW96" s="236" t="s">
        <v>43</v>
      </c>
      <c r="AX96" s="236" t="s">
        <v>79</v>
      </c>
      <c r="AY96" s="248" t="s">
        <v>164</v>
      </c>
    </row>
    <row r="97" s="236" customFormat="true" ht="13.5" hidden="false" customHeight="false" outlineLevel="0" collapsed="false">
      <c r="B97" s="237"/>
      <c r="C97" s="238"/>
      <c r="D97" s="239" t="s">
        <v>175</v>
      </c>
      <c r="E97" s="240"/>
      <c r="F97" s="241" t="s">
        <v>953</v>
      </c>
      <c r="G97" s="238"/>
      <c r="H97" s="242" t="n">
        <v>233.232</v>
      </c>
      <c r="I97" s="243"/>
      <c r="J97" s="238"/>
      <c r="K97" s="238"/>
      <c r="L97" s="244"/>
      <c r="M97" s="245"/>
      <c r="N97" s="246"/>
      <c r="O97" s="246"/>
      <c r="P97" s="246"/>
      <c r="Q97" s="246"/>
      <c r="R97" s="246"/>
      <c r="S97" s="246"/>
      <c r="T97" s="247"/>
      <c r="AT97" s="248" t="s">
        <v>175</v>
      </c>
      <c r="AU97" s="248" t="s">
        <v>88</v>
      </c>
      <c r="AV97" s="236" t="s">
        <v>88</v>
      </c>
      <c r="AW97" s="236" t="s">
        <v>43</v>
      </c>
      <c r="AX97" s="236" t="s">
        <v>79</v>
      </c>
      <c r="AY97" s="248" t="s">
        <v>164</v>
      </c>
    </row>
    <row r="98" s="30" customFormat="true" ht="44.25" hidden="false" customHeight="true" outlineLevel="0" collapsed="false">
      <c r="B98" s="31"/>
      <c r="C98" s="221" t="s">
        <v>88</v>
      </c>
      <c r="D98" s="221" t="s">
        <v>165</v>
      </c>
      <c r="E98" s="222" t="s">
        <v>954</v>
      </c>
      <c r="F98" s="223" t="s">
        <v>955</v>
      </c>
      <c r="G98" s="224" t="s">
        <v>168</v>
      </c>
      <c r="H98" s="225" t="n">
        <v>9447.36</v>
      </c>
      <c r="I98" s="226"/>
      <c r="J98" s="227" t="n">
        <f aca="false">ROUND(I98*H98,2)</f>
        <v>0</v>
      </c>
      <c r="K98" s="223" t="s">
        <v>169</v>
      </c>
      <c r="L98" s="57"/>
      <c r="M98" s="228"/>
      <c r="N98" s="229" t="s">
        <v>50</v>
      </c>
      <c r="O98" s="32"/>
      <c r="P98" s="230" t="n">
        <f aca="false">O98*H98</f>
        <v>0</v>
      </c>
      <c r="Q98" s="230" t="n">
        <v>0</v>
      </c>
      <c r="R98" s="230" t="n">
        <f aca="false">Q98*H98</f>
        <v>0</v>
      </c>
      <c r="S98" s="230" t="n">
        <v>0</v>
      </c>
      <c r="T98" s="231" t="n">
        <f aca="false">S98*H98</f>
        <v>0</v>
      </c>
      <c r="AR98" s="10" t="s">
        <v>170</v>
      </c>
      <c r="AT98" s="10" t="s">
        <v>165</v>
      </c>
      <c r="AU98" s="10" t="s">
        <v>88</v>
      </c>
      <c r="AY98" s="10" t="s">
        <v>16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4</v>
      </c>
      <c r="BK98" s="232" t="n">
        <f aca="false">ROUND(I98*H98,2)</f>
        <v>0</v>
      </c>
      <c r="BL98" s="10" t="s">
        <v>170</v>
      </c>
      <c r="BM98" s="10" t="s">
        <v>956</v>
      </c>
    </row>
    <row r="99" s="30" customFormat="true" ht="67.5" hidden="false" customHeight="false" outlineLevel="0" collapsed="false">
      <c r="B99" s="31"/>
      <c r="C99" s="59"/>
      <c r="D99" s="233" t="s">
        <v>172</v>
      </c>
      <c r="E99" s="59"/>
      <c r="F99" s="234" t="s">
        <v>951</v>
      </c>
      <c r="G99" s="59"/>
      <c r="H99" s="59"/>
      <c r="I99" s="188"/>
      <c r="J99" s="59"/>
      <c r="K99" s="59"/>
      <c r="L99" s="57"/>
      <c r="M99" s="235"/>
      <c r="N99" s="32"/>
      <c r="O99" s="32"/>
      <c r="P99" s="32"/>
      <c r="Q99" s="32"/>
      <c r="R99" s="32"/>
      <c r="S99" s="32"/>
      <c r="T99" s="79"/>
      <c r="AT99" s="10" t="s">
        <v>172</v>
      </c>
      <c r="AU99" s="10" t="s">
        <v>88</v>
      </c>
    </row>
    <row r="100" s="30" customFormat="true" ht="40.5" hidden="false" customHeight="false" outlineLevel="0" collapsed="false">
      <c r="B100" s="31"/>
      <c r="C100" s="59"/>
      <c r="D100" s="233" t="s">
        <v>111</v>
      </c>
      <c r="E100" s="59"/>
      <c r="F100" s="234" t="s">
        <v>957</v>
      </c>
      <c r="G100" s="59"/>
      <c r="H100" s="59"/>
      <c r="I100" s="188"/>
      <c r="J100" s="59"/>
      <c r="K100" s="59"/>
      <c r="L100" s="57"/>
      <c r="M100" s="235"/>
      <c r="N100" s="32"/>
      <c r="O100" s="32"/>
      <c r="P100" s="32"/>
      <c r="Q100" s="32"/>
      <c r="R100" s="32"/>
      <c r="S100" s="32"/>
      <c r="T100" s="79"/>
      <c r="AT100" s="10" t="s">
        <v>111</v>
      </c>
      <c r="AU100" s="10" t="s">
        <v>88</v>
      </c>
    </row>
    <row r="101" s="236" customFormat="true" ht="13.5" hidden="false" customHeight="false" outlineLevel="0" collapsed="false">
      <c r="B101" s="237"/>
      <c r="C101" s="238"/>
      <c r="D101" s="239" t="s">
        <v>175</v>
      </c>
      <c r="E101" s="240"/>
      <c r="F101" s="241" t="s">
        <v>958</v>
      </c>
      <c r="G101" s="238"/>
      <c r="H101" s="242" t="n">
        <v>9447.36</v>
      </c>
      <c r="I101" s="243"/>
      <c r="J101" s="238"/>
      <c r="K101" s="238"/>
      <c r="L101" s="244"/>
      <c r="M101" s="245"/>
      <c r="N101" s="246"/>
      <c r="O101" s="246"/>
      <c r="P101" s="246"/>
      <c r="Q101" s="246"/>
      <c r="R101" s="246"/>
      <c r="S101" s="246"/>
      <c r="T101" s="247"/>
      <c r="AT101" s="248" t="s">
        <v>175</v>
      </c>
      <c r="AU101" s="248" t="s">
        <v>88</v>
      </c>
      <c r="AV101" s="236" t="s">
        <v>88</v>
      </c>
      <c r="AW101" s="236" t="s">
        <v>43</v>
      </c>
      <c r="AX101" s="236" t="s">
        <v>24</v>
      </c>
      <c r="AY101" s="248" t="s">
        <v>164</v>
      </c>
    </row>
    <row r="102" s="30" customFormat="true" ht="31.5" hidden="false" customHeight="true" outlineLevel="0" collapsed="false">
      <c r="B102" s="31"/>
      <c r="C102" s="221" t="s">
        <v>186</v>
      </c>
      <c r="D102" s="221" t="s">
        <v>165</v>
      </c>
      <c r="E102" s="222" t="s">
        <v>959</v>
      </c>
      <c r="F102" s="223" t="s">
        <v>960</v>
      </c>
      <c r="G102" s="224" t="s">
        <v>168</v>
      </c>
      <c r="H102" s="225" t="n">
        <v>298.45</v>
      </c>
      <c r="I102" s="226"/>
      <c r="J102" s="227" t="n">
        <f aca="false">ROUND(I102*H102,2)</f>
        <v>0</v>
      </c>
      <c r="K102" s="223" t="s">
        <v>169</v>
      </c>
      <c r="L102" s="57"/>
      <c r="M102" s="228"/>
      <c r="N102" s="229" t="s">
        <v>50</v>
      </c>
      <c r="O102" s="32"/>
      <c r="P102" s="230" t="n">
        <f aca="false">O102*H102</f>
        <v>0</v>
      </c>
      <c r="Q102" s="230" t="n">
        <v>0</v>
      </c>
      <c r="R102" s="230" t="n">
        <f aca="false">Q102*H102</f>
        <v>0</v>
      </c>
      <c r="S102" s="230" t="n">
        <v>0</v>
      </c>
      <c r="T102" s="231" t="n">
        <f aca="false">S102*H102</f>
        <v>0</v>
      </c>
      <c r="AR102" s="10" t="s">
        <v>170</v>
      </c>
      <c r="AT102" s="10" t="s">
        <v>165</v>
      </c>
      <c r="AU102" s="10" t="s">
        <v>88</v>
      </c>
      <c r="AY102" s="10" t="s">
        <v>16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4</v>
      </c>
      <c r="BK102" s="232" t="n">
        <f aca="false">ROUND(I102*H102,2)</f>
        <v>0</v>
      </c>
      <c r="BL102" s="10" t="s">
        <v>170</v>
      </c>
      <c r="BM102" s="10" t="s">
        <v>961</v>
      </c>
    </row>
    <row r="103" s="30" customFormat="true" ht="27" hidden="false" customHeight="false" outlineLevel="0" collapsed="false">
      <c r="B103" s="31"/>
      <c r="C103" s="59"/>
      <c r="D103" s="233" t="s">
        <v>172</v>
      </c>
      <c r="E103" s="59"/>
      <c r="F103" s="234" t="s">
        <v>962</v>
      </c>
      <c r="G103" s="59"/>
      <c r="H103" s="59"/>
      <c r="I103" s="188"/>
      <c r="J103" s="59"/>
      <c r="K103" s="59"/>
      <c r="L103" s="57"/>
      <c r="M103" s="235"/>
      <c r="N103" s="32"/>
      <c r="O103" s="32"/>
      <c r="P103" s="32"/>
      <c r="Q103" s="32"/>
      <c r="R103" s="32"/>
      <c r="S103" s="32"/>
      <c r="T103" s="79"/>
      <c r="AT103" s="10" t="s">
        <v>172</v>
      </c>
      <c r="AU103" s="10" t="s">
        <v>88</v>
      </c>
    </row>
    <row r="104" s="30" customFormat="true" ht="27" hidden="false" customHeight="false" outlineLevel="0" collapsed="false">
      <c r="B104" s="31"/>
      <c r="C104" s="59"/>
      <c r="D104" s="239" t="s">
        <v>111</v>
      </c>
      <c r="E104" s="59"/>
      <c r="F104" s="287" t="s">
        <v>798</v>
      </c>
      <c r="G104" s="59"/>
      <c r="H104" s="59"/>
      <c r="I104" s="188"/>
      <c r="J104" s="59"/>
      <c r="K104" s="59"/>
      <c r="L104" s="57"/>
      <c r="M104" s="235"/>
      <c r="N104" s="32"/>
      <c r="O104" s="32"/>
      <c r="P104" s="32"/>
      <c r="Q104" s="32"/>
      <c r="R104" s="32"/>
      <c r="S104" s="32"/>
      <c r="T104" s="79"/>
      <c r="AT104" s="10" t="s">
        <v>111</v>
      </c>
      <c r="AU104" s="10" t="s">
        <v>88</v>
      </c>
    </row>
    <row r="105" s="30" customFormat="true" ht="22.5" hidden="false" customHeight="true" outlineLevel="0" collapsed="false">
      <c r="B105" s="31"/>
      <c r="C105" s="221" t="s">
        <v>540</v>
      </c>
      <c r="D105" s="221" t="s">
        <v>165</v>
      </c>
      <c r="E105" s="222" t="s">
        <v>963</v>
      </c>
      <c r="F105" s="223" t="s">
        <v>964</v>
      </c>
      <c r="G105" s="224" t="s">
        <v>210</v>
      </c>
      <c r="H105" s="225" t="n">
        <v>2.5</v>
      </c>
      <c r="I105" s="226"/>
      <c r="J105" s="227" t="n">
        <f aca="false">ROUND(I105*H105,2)</f>
        <v>0</v>
      </c>
      <c r="K105" s="223" t="s">
        <v>965</v>
      </c>
      <c r="L105" s="57"/>
      <c r="M105" s="228"/>
      <c r="N105" s="229" t="s">
        <v>50</v>
      </c>
      <c r="O105" s="32"/>
      <c r="P105" s="230" t="n">
        <f aca="false">O105*H105</f>
        <v>0</v>
      </c>
      <c r="Q105" s="230" t="n">
        <v>0</v>
      </c>
      <c r="R105" s="230" t="n">
        <f aca="false">Q105*H105</f>
        <v>0</v>
      </c>
      <c r="S105" s="230" t="n">
        <v>0.037</v>
      </c>
      <c r="T105" s="231" t="n">
        <f aca="false">S105*H105</f>
        <v>0.0925</v>
      </c>
      <c r="AR105" s="10" t="s">
        <v>170</v>
      </c>
      <c r="AT105" s="10" t="s">
        <v>165</v>
      </c>
      <c r="AU105" s="10" t="s">
        <v>88</v>
      </c>
      <c r="AY105" s="10" t="s">
        <v>16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4</v>
      </c>
      <c r="BK105" s="232" t="n">
        <f aca="false">ROUND(I105*H105,2)</f>
        <v>0</v>
      </c>
      <c r="BL105" s="10" t="s">
        <v>170</v>
      </c>
      <c r="BM105" s="10" t="s">
        <v>966</v>
      </c>
    </row>
    <row r="106" s="30" customFormat="true" ht="40.5" hidden="false" customHeight="false" outlineLevel="0" collapsed="false">
      <c r="B106" s="31"/>
      <c r="C106" s="59"/>
      <c r="D106" s="233" t="s">
        <v>111</v>
      </c>
      <c r="E106" s="59"/>
      <c r="F106" s="234" t="s">
        <v>967</v>
      </c>
      <c r="G106" s="59"/>
      <c r="H106" s="59"/>
      <c r="I106" s="188"/>
      <c r="J106" s="59"/>
      <c r="K106" s="59"/>
      <c r="L106" s="57"/>
      <c r="M106" s="235"/>
      <c r="N106" s="32"/>
      <c r="O106" s="32"/>
      <c r="P106" s="32"/>
      <c r="Q106" s="32"/>
      <c r="R106" s="32"/>
      <c r="S106" s="32"/>
      <c r="T106" s="79"/>
      <c r="AT106" s="10" t="s">
        <v>111</v>
      </c>
      <c r="AU106" s="10" t="s">
        <v>88</v>
      </c>
    </row>
    <row r="107" s="236" customFormat="true" ht="13.5" hidden="false" customHeight="false" outlineLevel="0" collapsed="false">
      <c r="B107" s="237"/>
      <c r="C107" s="238"/>
      <c r="D107" s="233" t="s">
        <v>175</v>
      </c>
      <c r="E107" s="260"/>
      <c r="F107" s="261" t="s">
        <v>968</v>
      </c>
      <c r="G107" s="238"/>
      <c r="H107" s="262" t="n">
        <v>1.5</v>
      </c>
      <c r="I107" s="243"/>
      <c r="J107" s="238"/>
      <c r="K107" s="238"/>
      <c r="L107" s="244"/>
      <c r="M107" s="245"/>
      <c r="N107" s="246"/>
      <c r="O107" s="246"/>
      <c r="P107" s="246"/>
      <c r="Q107" s="246"/>
      <c r="R107" s="246"/>
      <c r="S107" s="246"/>
      <c r="T107" s="247"/>
      <c r="AT107" s="248" t="s">
        <v>175</v>
      </c>
      <c r="AU107" s="248" t="s">
        <v>88</v>
      </c>
      <c r="AV107" s="236" t="s">
        <v>88</v>
      </c>
      <c r="AW107" s="236" t="s">
        <v>43</v>
      </c>
      <c r="AX107" s="236" t="s">
        <v>79</v>
      </c>
      <c r="AY107" s="248" t="s">
        <v>164</v>
      </c>
    </row>
    <row r="108" s="236" customFormat="true" ht="13.5" hidden="false" customHeight="false" outlineLevel="0" collapsed="false">
      <c r="B108" s="237"/>
      <c r="C108" s="238"/>
      <c r="D108" s="233" t="s">
        <v>175</v>
      </c>
      <c r="E108" s="260"/>
      <c r="F108" s="261" t="s">
        <v>969</v>
      </c>
      <c r="G108" s="238"/>
      <c r="H108" s="262" t="n">
        <v>1</v>
      </c>
      <c r="I108" s="243"/>
      <c r="J108" s="238"/>
      <c r="K108" s="238"/>
      <c r="L108" s="244"/>
      <c r="M108" s="245"/>
      <c r="N108" s="246"/>
      <c r="O108" s="246"/>
      <c r="P108" s="246"/>
      <c r="Q108" s="246"/>
      <c r="R108" s="246"/>
      <c r="S108" s="246"/>
      <c r="T108" s="247"/>
      <c r="AT108" s="248" t="s">
        <v>175</v>
      </c>
      <c r="AU108" s="248" t="s">
        <v>88</v>
      </c>
      <c r="AV108" s="236" t="s">
        <v>88</v>
      </c>
      <c r="AW108" s="236" t="s">
        <v>43</v>
      </c>
      <c r="AX108" s="236" t="s">
        <v>79</v>
      </c>
      <c r="AY108" s="248" t="s">
        <v>164</v>
      </c>
    </row>
    <row r="109" s="275" customFormat="true" ht="13.5" hidden="false" customHeight="false" outlineLevel="0" collapsed="false">
      <c r="B109" s="276"/>
      <c r="C109" s="277"/>
      <c r="D109" s="239" t="s">
        <v>175</v>
      </c>
      <c r="E109" s="278"/>
      <c r="F109" s="279" t="s">
        <v>191</v>
      </c>
      <c r="G109" s="277"/>
      <c r="H109" s="280" t="n">
        <v>2.5</v>
      </c>
      <c r="I109" s="281"/>
      <c r="J109" s="277"/>
      <c r="K109" s="277"/>
      <c r="L109" s="282"/>
      <c r="M109" s="283"/>
      <c r="N109" s="284"/>
      <c r="O109" s="284"/>
      <c r="P109" s="284"/>
      <c r="Q109" s="284"/>
      <c r="R109" s="284"/>
      <c r="S109" s="284"/>
      <c r="T109" s="285"/>
      <c r="AT109" s="286" t="s">
        <v>175</v>
      </c>
      <c r="AU109" s="286" t="s">
        <v>88</v>
      </c>
      <c r="AV109" s="275" t="s">
        <v>170</v>
      </c>
      <c r="AW109" s="275" t="s">
        <v>43</v>
      </c>
      <c r="AX109" s="275" t="s">
        <v>24</v>
      </c>
      <c r="AY109" s="286" t="s">
        <v>164</v>
      </c>
    </row>
    <row r="110" s="30" customFormat="true" ht="22.5" hidden="false" customHeight="true" outlineLevel="0" collapsed="false">
      <c r="B110" s="31"/>
      <c r="C110" s="221" t="s">
        <v>207</v>
      </c>
      <c r="D110" s="221" t="s">
        <v>165</v>
      </c>
      <c r="E110" s="222" t="s">
        <v>970</v>
      </c>
      <c r="F110" s="223" t="s">
        <v>971</v>
      </c>
      <c r="G110" s="224" t="s">
        <v>210</v>
      </c>
      <c r="H110" s="225" t="n">
        <v>8.4</v>
      </c>
      <c r="I110" s="226"/>
      <c r="J110" s="227" t="n">
        <f aca="false">ROUND(I110*H110,2)</f>
        <v>0</v>
      </c>
      <c r="K110" s="223"/>
      <c r="L110" s="57"/>
      <c r="M110" s="228"/>
      <c r="N110" s="229" t="s">
        <v>50</v>
      </c>
      <c r="O110" s="32"/>
      <c r="P110" s="230" t="n">
        <f aca="false">O110*H110</f>
        <v>0</v>
      </c>
      <c r="Q110" s="230" t="n">
        <v>0</v>
      </c>
      <c r="R110" s="230" t="n">
        <f aca="false">Q110*H110</f>
        <v>0</v>
      </c>
      <c r="S110" s="230" t="n">
        <v>0</v>
      </c>
      <c r="T110" s="231" t="n">
        <f aca="false">S110*H110</f>
        <v>0</v>
      </c>
      <c r="AR110" s="10" t="s">
        <v>170</v>
      </c>
      <c r="AT110" s="10" t="s">
        <v>165</v>
      </c>
      <c r="AU110" s="10" t="s">
        <v>88</v>
      </c>
      <c r="AY110" s="10" t="s">
        <v>164</v>
      </c>
      <c r="BE110" s="232" t="n">
        <f aca="false">IF(N110="základní",J110,0)</f>
        <v>0</v>
      </c>
      <c r="BF110" s="232" t="n">
        <f aca="false">IF(N110="snížená",J110,0)</f>
        <v>0</v>
      </c>
      <c r="BG110" s="232" t="n">
        <f aca="false">IF(N110="zákl. přenesená",J110,0)</f>
        <v>0</v>
      </c>
      <c r="BH110" s="232" t="n">
        <f aca="false">IF(N110="sníž. přenesená",J110,0)</f>
        <v>0</v>
      </c>
      <c r="BI110" s="232" t="n">
        <f aca="false">IF(N110="nulová",J110,0)</f>
        <v>0</v>
      </c>
      <c r="BJ110" s="10" t="s">
        <v>24</v>
      </c>
      <c r="BK110" s="232" t="n">
        <f aca="false">ROUND(I110*H110,2)</f>
        <v>0</v>
      </c>
      <c r="BL110" s="10" t="s">
        <v>170</v>
      </c>
      <c r="BM110" s="10" t="s">
        <v>972</v>
      </c>
    </row>
    <row r="111" s="30" customFormat="true" ht="27" hidden="false" customHeight="false" outlineLevel="0" collapsed="false">
      <c r="B111" s="31"/>
      <c r="C111" s="59"/>
      <c r="D111" s="233" t="s">
        <v>111</v>
      </c>
      <c r="E111" s="59"/>
      <c r="F111" s="234" t="s">
        <v>973</v>
      </c>
      <c r="G111" s="59"/>
      <c r="H111" s="59"/>
      <c r="I111" s="188"/>
      <c r="J111" s="59"/>
      <c r="K111" s="59"/>
      <c r="L111" s="57"/>
      <c r="M111" s="235"/>
      <c r="N111" s="32"/>
      <c r="O111" s="32"/>
      <c r="P111" s="32"/>
      <c r="Q111" s="32"/>
      <c r="R111" s="32"/>
      <c r="S111" s="32"/>
      <c r="T111" s="79"/>
      <c r="AT111" s="10" t="s">
        <v>111</v>
      </c>
      <c r="AU111" s="10" t="s">
        <v>88</v>
      </c>
    </row>
    <row r="112" s="236" customFormat="true" ht="13.5" hidden="false" customHeight="false" outlineLevel="0" collapsed="false">
      <c r="B112" s="237"/>
      <c r="C112" s="238"/>
      <c r="D112" s="239" t="s">
        <v>175</v>
      </c>
      <c r="E112" s="240"/>
      <c r="F112" s="241" t="s">
        <v>974</v>
      </c>
      <c r="G112" s="238"/>
      <c r="H112" s="242" t="n">
        <v>8.4</v>
      </c>
      <c r="I112" s="243"/>
      <c r="J112" s="238"/>
      <c r="K112" s="238"/>
      <c r="L112" s="244"/>
      <c r="M112" s="245"/>
      <c r="N112" s="246"/>
      <c r="O112" s="246"/>
      <c r="P112" s="246"/>
      <c r="Q112" s="246"/>
      <c r="R112" s="246"/>
      <c r="S112" s="246"/>
      <c r="T112" s="247"/>
      <c r="AT112" s="248" t="s">
        <v>175</v>
      </c>
      <c r="AU112" s="248" t="s">
        <v>88</v>
      </c>
      <c r="AV112" s="236" t="s">
        <v>88</v>
      </c>
      <c r="AW112" s="236" t="s">
        <v>43</v>
      </c>
      <c r="AX112" s="236" t="s">
        <v>24</v>
      </c>
      <c r="AY112" s="248" t="s">
        <v>164</v>
      </c>
    </row>
    <row r="113" s="30" customFormat="true" ht="22.5" hidden="false" customHeight="true" outlineLevel="0" collapsed="false">
      <c r="B113" s="31"/>
      <c r="C113" s="221" t="s">
        <v>218</v>
      </c>
      <c r="D113" s="221" t="s">
        <v>165</v>
      </c>
      <c r="E113" s="222" t="s">
        <v>975</v>
      </c>
      <c r="F113" s="223" t="s">
        <v>976</v>
      </c>
      <c r="G113" s="224" t="s">
        <v>168</v>
      </c>
      <c r="H113" s="225" t="n">
        <v>351.08</v>
      </c>
      <c r="I113" s="226"/>
      <c r="J113" s="227" t="n">
        <f aca="false">ROUND(I113*H113,2)</f>
        <v>0</v>
      </c>
      <c r="K113" s="223" t="s">
        <v>169</v>
      </c>
      <c r="L113" s="57"/>
      <c r="M113" s="228"/>
      <c r="N113" s="229" t="s">
        <v>50</v>
      </c>
      <c r="O113" s="32"/>
      <c r="P113" s="230" t="n">
        <f aca="false">O113*H113</f>
        <v>0</v>
      </c>
      <c r="Q113" s="230" t="n">
        <v>0</v>
      </c>
      <c r="R113" s="230" t="n">
        <f aca="false">Q113*H113</f>
        <v>0</v>
      </c>
      <c r="S113" s="230" t="n">
        <v>0</v>
      </c>
      <c r="T113" s="231" t="n">
        <f aca="false">S113*H113</f>
        <v>0</v>
      </c>
      <c r="AR113" s="10" t="s">
        <v>170</v>
      </c>
      <c r="AT113" s="10" t="s">
        <v>165</v>
      </c>
      <c r="AU113" s="10" t="s">
        <v>88</v>
      </c>
      <c r="AY113" s="10" t="s">
        <v>16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4</v>
      </c>
      <c r="BK113" s="232" t="n">
        <f aca="false">ROUND(I113*H113,2)</f>
        <v>0</v>
      </c>
      <c r="BL113" s="10" t="s">
        <v>170</v>
      </c>
      <c r="BM113" s="10" t="s">
        <v>977</v>
      </c>
    </row>
    <row r="114" s="30" customFormat="true" ht="67.5" hidden="false" customHeight="false" outlineLevel="0" collapsed="false">
      <c r="B114" s="31"/>
      <c r="C114" s="59"/>
      <c r="D114" s="233" t="s">
        <v>172</v>
      </c>
      <c r="E114" s="59"/>
      <c r="F114" s="234" t="s">
        <v>790</v>
      </c>
      <c r="G114" s="59"/>
      <c r="H114" s="59"/>
      <c r="I114" s="188"/>
      <c r="J114" s="59"/>
      <c r="K114" s="59"/>
      <c r="L114" s="57"/>
      <c r="M114" s="235"/>
      <c r="N114" s="32"/>
      <c r="O114" s="32"/>
      <c r="P114" s="32"/>
      <c r="Q114" s="32"/>
      <c r="R114" s="32"/>
      <c r="S114" s="32"/>
      <c r="T114" s="79"/>
      <c r="AT114" s="10" t="s">
        <v>172</v>
      </c>
      <c r="AU114" s="10" t="s">
        <v>88</v>
      </c>
    </row>
    <row r="115" s="30" customFormat="true" ht="27" hidden="false" customHeight="false" outlineLevel="0" collapsed="false">
      <c r="B115" s="31"/>
      <c r="C115" s="59"/>
      <c r="D115" s="233" t="s">
        <v>111</v>
      </c>
      <c r="E115" s="59"/>
      <c r="F115" s="234" t="s">
        <v>978</v>
      </c>
      <c r="G115" s="59"/>
      <c r="H115" s="59"/>
      <c r="I115" s="188"/>
      <c r="J115" s="59"/>
      <c r="K115" s="59"/>
      <c r="L115" s="57"/>
      <c r="M115" s="235"/>
      <c r="N115" s="32"/>
      <c r="O115" s="32"/>
      <c r="P115" s="32"/>
      <c r="Q115" s="32"/>
      <c r="R115" s="32"/>
      <c r="S115" s="32"/>
      <c r="T115" s="79"/>
      <c r="AT115" s="10" t="s">
        <v>111</v>
      </c>
      <c r="AU115" s="10" t="s">
        <v>88</v>
      </c>
    </row>
    <row r="116" s="249" customFormat="true" ht="13.5" hidden="false" customHeight="false" outlineLevel="0" collapsed="false">
      <c r="B116" s="250"/>
      <c r="C116" s="251"/>
      <c r="D116" s="233" t="s">
        <v>175</v>
      </c>
      <c r="E116" s="252"/>
      <c r="F116" s="253" t="s">
        <v>979</v>
      </c>
      <c r="G116" s="251"/>
      <c r="H116" s="252"/>
      <c r="I116" s="254"/>
      <c r="J116" s="251"/>
      <c r="K116" s="251"/>
      <c r="L116" s="255"/>
      <c r="M116" s="256"/>
      <c r="N116" s="257"/>
      <c r="O116" s="257"/>
      <c r="P116" s="257"/>
      <c r="Q116" s="257"/>
      <c r="R116" s="257"/>
      <c r="S116" s="257"/>
      <c r="T116" s="258"/>
      <c r="AT116" s="259" t="s">
        <v>175</v>
      </c>
      <c r="AU116" s="259" t="s">
        <v>88</v>
      </c>
      <c r="AV116" s="249" t="s">
        <v>24</v>
      </c>
      <c r="AW116" s="249" t="s">
        <v>43</v>
      </c>
      <c r="AX116" s="249" t="s">
        <v>79</v>
      </c>
      <c r="AY116" s="259" t="s">
        <v>164</v>
      </c>
    </row>
    <row r="117" s="249" customFormat="true" ht="13.5" hidden="false" customHeight="false" outlineLevel="0" collapsed="false">
      <c r="B117" s="250"/>
      <c r="C117" s="251"/>
      <c r="D117" s="233" t="s">
        <v>175</v>
      </c>
      <c r="E117" s="252"/>
      <c r="F117" s="253" t="s">
        <v>980</v>
      </c>
      <c r="G117" s="251"/>
      <c r="H117" s="252"/>
      <c r="I117" s="254"/>
      <c r="J117" s="251"/>
      <c r="K117" s="251"/>
      <c r="L117" s="255"/>
      <c r="M117" s="256"/>
      <c r="N117" s="257"/>
      <c r="O117" s="257"/>
      <c r="P117" s="257"/>
      <c r="Q117" s="257"/>
      <c r="R117" s="257"/>
      <c r="S117" s="257"/>
      <c r="T117" s="258"/>
      <c r="AT117" s="259" t="s">
        <v>175</v>
      </c>
      <c r="AU117" s="259" t="s">
        <v>88</v>
      </c>
      <c r="AV117" s="249" t="s">
        <v>24</v>
      </c>
      <c r="AW117" s="249" t="s">
        <v>43</v>
      </c>
      <c r="AX117" s="249" t="s">
        <v>79</v>
      </c>
      <c r="AY117" s="259" t="s">
        <v>164</v>
      </c>
    </row>
    <row r="118" s="236" customFormat="true" ht="13.5" hidden="false" customHeight="false" outlineLevel="0" collapsed="false">
      <c r="B118" s="237"/>
      <c r="C118" s="238"/>
      <c r="D118" s="233" t="s">
        <v>175</v>
      </c>
      <c r="E118" s="260"/>
      <c r="F118" s="261" t="s">
        <v>981</v>
      </c>
      <c r="G118" s="238"/>
      <c r="H118" s="262" t="n">
        <v>22.83</v>
      </c>
      <c r="I118" s="243"/>
      <c r="J118" s="238"/>
      <c r="K118" s="238"/>
      <c r="L118" s="244"/>
      <c r="M118" s="245"/>
      <c r="N118" s="246"/>
      <c r="O118" s="246"/>
      <c r="P118" s="246"/>
      <c r="Q118" s="246"/>
      <c r="R118" s="246"/>
      <c r="S118" s="246"/>
      <c r="T118" s="247"/>
      <c r="AT118" s="248" t="s">
        <v>175</v>
      </c>
      <c r="AU118" s="248" t="s">
        <v>88</v>
      </c>
      <c r="AV118" s="236" t="s">
        <v>88</v>
      </c>
      <c r="AW118" s="236" t="s">
        <v>43</v>
      </c>
      <c r="AX118" s="236" t="s">
        <v>79</v>
      </c>
      <c r="AY118" s="248" t="s">
        <v>164</v>
      </c>
    </row>
    <row r="119" s="236" customFormat="true" ht="13.5" hidden="false" customHeight="false" outlineLevel="0" collapsed="false">
      <c r="B119" s="237"/>
      <c r="C119" s="238"/>
      <c r="D119" s="233" t="s">
        <v>175</v>
      </c>
      <c r="E119" s="260"/>
      <c r="F119" s="261" t="s">
        <v>982</v>
      </c>
      <c r="G119" s="238"/>
      <c r="H119" s="262" t="n">
        <v>13.05</v>
      </c>
      <c r="I119" s="243"/>
      <c r="J119" s="238"/>
      <c r="K119" s="238"/>
      <c r="L119" s="244"/>
      <c r="M119" s="245"/>
      <c r="N119" s="246"/>
      <c r="O119" s="246"/>
      <c r="P119" s="246"/>
      <c r="Q119" s="246"/>
      <c r="R119" s="246"/>
      <c r="S119" s="246"/>
      <c r="T119" s="247"/>
      <c r="AT119" s="248" t="s">
        <v>175</v>
      </c>
      <c r="AU119" s="248" t="s">
        <v>88</v>
      </c>
      <c r="AV119" s="236" t="s">
        <v>88</v>
      </c>
      <c r="AW119" s="236" t="s">
        <v>43</v>
      </c>
      <c r="AX119" s="236" t="s">
        <v>79</v>
      </c>
      <c r="AY119" s="248" t="s">
        <v>164</v>
      </c>
    </row>
    <row r="120" s="236" customFormat="true" ht="13.5" hidden="false" customHeight="false" outlineLevel="0" collapsed="false">
      <c r="B120" s="237"/>
      <c r="C120" s="238"/>
      <c r="D120" s="233" t="s">
        <v>175</v>
      </c>
      <c r="E120" s="260"/>
      <c r="F120" s="261" t="s">
        <v>983</v>
      </c>
      <c r="G120" s="238"/>
      <c r="H120" s="262" t="n">
        <v>11.52</v>
      </c>
      <c r="I120" s="243"/>
      <c r="J120" s="238"/>
      <c r="K120" s="238"/>
      <c r="L120" s="244"/>
      <c r="M120" s="245"/>
      <c r="N120" s="246"/>
      <c r="O120" s="246"/>
      <c r="P120" s="246"/>
      <c r="Q120" s="246"/>
      <c r="R120" s="246"/>
      <c r="S120" s="246"/>
      <c r="T120" s="247"/>
      <c r="AT120" s="248" t="s">
        <v>175</v>
      </c>
      <c r="AU120" s="248" t="s">
        <v>88</v>
      </c>
      <c r="AV120" s="236" t="s">
        <v>88</v>
      </c>
      <c r="AW120" s="236" t="s">
        <v>43</v>
      </c>
      <c r="AX120" s="236" t="s">
        <v>79</v>
      </c>
      <c r="AY120" s="248" t="s">
        <v>164</v>
      </c>
    </row>
    <row r="121" s="249" customFormat="true" ht="13.5" hidden="false" customHeight="false" outlineLevel="0" collapsed="false">
      <c r="B121" s="250"/>
      <c r="C121" s="251"/>
      <c r="D121" s="233" t="s">
        <v>175</v>
      </c>
      <c r="E121" s="252"/>
      <c r="F121" s="253" t="s">
        <v>984</v>
      </c>
      <c r="G121" s="251"/>
      <c r="H121" s="252"/>
      <c r="I121" s="254"/>
      <c r="J121" s="251"/>
      <c r="K121" s="251"/>
      <c r="L121" s="255"/>
      <c r="M121" s="256"/>
      <c r="N121" s="257"/>
      <c r="O121" s="257"/>
      <c r="P121" s="257"/>
      <c r="Q121" s="257"/>
      <c r="R121" s="257"/>
      <c r="S121" s="257"/>
      <c r="T121" s="258"/>
      <c r="AT121" s="259" t="s">
        <v>175</v>
      </c>
      <c r="AU121" s="259" t="s">
        <v>88</v>
      </c>
      <c r="AV121" s="249" t="s">
        <v>24</v>
      </c>
      <c r="AW121" s="249" t="s">
        <v>43</v>
      </c>
      <c r="AX121" s="249" t="s">
        <v>79</v>
      </c>
      <c r="AY121" s="259" t="s">
        <v>164</v>
      </c>
    </row>
    <row r="122" s="236" customFormat="true" ht="13.5" hidden="false" customHeight="false" outlineLevel="0" collapsed="false">
      <c r="B122" s="237"/>
      <c r="C122" s="238"/>
      <c r="D122" s="233" t="s">
        <v>175</v>
      </c>
      <c r="E122" s="260"/>
      <c r="F122" s="261" t="s">
        <v>981</v>
      </c>
      <c r="G122" s="238"/>
      <c r="H122" s="262" t="n">
        <v>22.83</v>
      </c>
      <c r="I122" s="243"/>
      <c r="J122" s="238"/>
      <c r="K122" s="238"/>
      <c r="L122" s="244"/>
      <c r="M122" s="245"/>
      <c r="N122" s="246"/>
      <c r="O122" s="246"/>
      <c r="P122" s="246"/>
      <c r="Q122" s="246"/>
      <c r="R122" s="246"/>
      <c r="S122" s="246"/>
      <c r="T122" s="247"/>
      <c r="AT122" s="248" t="s">
        <v>175</v>
      </c>
      <c r="AU122" s="248" t="s">
        <v>88</v>
      </c>
      <c r="AV122" s="236" t="s">
        <v>88</v>
      </c>
      <c r="AW122" s="236" t="s">
        <v>43</v>
      </c>
      <c r="AX122" s="236" t="s">
        <v>79</v>
      </c>
      <c r="AY122" s="248" t="s">
        <v>164</v>
      </c>
    </row>
    <row r="123" s="236" customFormat="true" ht="13.5" hidden="false" customHeight="false" outlineLevel="0" collapsed="false">
      <c r="B123" s="237"/>
      <c r="C123" s="238"/>
      <c r="D123" s="233" t="s">
        <v>175</v>
      </c>
      <c r="E123" s="260"/>
      <c r="F123" s="261" t="s">
        <v>982</v>
      </c>
      <c r="G123" s="238"/>
      <c r="H123" s="262" t="n">
        <v>13.05</v>
      </c>
      <c r="I123" s="243"/>
      <c r="J123" s="238"/>
      <c r="K123" s="238"/>
      <c r="L123" s="244"/>
      <c r="M123" s="245"/>
      <c r="N123" s="246"/>
      <c r="O123" s="246"/>
      <c r="P123" s="246"/>
      <c r="Q123" s="246"/>
      <c r="R123" s="246"/>
      <c r="S123" s="246"/>
      <c r="T123" s="247"/>
      <c r="AT123" s="248" t="s">
        <v>175</v>
      </c>
      <c r="AU123" s="248" t="s">
        <v>88</v>
      </c>
      <c r="AV123" s="236" t="s">
        <v>88</v>
      </c>
      <c r="AW123" s="236" t="s">
        <v>43</v>
      </c>
      <c r="AX123" s="236" t="s">
        <v>79</v>
      </c>
      <c r="AY123" s="248" t="s">
        <v>164</v>
      </c>
    </row>
    <row r="124" s="236" customFormat="true" ht="13.5" hidden="false" customHeight="false" outlineLevel="0" collapsed="false">
      <c r="B124" s="237"/>
      <c r="C124" s="238"/>
      <c r="D124" s="233" t="s">
        <v>175</v>
      </c>
      <c r="E124" s="260"/>
      <c r="F124" s="261" t="s">
        <v>983</v>
      </c>
      <c r="G124" s="238"/>
      <c r="H124" s="262" t="n">
        <v>11.52</v>
      </c>
      <c r="I124" s="243"/>
      <c r="J124" s="238"/>
      <c r="K124" s="238"/>
      <c r="L124" s="244"/>
      <c r="M124" s="245"/>
      <c r="N124" s="246"/>
      <c r="O124" s="246"/>
      <c r="P124" s="246"/>
      <c r="Q124" s="246"/>
      <c r="R124" s="246"/>
      <c r="S124" s="246"/>
      <c r="T124" s="247"/>
      <c r="AT124" s="248" t="s">
        <v>175</v>
      </c>
      <c r="AU124" s="248" t="s">
        <v>88</v>
      </c>
      <c r="AV124" s="236" t="s">
        <v>88</v>
      </c>
      <c r="AW124" s="236" t="s">
        <v>43</v>
      </c>
      <c r="AX124" s="236" t="s">
        <v>79</v>
      </c>
      <c r="AY124" s="248" t="s">
        <v>164</v>
      </c>
    </row>
    <row r="125" s="249" customFormat="true" ht="13.5" hidden="false" customHeight="false" outlineLevel="0" collapsed="false">
      <c r="B125" s="250"/>
      <c r="C125" s="251"/>
      <c r="D125" s="233" t="s">
        <v>175</v>
      </c>
      <c r="E125" s="252"/>
      <c r="F125" s="253" t="s">
        <v>985</v>
      </c>
      <c r="G125" s="251"/>
      <c r="H125" s="252"/>
      <c r="I125" s="254"/>
      <c r="J125" s="251"/>
      <c r="K125" s="251"/>
      <c r="L125" s="255"/>
      <c r="M125" s="256"/>
      <c r="N125" s="257"/>
      <c r="O125" s="257"/>
      <c r="P125" s="257"/>
      <c r="Q125" s="257"/>
      <c r="R125" s="257"/>
      <c r="S125" s="257"/>
      <c r="T125" s="258"/>
      <c r="AT125" s="259" t="s">
        <v>175</v>
      </c>
      <c r="AU125" s="259" t="s">
        <v>88</v>
      </c>
      <c r="AV125" s="249" t="s">
        <v>24</v>
      </c>
      <c r="AW125" s="249" t="s">
        <v>43</v>
      </c>
      <c r="AX125" s="249" t="s">
        <v>79</v>
      </c>
      <c r="AY125" s="259" t="s">
        <v>164</v>
      </c>
    </row>
    <row r="126" s="249" customFormat="true" ht="13.5" hidden="false" customHeight="false" outlineLevel="0" collapsed="false">
      <c r="B126" s="250"/>
      <c r="C126" s="251"/>
      <c r="D126" s="233" t="s">
        <v>175</v>
      </c>
      <c r="E126" s="252"/>
      <c r="F126" s="253" t="s">
        <v>986</v>
      </c>
      <c r="G126" s="251"/>
      <c r="H126" s="252"/>
      <c r="I126" s="254"/>
      <c r="J126" s="251"/>
      <c r="K126" s="251"/>
      <c r="L126" s="255"/>
      <c r="M126" s="256"/>
      <c r="N126" s="257"/>
      <c r="O126" s="257"/>
      <c r="P126" s="257"/>
      <c r="Q126" s="257"/>
      <c r="R126" s="257"/>
      <c r="S126" s="257"/>
      <c r="T126" s="258"/>
      <c r="AT126" s="259" t="s">
        <v>175</v>
      </c>
      <c r="AU126" s="259" t="s">
        <v>88</v>
      </c>
      <c r="AV126" s="249" t="s">
        <v>24</v>
      </c>
      <c r="AW126" s="249" t="s">
        <v>43</v>
      </c>
      <c r="AX126" s="249" t="s">
        <v>79</v>
      </c>
      <c r="AY126" s="259" t="s">
        <v>164</v>
      </c>
    </row>
    <row r="127" s="236" customFormat="true" ht="13.5" hidden="false" customHeight="false" outlineLevel="0" collapsed="false">
      <c r="B127" s="237"/>
      <c r="C127" s="238"/>
      <c r="D127" s="233" t="s">
        <v>175</v>
      </c>
      <c r="E127" s="260"/>
      <c r="F127" s="261" t="s">
        <v>987</v>
      </c>
      <c r="G127" s="238"/>
      <c r="H127" s="262" t="n">
        <v>16.387</v>
      </c>
      <c r="I127" s="243"/>
      <c r="J127" s="238"/>
      <c r="K127" s="238"/>
      <c r="L127" s="244"/>
      <c r="M127" s="245"/>
      <c r="N127" s="246"/>
      <c r="O127" s="246"/>
      <c r="P127" s="246"/>
      <c r="Q127" s="246"/>
      <c r="R127" s="246"/>
      <c r="S127" s="246"/>
      <c r="T127" s="247"/>
      <c r="AT127" s="248" t="s">
        <v>175</v>
      </c>
      <c r="AU127" s="248" t="s">
        <v>88</v>
      </c>
      <c r="AV127" s="236" t="s">
        <v>88</v>
      </c>
      <c r="AW127" s="236" t="s">
        <v>43</v>
      </c>
      <c r="AX127" s="236" t="s">
        <v>79</v>
      </c>
      <c r="AY127" s="248" t="s">
        <v>164</v>
      </c>
    </row>
    <row r="128" s="236" customFormat="true" ht="13.5" hidden="false" customHeight="false" outlineLevel="0" collapsed="false">
      <c r="B128" s="237"/>
      <c r="C128" s="238"/>
      <c r="D128" s="233" t="s">
        <v>175</v>
      </c>
      <c r="E128" s="260"/>
      <c r="F128" s="261" t="s">
        <v>988</v>
      </c>
      <c r="G128" s="238"/>
      <c r="H128" s="262" t="n">
        <v>89.02</v>
      </c>
      <c r="I128" s="243"/>
      <c r="J128" s="238"/>
      <c r="K128" s="238"/>
      <c r="L128" s="244"/>
      <c r="M128" s="245"/>
      <c r="N128" s="246"/>
      <c r="O128" s="246"/>
      <c r="P128" s="246"/>
      <c r="Q128" s="246"/>
      <c r="R128" s="246"/>
      <c r="S128" s="246"/>
      <c r="T128" s="247"/>
      <c r="AT128" s="248" t="s">
        <v>175</v>
      </c>
      <c r="AU128" s="248" t="s">
        <v>88</v>
      </c>
      <c r="AV128" s="236" t="s">
        <v>88</v>
      </c>
      <c r="AW128" s="236" t="s">
        <v>43</v>
      </c>
      <c r="AX128" s="236" t="s">
        <v>79</v>
      </c>
      <c r="AY128" s="248" t="s">
        <v>164</v>
      </c>
    </row>
    <row r="129" s="236" customFormat="true" ht="13.5" hidden="false" customHeight="false" outlineLevel="0" collapsed="false">
      <c r="B129" s="237"/>
      <c r="C129" s="238"/>
      <c r="D129" s="233" t="s">
        <v>175</v>
      </c>
      <c r="E129" s="260"/>
      <c r="F129" s="261" t="s">
        <v>989</v>
      </c>
      <c r="G129" s="238"/>
      <c r="H129" s="262" t="n">
        <v>11.162</v>
      </c>
      <c r="I129" s="243"/>
      <c r="J129" s="238"/>
      <c r="K129" s="238"/>
      <c r="L129" s="244"/>
      <c r="M129" s="245"/>
      <c r="N129" s="246"/>
      <c r="O129" s="246"/>
      <c r="P129" s="246"/>
      <c r="Q129" s="246"/>
      <c r="R129" s="246"/>
      <c r="S129" s="246"/>
      <c r="T129" s="247"/>
      <c r="AT129" s="248" t="s">
        <v>175</v>
      </c>
      <c r="AU129" s="248" t="s">
        <v>88</v>
      </c>
      <c r="AV129" s="236" t="s">
        <v>88</v>
      </c>
      <c r="AW129" s="236" t="s">
        <v>43</v>
      </c>
      <c r="AX129" s="236" t="s">
        <v>79</v>
      </c>
      <c r="AY129" s="248" t="s">
        <v>164</v>
      </c>
    </row>
    <row r="130" s="236" customFormat="true" ht="13.5" hidden="false" customHeight="false" outlineLevel="0" collapsed="false">
      <c r="B130" s="237"/>
      <c r="C130" s="238"/>
      <c r="D130" s="233" t="s">
        <v>175</v>
      </c>
      <c r="E130" s="260"/>
      <c r="F130" s="261" t="s">
        <v>990</v>
      </c>
      <c r="G130" s="238"/>
      <c r="H130" s="262" t="n">
        <v>10.717</v>
      </c>
      <c r="I130" s="243"/>
      <c r="J130" s="238"/>
      <c r="K130" s="238"/>
      <c r="L130" s="244"/>
      <c r="M130" s="245"/>
      <c r="N130" s="246"/>
      <c r="O130" s="246"/>
      <c r="P130" s="246"/>
      <c r="Q130" s="246"/>
      <c r="R130" s="246"/>
      <c r="S130" s="246"/>
      <c r="T130" s="247"/>
      <c r="AT130" s="248" t="s">
        <v>175</v>
      </c>
      <c r="AU130" s="248" t="s">
        <v>88</v>
      </c>
      <c r="AV130" s="236" t="s">
        <v>88</v>
      </c>
      <c r="AW130" s="236" t="s">
        <v>43</v>
      </c>
      <c r="AX130" s="236" t="s">
        <v>79</v>
      </c>
      <c r="AY130" s="248" t="s">
        <v>164</v>
      </c>
    </row>
    <row r="131" s="236" customFormat="true" ht="13.5" hidden="false" customHeight="false" outlineLevel="0" collapsed="false">
      <c r="B131" s="237"/>
      <c r="C131" s="238"/>
      <c r="D131" s="233" t="s">
        <v>175</v>
      </c>
      <c r="E131" s="260"/>
      <c r="F131" s="261" t="s">
        <v>991</v>
      </c>
      <c r="G131" s="238"/>
      <c r="H131" s="262" t="n">
        <v>-2.255</v>
      </c>
      <c r="I131" s="243"/>
      <c r="J131" s="238"/>
      <c r="K131" s="238"/>
      <c r="L131" s="244"/>
      <c r="M131" s="245"/>
      <c r="N131" s="246"/>
      <c r="O131" s="246"/>
      <c r="P131" s="246"/>
      <c r="Q131" s="246"/>
      <c r="R131" s="246"/>
      <c r="S131" s="246"/>
      <c r="T131" s="247"/>
      <c r="AT131" s="248" t="s">
        <v>175</v>
      </c>
      <c r="AU131" s="248" t="s">
        <v>88</v>
      </c>
      <c r="AV131" s="236" t="s">
        <v>88</v>
      </c>
      <c r="AW131" s="236" t="s">
        <v>43</v>
      </c>
      <c r="AX131" s="236" t="s">
        <v>79</v>
      </c>
      <c r="AY131" s="248" t="s">
        <v>164</v>
      </c>
    </row>
    <row r="132" s="236" customFormat="true" ht="13.5" hidden="false" customHeight="false" outlineLevel="0" collapsed="false">
      <c r="B132" s="237"/>
      <c r="C132" s="238"/>
      <c r="D132" s="233" t="s">
        <v>175</v>
      </c>
      <c r="E132" s="260"/>
      <c r="F132" s="261" t="s">
        <v>992</v>
      </c>
      <c r="G132" s="238"/>
      <c r="H132" s="262" t="n">
        <v>-0.69</v>
      </c>
      <c r="I132" s="243"/>
      <c r="J132" s="238"/>
      <c r="K132" s="238"/>
      <c r="L132" s="244"/>
      <c r="M132" s="245"/>
      <c r="N132" s="246"/>
      <c r="O132" s="246"/>
      <c r="P132" s="246"/>
      <c r="Q132" s="246"/>
      <c r="R132" s="246"/>
      <c r="S132" s="246"/>
      <c r="T132" s="247"/>
      <c r="AT132" s="248" t="s">
        <v>175</v>
      </c>
      <c r="AU132" s="248" t="s">
        <v>88</v>
      </c>
      <c r="AV132" s="236" t="s">
        <v>88</v>
      </c>
      <c r="AW132" s="236" t="s">
        <v>43</v>
      </c>
      <c r="AX132" s="236" t="s">
        <v>79</v>
      </c>
      <c r="AY132" s="248" t="s">
        <v>164</v>
      </c>
    </row>
    <row r="133" s="236" customFormat="true" ht="13.5" hidden="false" customHeight="false" outlineLevel="0" collapsed="false">
      <c r="B133" s="237"/>
      <c r="C133" s="238"/>
      <c r="D133" s="233" t="s">
        <v>175</v>
      </c>
      <c r="E133" s="260"/>
      <c r="F133" s="261" t="s">
        <v>993</v>
      </c>
      <c r="G133" s="238"/>
      <c r="H133" s="262" t="n">
        <v>3.799</v>
      </c>
      <c r="I133" s="243"/>
      <c r="J133" s="238"/>
      <c r="K133" s="238"/>
      <c r="L133" s="244"/>
      <c r="M133" s="245"/>
      <c r="N133" s="246"/>
      <c r="O133" s="246"/>
      <c r="P133" s="246"/>
      <c r="Q133" s="246"/>
      <c r="R133" s="246"/>
      <c r="S133" s="246"/>
      <c r="T133" s="247"/>
      <c r="AT133" s="248" t="s">
        <v>175</v>
      </c>
      <c r="AU133" s="248" t="s">
        <v>88</v>
      </c>
      <c r="AV133" s="236" t="s">
        <v>88</v>
      </c>
      <c r="AW133" s="236" t="s">
        <v>43</v>
      </c>
      <c r="AX133" s="236" t="s">
        <v>79</v>
      </c>
      <c r="AY133" s="248" t="s">
        <v>164</v>
      </c>
    </row>
    <row r="134" s="249" customFormat="true" ht="13.5" hidden="false" customHeight="false" outlineLevel="0" collapsed="false">
      <c r="B134" s="250"/>
      <c r="C134" s="251"/>
      <c r="D134" s="233" t="s">
        <v>175</v>
      </c>
      <c r="E134" s="252"/>
      <c r="F134" s="253" t="s">
        <v>994</v>
      </c>
      <c r="G134" s="251"/>
      <c r="H134" s="252"/>
      <c r="I134" s="254"/>
      <c r="J134" s="251"/>
      <c r="K134" s="251"/>
      <c r="L134" s="255"/>
      <c r="M134" s="256"/>
      <c r="N134" s="257"/>
      <c r="O134" s="257"/>
      <c r="P134" s="257"/>
      <c r="Q134" s="257"/>
      <c r="R134" s="257"/>
      <c r="S134" s="257"/>
      <c r="T134" s="258"/>
      <c r="AT134" s="259" t="s">
        <v>175</v>
      </c>
      <c r="AU134" s="259" t="s">
        <v>88</v>
      </c>
      <c r="AV134" s="249" t="s">
        <v>24</v>
      </c>
      <c r="AW134" s="249" t="s">
        <v>43</v>
      </c>
      <c r="AX134" s="249" t="s">
        <v>79</v>
      </c>
      <c r="AY134" s="259" t="s">
        <v>164</v>
      </c>
    </row>
    <row r="135" s="236" customFormat="true" ht="13.5" hidden="false" customHeight="false" outlineLevel="0" collapsed="false">
      <c r="B135" s="237"/>
      <c r="C135" s="238"/>
      <c r="D135" s="233" t="s">
        <v>175</v>
      </c>
      <c r="E135" s="260"/>
      <c r="F135" s="261" t="s">
        <v>987</v>
      </c>
      <c r="G135" s="238"/>
      <c r="H135" s="262" t="n">
        <v>16.387</v>
      </c>
      <c r="I135" s="243"/>
      <c r="J135" s="238"/>
      <c r="K135" s="238"/>
      <c r="L135" s="244"/>
      <c r="M135" s="245"/>
      <c r="N135" s="246"/>
      <c r="O135" s="246"/>
      <c r="P135" s="246"/>
      <c r="Q135" s="246"/>
      <c r="R135" s="246"/>
      <c r="S135" s="246"/>
      <c r="T135" s="247"/>
      <c r="AT135" s="248" t="s">
        <v>175</v>
      </c>
      <c r="AU135" s="248" t="s">
        <v>88</v>
      </c>
      <c r="AV135" s="236" t="s">
        <v>88</v>
      </c>
      <c r="AW135" s="236" t="s">
        <v>43</v>
      </c>
      <c r="AX135" s="236" t="s">
        <v>79</v>
      </c>
      <c r="AY135" s="248" t="s">
        <v>164</v>
      </c>
    </row>
    <row r="136" s="236" customFormat="true" ht="13.5" hidden="false" customHeight="false" outlineLevel="0" collapsed="false">
      <c r="B136" s="237"/>
      <c r="C136" s="238"/>
      <c r="D136" s="233" t="s">
        <v>175</v>
      </c>
      <c r="E136" s="260"/>
      <c r="F136" s="261" t="s">
        <v>988</v>
      </c>
      <c r="G136" s="238"/>
      <c r="H136" s="262" t="n">
        <v>89.02</v>
      </c>
      <c r="I136" s="243"/>
      <c r="J136" s="238"/>
      <c r="K136" s="238"/>
      <c r="L136" s="244"/>
      <c r="M136" s="245"/>
      <c r="N136" s="246"/>
      <c r="O136" s="246"/>
      <c r="P136" s="246"/>
      <c r="Q136" s="246"/>
      <c r="R136" s="246"/>
      <c r="S136" s="246"/>
      <c r="T136" s="247"/>
      <c r="AT136" s="248" t="s">
        <v>175</v>
      </c>
      <c r="AU136" s="248" t="s">
        <v>88</v>
      </c>
      <c r="AV136" s="236" t="s">
        <v>88</v>
      </c>
      <c r="AW136" s="236" t="s">
        <v>43</v>
      </c>
      <c r="AX136" s="236" t="s">
        <v>79</v>
      </c>
      <c r="AY136" s="248" t="s">
        <v>164</v>
      </c>
    </row>
    <row r="137" s="236" customFormat="true" ht="13.5" hidden="false" customHeight="false" outlineLevel="0" collapsed="false">
      <c r="B137" s="237"/>
      <c r="C137" s="238"/>
      <c r="D137" s="233" t="s">
        <v>175</v>
      </c>
      <c r="E137" s="260"/>
      <c r="F137" s="261" t="s">
        <v>989</v>
      </c>
      <c r="G137" s="238"/>
      <c r="H137" s="262" t="n">
        <v>11.162</v>
      </c>
      <c r="I137" s="243"/>
      <c r="J137" s="238"/>
      <c r="K137" s="238"/>
      <c r="L137" s="244"/>
      <c r="M137" s="245"/>
      <c r="N137" s="246"/>
      <c r="O137" s="246"/>
      <c r="P137" s="246"/>
      <c r="Q137" s="246"/>
      <c r="R137" s="246"/>
      <c r="S137" s="246"/>
      <c r="T137" s="247"/>
      <c r="AT137" s="248" t="s">
        <v>175</v>
      </c>
      <c r="AU137" s="248" t="s">
        <v>88</v>
      </c>
      <c r="AV137" s="236" t="s">
        <v>88</v>
      </c>
      <c r="AW137" s="236" t="s">
        <v>43</v>
      </c>
      <c r="AX137" s="236" t="s">
        <v>79</v>
      </c>
      <c r="AY137" s="248" t="s">
        <v>164</v>
      </c>
    </row>
    <row r="138" s="236" customFormat="true" ht="13.5" hidden="false" customHeight="false" outlineLevel="0" collapsed="false">
      <c r="B138" s="237"/>
      <c r="C138" s="238"/>
      <c r="D138" s="233" t="s">
        <v>175</v>
      </c>
      <c r="E138" s="260"/>
      <c r="F138" s="261" t="s">
        <v>990</v>
      </c>
      <c r="G138" s="238"/>
      <c r="H138" s="262" t="n">
        <v>10.717</v>
      </c>
      <c r="I138" s="243"/>
      <c r="J138" s="238"/>
      <c r="K138" s="238"/>
      <c r="L138" s="244"/>
      <c r="M138" s="245"/>
      <c r="N138" s="246"/>
      <c r="O138" s="246"/>
      <c r="P138" s="246"/>
      <c r="Q138" s="246"/>
      <c r="R138" s="246"/>
      <c r="S138" s="246"/>
      <c r="T138" s="247"/>
      <c r="AT138" s="248" t="s">
        <v>175</v>
      </c>
      <c r="AU138" s="248" t="s">
        <v>88</v>
      </c>
      <c r="AV138" s="236" t="s">
        <v>88</v>
      </c>
      <c r="AW138" s="236" t="s">
        <v>43</v>
      </c>
      <c r="AX138" s="236" t="s">
        <v>79</v>
      </c>
      <c r="AY138" s="248" t="s">
        <v>164</v>
      </c>
    </row>
    <row r="139" s="236" customFormat="true" ht="13.5" hidden="false" customHeight="false" outlineLevel="0" collapsed="false">
      <c r="B139" s="237"/>
      <c r="C139" s="238"/>
      <c r="D139" s="233" t="s">
        <v>175</v>
      </c>
      <c r="E139" s="260"/>
      <c r="F139" s="261" t="s">
        <v>991</v>
      </c>
      <c r="G139" s="238"/>
      <c r="H139" s="262" t="n">
        <v>-2.255</v>
      </c>
      <c r="I139" s="243"/>
      <c r="J139" s="238"/>
      <c r="K139" s="238"/>
      <c r="L139" s="244"/>
      <c r="M139" s="245"/>
      <c r="N139" s="246"/>
      <c r="O139" s="246"/>
      <c r="P139" s="246"/>
      <c r="Q139" s="246"/>
      <c r="R139" s="246"/>
      <c r="S139" s="246"/>
      <c r="T139" s="247"/>
      <c r="AT139" s="248" t="s">
        <v>175</v>
      </c>
      <c r="AU139" s="248" t="s">
        <v>88</v>
      </c>
      <c r="AV139" s="236" t="s">
        <v>88</v>
      </c>
      <c r="AW139" s="236" t="s">
        <v>43</v>
      </c>
      <c r="AX139" s="236" t="s">
        <v>79</v>
      </c>
      <c r="AY139" s="248" t="s">
        <v>164</v>
      </c>
    </row>
    <row r="140" s="236" customFormat="true" ht="13.5" hidden="false" customHeight="false" outlineLevel="0" collapsed="false">
      <c r="B140" s="237"/>
      <c r="C140" s="238"/>
      <c r="D140" s="233" t="s">
        <v>175</v>
      </c>
      <c r="E140" s="260"/>
      <c r="F140" s="261" t="s">
        <v>992</v>
      </c>
      <c r="G140" s="238"/>
      <c r="H140" s="262" t="n">
        <v>-0.69</v>
      </c>
      <c r="I140" s="243"/>
      <c r="J140" s="238"/>
      <c r="K140" s="238"/>
      <c r="L140" s="244"/>
      <c r="M140" s="245"/>
      <c r="N140" s="246"/>
      <c r="O140" s="246"/>
      <c r="P140" s="246"/>
      <c r="Q140" s="246"/>
      <c r="R140" s="246"/>
      <c r="S140" s="246"/>
      <c r="T140" s="247"/>
      <c r="AT140" s="248" t="s">
        <v>175</v>
      </c>
      <c r="AU140" s="248" t="s">
        <v>88</v>
      </c>
      <c r="AV140" s="236" t="s">
        <v>88</v>
      </c>
      <c r="AW140" s="236" t="s">
        <v>43</v>
      </c>
      <c r="AX140" s="236" t="s">
        <v>79</v>
      </c>
      <c r="AY140" s="248" t="s">
        <v>164</v>
      </c>
    </row>
    <row r="141" s="236" customFormat="true" ht="13.5" hidden="false" customHeight="false" outlineLevel="0" collapsed="false">
      <c r="B141" s="237"/>
      <c r="C141" s="238"/>
      <c r="D141" s="239" t="s">
        <v>175</v>
      </c>
      <c r="E141" s="240"/>
      <c r="F141" s="241" t="s">
        <v>993</v>
      </c>
      <c r="G141" s="238"/>
      <c r="H141" s="242" t="n">
        <v>3.799</v>
      </c>
      <c r="I141" s="243"/>
      <c r="J141" s="238"/>
      <c r="K141" s="238"/>
      <c r="L141" s="244"/>
      <c r="M141" s="245"/>
      <c r="N141" s="246"/>
      <c r="O141" s="246"/>
      <c r="P141" s="246"/>
      <c r="Q141" s="246"/>
      <c r="R141" s="246"/>
      <c r="S141" s="246"/>
      <c r="T141" s="247"/>
      <c r="AT141" s="248" t="s">
        <v>175</v>
      </c>
      <c r="AU141" s="248" t="s">
        <v>88</v>
      </c>
      <c r="AV141" s="236" t="s">
        <v>88</v>
      </c>
      <c r="AW141" s="236" t="s">
        <v>43</v>
      </c>
      <c r="AX141" s="236" t="s">
        <v>79</v>
      </c>
      <c r="AY141" s="248" t="s">
        <v>164</v>
      </c>
    </row>
    <row r="142" s="30" customFormat="true" ht="22.5" hidden="false" customHeight="true" outlineLevel="0" collapsed="false">
      <c r="B142" s="31"/>
      <c r="C142" s="221" t="s">
        <v>226</v>
      </c>
      <c r="D142" s="221" t="s">
        <v>165</v>
      </c>
      <c r="E142" s="222" t="s">
        <v>800</v>
      </c>
      <c r="F142" s="223" t="s">
        <v>801</v>
      </c>
      <c r="G142" s="224" t="s">
        <v>168</v>
      </c>
      <c r="H142" s="225" t="n">
        <v>320.442</v>
      </c>
      <c r="I142" s="226"/>
      <c r="J142" s="227" t="n">
        <f aca="false">ROUND(I142*H142,2)</f>
        <v>0</v>
      </c>
      <c r="K142" s="223" t="s">
        <v>169</v>
      </c>
      <c r="L142" s="57"/>
      <c r="M142" s="228"/>
      <c r="N142" s="229" t="s">
        <v>50</v>
      </c>
      <c r="O142" s="32"/>
      <c r="P142" s="230" t="n">
        <f aca="false">O142*H142</f>
        <v>0</v>
      </c>
      <c r="Q142" s="230" t="n">
        <v>0</v>
      </c>
      <c r="R142" s="230" t="n">
        <f aca="false">Q142*H142</f>
        <v>0</v>
      </c>
      <c r="S142" s="230" t="n">
        <v>0</v>
      </c>
      <c r="T142" s="231" t="n">
        <f aca="false">S142*H142</f>
        <v>0</v>
      </c>
      <c r="AR142" s="10" t="s">
        <v>170</v>
      </c>
      <c r="AT142" s="10" t="s">
        <v>165</v>
      </c>
      <c r="AU142" s="10" t="s">
        <v>88</v>
      </c>
      <c r="AY142" s="10" t="s">
        <v>164</v>
      </c>
      <c r="BE142" s="232" t="n">
        <f aca="false">IF(N142="základní",J142,0)</f>
        <v>0</v>
      </c>
      <c r="BF142" s="232" t="n">
        <f aca="false">IF(N142="snížená",J142,0)</f>
        <v>0</v>
      </c>
      <c r="BG142" s="232" t="n">
        <f aca="false">IF(N142="zákl. přenesená",J142,0)</f>
        <v>0</v>
      </c>
      <c r="BH142" s="232" t="n">
        <f aca="false">IF(N142="sníž. přenesená",J142,0)</f>
        <v>0</v>
      </c>
      <c r="BI142" s="232" t="n">
        <f aca="false">IF(N142="nulová",J142,0)</f>
        <v>0</v>
      </c>
      <c r="BJ142" s="10" t="s">
        <v>24</v>
      </c>
      <c r="BK142" s="232" t="n">
        <f aca="false">ROUND(I142*H142,2)</f>
        <v>0</v>
      </c>
      <c r="BL142" s="10" t="s">
        <v>170</v>
      </c>
      <c r="BM142" s="10" t="s">
        <v>995</v>
      </c>
    </row>
    <row r="143" s="30" customFormat="true" ht="67.5" hidden="false" customHeight="false" outlineLevel="0" collapsed="false">
      <c r="B143" s="31"/>
      <c r="C143" s="59"/>
      <c r="D143" s="233" t="s">
        <v>172</v>
      </c>
      <c r="E143" s="59"/>
      <c r="F143" s="234" t="s">
        <v>790</v>
      </c>
      <c r="G143" s="59"/>
      <c r="H143" s="59"/>
      <c r="I143" s="188"/>
      <c r="J143" s="59"/>
      <c r="K143" s="59"/>
      <c r="L143" s="57"/>
      <c r="M143" s="235"/>
      <c r="N143" s="32"/>
      <c r="O143" s="32"/>
      <c r="P143" s="32"/>
      <c r="Q143" s="32"/>
      <c r="R143" s="32"/>
      <c r="S143" s="32"/>
      <c r="T143" s="79"/>
      <c r="AT143" s="10" t="s">
        <v>172</v>
      </c>
      <c r="AU143" s="10" t="s">
        <v>88</v>
      </c>
    </row>
    <row r="144" s="30" customFormat="true" ht="27" hidden="false" customHeight="false" outlineLevel="0" collapsed="false">
      <c r="B144" s="31"/>
      <c r="C144" s="59"/>
      <c r="D144" s="233" t="s">
        <v>111</v>
      </c>
      <c r="E144" s="59"/>
      <c r="F144" s="234" t="s">
        <v>798</v>
      </c>
      <c r="G144" s="59"/>
      <c r="H144" s="59"/>
      <c r="I144" s="188"/>
      <c r="J144" s="59"/>
      <c r="K144" s="59"/>
      <c r="L144" s="57"/>
      <c r="M144" s="235"/>
      <c r="N144" s="32"/>
      <c r="O144" s="32"/>
      <c r="P144" s="32"/>
      <c r="Q144" s="32"/>
      <c r="R144" s="32"/>
      <c r="S144" s="32"/>
      <c r="T144" s="79"/>
      <c r="AT144" s="10" t="s">
        <v>111</v>
      </c>
      <c r="AU144" s="10" t="s">
        <v>88</v>
      </c>
    </row>
    <row r="145" s="249" customFormat="true" ht="13.5" hidden="false" customHeight="false" outlineLevel="0" collapsed="false">
      <c r="B145" s="250"/>
      <c r="C145" s="251"/>
      <c r="D145" s="233" t="s">
        <v>175</v>
      </c>
      <c r="E145" s="252"/>
      <c r="F145" s="253" t="s">
        <v>979</v>
      </c>
      <c r="G145" s="251"/>
      <c r="H145" s="252"/>
      <c r="I145" s="254"/>
      <c r="J145" s="251"/>
      <c r="K145" s="251"/>
      <c r="L145" s="255"/>
      <c r="M145" s="256"/>
      <c r="N145" s="257"/>
      <c r="O145" s="257"/>
      <c r="P145" s="257"/>
      <c r="Q145" s="257"/>
      <c r="R145" s="257"/>
      <c r="S145" s="257"/>
      <c r="T145" s="258"/>
      <c r="AT145" s="259" t="s">
        <v>175</v>
      </c>
      <c r="AU145" s="259" t="s">
        <v>88</v>
      </c>
      <c r="AV145" s="249" t="s">
        <v>24</v>
      </c>
      <c r="AW145" s="249" t="s">
        <v>43</v>
      </c>
      <c r="AX145" s="249" t="s">
        <v>79</v>
      </c>
      <c r="AY145" s="259" t="s">
        <v>164</v>
      </c>
    </row>
    <row r="146" s="249" customFormat="true" ht="13.5" hidden="false" customHeight="false" outlineLevel="0" collapsed="false">
      <c r="B146" s="250"/>
      <c r="C146" s="251"/>
      <c r="D146" s="233" t="s">
        <v>175</v>
      </c>
      <c r="E146" s="252"/>
      <c r="F146" s="253" t="s">
        <v>980</v>
      </c>
      <c r="G146" s="251"/>
      <c r="H146" s="252"/>
      <c r="I146" s="254"/>
      <c r="J146" s="251"/>
      <c r="K146" s="251"/>
      <c r="L146" s="255"/>
      <c r="M146" s="256"/>
      <c r="N146" s="257"/>
      <c r="O146" s="257"/>
      <c r="P146" s="257"/>
      <c r="Q146" s="257"/>
      <c r="R146" s="257"/>
      <c r="S146" s="257"/>
      <c r="T146" s="258"/>
      <c r="AT146" s="259" t="s">
        <v>175</v>
      </c>
      <c r="AU146" s="259" t="s">
        <v>88</v>
      </c>
      <c r="AV146" s="249" t="s">
        <v>24</v>
      </c>
      <c r="AW146" s="249" t="s">
        <v>43</v>
      </c>
      <c r="AX146" s="249" t="s">
        <v>79</v>
      </c>
      <c r="AY146" s="259" t="s">
        <v>164</v>
      </c>
    </row>
    <row r="147" s="236" customFormat="true" ht="13.5" hidden="false" customHeight="false" outlineLevel="0" collapsed="false">
      <c r="B147" s="237"/>
      <c r="C147" s="238"/>
      <c r="D147" s="233" t="s">
        <v>175</v>
      </c>
      <c r="E147" s="260"/>
      <c r="F147" s="261" t="s">
        <v>981</v>
      </c>
      <c r="G147" s="238"/>
      <c r="H147" s="262" t="n">
        <v>22.83</v>
      </c>
      <c r="I147" s="243"/>
      <c r="J147" s="238"/>
      <c r="K147" s="238"/>
      <c r="L147" s="244"/>
      <c r="M147" s="245"/>
      <c r="N147" s="246"/>
      <c r="O147" s="246"/>
      <c r="P147" s="246"/>
      <c r="Q147" s="246"/>
      <c r="R147" s="246"/>
      <c r="S147" s="246"/>
      <c r="T147" s="247"/>
      <c r="AT147" s="248" t="s">
        <v>175</v>
      </c>
      <c r="AU147" s="248" t="s">
        <v>88</v>
      </c>
      <c r="AV147" s="236" t="s">
        <v>88</v>
      </c>
      <c r="AW147" s="236" t="s">
        <v>43</v>
      </c>
      <c r="AX147" s="236" t="s">
        <v>79</v>
      </c>
      <c r="AY147" s="248" t="s">
        <v>164</v>
      </c>
    </row>
    <row r="148" s="236" customFormat="true" ht="13.5" hidden="false" customHeight="false" outlineLevel="0" collapsed="false">
      <c r="B148" s="237"/>
      <c r="C148" s="238"/>
      <c r="D148" s="233" t="s">
        <v>175</v>
      </c>
      <c r="E148" s="260"/>
      <c r="F148" s="261" t="s">
        <v>982</v>
      </c>
      <c r="G148" s="238"/>
      <c r="H148" s="262" t="n">
        <v>13.05</v>
      </c>
      <c r="I148" s="243"/>
      <c r="J148" s="238"/>
      <c r="K148" s="238"/>
      <c r="L148" s="244"/>
      <c r="M148" s="245"/>
      <c r="N148" s="246"/>
      <c r="O148" s="246"/>
      <c r="P148" s="246"/>
      <c r="Q148" s="246"/>
      <c r="R148" s="246"/>
      <c r="S148" s="246"/>
      <c r="T148" s="247"/>
      <c r="AT148" s="248" t="s">
        <v>175</v>
      </c>
      <c r="AU148" s="248" t="s">
        <v>88</v>
      </c>
      <c r="AV148" s="236" t="s">
        <v>88</v>
      </c>
      <c r="AW148" s="236" t="s">
        <v>43</v>
      </c>
      <c r="AX148" s="236" t="s">
        <v>79</v>
      </c>
      <c r="AY148" s="248" t="s">
        <v>164</v>
      </c>
    </row>
    <row r="149" s="249" customFormat="true" ht="13.5" hidden="false" customHeight="false" outlineLevel="0" collapsed="false">
      <c r="B149" s="250"/>
      <c r="C149" s="251"/>
      <c r="D149" s="233" t="s">
        <v>175</v>
      </c>
      <c r="E149" s="252"/>
      <c r="F149" s="253" t="s">
        <v>984</v>
      </c>
      <c r="G149" s="251"/>
      <c r="H149" s="252"/>
      <c r="I149" s="254"/>
      <c r="J149" s="251"/>
      <c r="K149" s="251"/>
      <c r="L149" s="255"/>
      <c r="M149" s="256"/>
      <c r="N149" s="257"/>
      <c r="O149" s="257"/>
      <c r="P149" s="257"/>
      <c r="Q149" s="257"/>
      <c r="R149" s="257"/>
      <c r="S149" s="257"/>
      <c r="T149" s="258"/>
      <c r="AT149" s="259" t="s">
        <v>175</v>
      </c>
      <c r="AU149" s="259" t="s">
        <v>88</v>
      </c>
      <c r="AV149" s="249" t="s">
        <v>24</v>
      </c>
      <c r="AW149" s="249" t="s">
        <v>43</v>
      </c>
      <c r="AX149" s="249" t="s">
        <v>79</v>
      </c>
      <c r="AY149" s="259" t="s">
        <v>164</v>
      </c>
    </row>
    <row r="150" s="236" customFormat="true" ht="13.5" hidden="false" customHeight="false" outlineLevel="0" collapsed="false">
      <c r="B150" s="237"/>
      <c r="C150" s="238"/>
      <c r="D150" s="233" t="s">
        <v>175</v>
      </c>
      <c r="E150" s="260"/>
      <c r="F150" s="261" t="s">
        <v>981</v>
      </c>
      <c r="G150" s="238"/>
      <c r="H150" s="262" t="n">
        <v>22.83</v>
      </c>
      <c r="I150" s="243"/>
      <c r="J150" s="238"/>
      <c r="K150" s="238"/>
      <c r="L150" s="244"/>
      <c r="M150" s="245"/>
      <c r="N150" s="246"/>
      <c r="O150" s="246"/>
      <c r="P150" s="246"/>
      <c r="Q150" s="246"/>
      <c r="R150" s="246"/>
      <c r="S150" s="246"/>
      <c r="T150" s="247"/>
      <c r="AT150" s="248" t="s">
        <v>175</v>
      </c>
      <c r="AU150" s="248" t="s">
        <v>88</v>
      </c>
      <c r="AV150" s="236" t="s">
        <v>88</v>
      </c>
      <c r="AW150" s="236" t="s">
        <v>43</v>
      </c>
      <c r="AX150" s="236" t="s">
        <v>79</v>
      </c>
      <c r="AY150" s="248" t="s">
        <v>164</v>
      </c>
    </row>
    <row r="151" s="236" customFormat="true" ht="13.5" hidden="false" customHeight="false" outlineLevel="0" collapsed="false">
      <c r="B151" s="237"/>
      <c r="C151" s="238"/>
      <c r="D151" s="233" t="s">
        <v>175</v>
      </c>
      <c r="E151" s="260"/>
      <c r="F151" s="261" t="s">
        <v>982</v>
      </c>
      <c r="G151" s="238"/>
      <c r="H151" s="262" t="n">
        <v>13.05</v>
      </c>
      <c r="I151" s="243"/>
      <c r="J151" s="238"/>
      <c r="K151" s="238"/>
      <c r="L151" s="244"/>
      <c r="M151" s="245"/>
      <c r="N151" s="246"/>
      <c r="O151" s="246"/>
      <c r="P151" s="246"/>
      <c r="Q151" s="246"/>
      <c r="R151" s="246"/>
      <c r="S151" s="246"/>
      <c r="T151" s="247"/>
      <c r="AT151" s="248" t="s">
        <v>175</v>
      </c>
      <c r="AU151" s="248" t="s">
        <v>88</v>
      </c>
      <c r="AV151" s="236" t="s">
        <v>88</v>
      </c>
      <c r="AW151" s="236" t="s">
        <v>43</v>
      </c>
      <c r="AX151" s="236" t="s">
        <v>79</v>
      </c>
      <c r="AY151" s="248" t="s">
        <v>164</v>
      </c>
    </row>
    <row r="152" s="249" customFormat="true" ht="13.5" hidden="false" customHeight="false" outlineLevel="0" collapsed="false">
      <c r="B152" s="250"/>
      <c r="C152" s="251"/>
      <c r="D152" s="233" t="s">
        <v>175</v>
      </c>
      <c r="E152" s="252"/>
      <c r="F152" s="253" t="s">
        <v>985</v>
      </c>
      <c r="G152" s="251"/>
      <c r="H152" s="252"/>
      <c r="I152" s="254"/>
      <c r="J152" s="251"/>
      <c r="K152" s="251"/>
      <c r="L152" s="255"/>
      <c r="M152" s="256"/>
      <c r="N152" s="257"/>
      <c r="O152" s="257"/>
      <c r="P152" s="257"/>
      <c r="Q152" s="257"/>
      <c r="R152" s="257"/>
      <c r="S152" s="257"/>
      <c r="T152" s="258"/>
      <c r="AT152" s="259" t="s">
        <v>175</v>
      </c>
      <c r="AU152" s="259" t="s">
        <v>88</v>
      </c>
      <c r="AV152" s="249" t="s">
        <v>24</v>
      </c>
      <c r="AW152" s="249" t="s">
        <v>43</v>
      </c>
      <c r="AX152" s="249" t="s">
        <v>79</v>
      </c>
      <c r="AY152" s="259" t="s">
        <v>164</v>
      </c>
    </row>
    <row r="153" s="249" customFormat="true" ht="13.5" hidden="false" customHeight="false" outlineLevel="0" collapsed="false">
      <c r="B153" s="250"/>
      <c r="C153" s="251"/>
      <c r="D153" s="233" t="s">
        <v>175</v>
      </c>
      <c r="E153" s="252"/>
      <c r="F153" s="253" t="s">
        <v>986</v>
      </c>
      <c r="G153" s="251"/>
      <c r="H153" s="252"/>
      <c r="I153" s="254"/>
      <c r="J153" s="251"/>
      <c r="K153" s="251"/>
      <c r="L153" s="255"/>
      <c r="M153" s="256"/>
      <c r="N153" s="257"/>
      <c r="O153" s="257"/>
      <c r="P153" s="257"/>
      <c r="Q153" s="257"/>
      <c r="R153" s="257"/>
      <c r="S153" s="257"/>
      <c r="T153" s="258"/>
      <c r="AT153" s="259" t="s">
        <v>175</v>
      </c>
      <c r="AU153" s="259" t="s">
        <v>88</v>
      </c>
      <c r="AV153" s="249" t="s">
        <v>24</v>
      </c>
      <c r="AW153" s="249" t="s">
        <v>43</v>
      </c>
      <c r="AX153" s="249" t="s">
        <v>79</v>
      </c>
      <c r="AY153" s="259" t="s">
        <v>164</v>
      </c>
    </row>
    <row r="154" s="236" customFormat="true" ht="13.5" hidden="false" customHeight="false" outlineLevel="0" collapsed="false">
      <c r="B154" s="237"/>
      <c r="C154" s="238"/>
      <c r="D154" s="233" t="s">
        <v>175</v>
      </c>
      <c r="E154" s="260"/>
      <c r="F154" s="261" t="s">
        <v>987</v>
      </c>
      <c r="G154" s="238"/>
      <c r="H154" s="262" t="n">
        <v>16.387</v>
      </c>
      <c r="I154" s="243"/>
      <c r="J154" s="238"/>
      <c r="K154" s="238"/>
      <c r="L154" s="244"/>
      <c r="M154" s="245"/>
      <c r="N154" s="246"/>
      <c r="O154" s="246"/>
      <c r="P154" s="246"/>
      <c r="Q154" s="246"/>
      <c r="R154" s="246"/>
      <c r="S154" s="246"/>
      <c r="T154" s="247"/>
      <c r="AT154" s="248" t="s">
        <v>175</v>
      </c>
      <c r="AU154" s="248" t="s">
        <v>88</v>
      </c>
      <c r="AV154" s="236" t="s">
        <v>88</v>
      </c>
      <c r="AW154" s="236" t="s">
        <v>43</v>
      </c>
      <c r="AX154" s="236" t="s">
        <v>79</v>
      </c>
      <c r="AY154" s="248" t="s">
        <v>164</v>
      </c>
    </row>
    <row r="155" s="236" customFormat="true" ht="13.5" hidden="false" customHeight="false" outlineLevel="0" collapsed="false">
      <c r="B155" s="237"/>
      <c r="C155" s="238"/>
      <c r="D155" s="233" t="s">
        <v>175</v>
      </c>
      <c r="E155" s="260"/>
      <c r="F155" s="261" t="s">
        <v>988</v>
      </c>
      <c r="G155" s="238"/>
      <c r="H155" s="262" t="n">
        <v>89.02</v>
      </c>
      <c r="I155" s="243"/>
      <c r="J155" s="238"/>
      <c r="K155" s="238"/>
      <c r="L155" s="244"/>
      <c r="M155" s="245"/>
      <c r="N155" s="246"/>
      <c r="O155" s="246"/>
      <c r="P155" s="246"/>
      <c r="Q155" s="246"/>
      <c r="R155" s="246"/>
      <c r="S155" s="246"/>
      <c r="T155" s="247"/>
      <c r="AT155" s="248" t="s">
        <v>175</v>
      </c>
      <c r="AU155" s="248" t="s">
        <v>88</v>
      </c>
      <c r="AV155" s="236" t="s">
        <v>88</v>
      </c>
      <c r="AW155" s="236" t="s">
        <v>43</v>
      </c>
      <c r="AX155" s="236" t="s">
        <v>79</v>
      </c>
      <c r="AY155" s="248" t="s">
        <v>164</v>
      </c>
    </row>
    <row r="156" s="236" customFormat="true" ht="13.5" hidden="false" customHeight="false" outlineLevel="0" collapsed="false">
      <c r="B156" s="237"/>
      <c r="C156" s="238"/>
      <c r="D156" s="233" t="s">
        <v>175</v>
      </c>
      <c r="E156" s="260"/>
      <c r="F156" s="261" t="s">
        <v>989</v>
      </c>
      <c r="G156" s="238"/>
      <c r="H156" s="262" t="n">
        <v>11.162</v>
      </c>
      <c r="I156" s="243"/>
      <c r="J156" s="238"/>
      <c r="K156" s="238"/>
      <c r="L156" s="244"/>
      <c r="M156" s="245"/>
      <c r="N156" s="246"/>
      <c r="O156" s="246"/>
      <c r="P156" s="246"/>
      <c r="Q156" s="246"/>
      <c r="R156" s="246"/>
      <c r="S156" s="246"/>
      <c r="T156" s="247"/>
      <c r="AT156" s="248" t="s">
        <v>175</v>
      </c>
      <c r="AU156" s="248" t="s">
        <v>88</v>
      </c>
      <c r="AV156" s="236" t="s">
        <v>88</v>
      </c>
      <c r="AW156" s="236" t="s">
        <v>43</v>
      </c>
      <c r="AX156" s="236" t="s">
        <v>79</v>
      </c>
      <c r="AY156" s="248" t="s">
        <v>164</v>
      </c>
    </row>
    <row r="157" s="236" customFormat="true" ht="13.5" hidden="false" customHeight="false" outlineLevel="0" collapsed="false">
      <c r="B157" s="237"/>
      <c r="C157" s="238"/>
      <c r="D157" s="233" t="s">
        <v>175</v>
      </c>
      <c r="E157" s="260"/>
      <c r="F157" s="261" t="s">
        <v>990</v>
      </c>
      <c r="G157" s="238"/>
      <c r="H157" s="262" t="n">
        <v>10.717</v>
      </c>
      <c r="I157" s="243"/>
      <c r="J157" s="238"/>
      <c r="K157" s="238"/>
      <c r="L157" s="244"/>
      <c r="M157" s="245"/>
      <c r="N157" s="246"/>
      <c r="O157" s="246"/>
      <c r="P157" s="246"/>
      <c r="Q157" s="246"/>
      <c r="R157" s="246"/>
      <c r="S157" s="246"/>
      <c r="T157" s="247"/>
      <c r="AT157" s="248" t="s">
        <v>175</v>
      </c>
      <c r="AU157" s="248" t="s">
        <v>88</v>
      </c>
      <c r="AV157" s="236" t="s">
        <v>88</v>
      </c>
      <c r="AW157" s="236" t="s">
        <v>43</v>
      </c>
      <c r="AX157" s="236" t="s">
        <v>79</v>
      </c>
      <c r="AY157" s="248" t="s">
        <v>164</v>
      </c>
    </row>
    <row r="158" s="236" customFormat="true" ht="13.5" hidden="false" customHeight="false" outlineLevel="0" collapsed="false">
      <c r="B158" s="237"/>
      <c r="C158" s="238"/>
      <c r="D158" s="233" t="s">
        <v>175</v>
      </c>
      <c r="E158" s="260"/>
      <c r="F158" s="261" t="s">
        <v>991</v>
      </c>
      <c r="G158" s="238"/>
      <c r="H158" s="262" t="n">
        <v>-2.255</v>
      </c>
      <c r="I158" s="243"/>
      <c r="J158" s="238"/>
      <c r="K158" s="238"/>
      <c r="L158" s="244"/>
      <c r="M158" s="245"/>
      <c r="N158" s="246"/>
      <c r="O158" s="246"/>
      <c r="P158" s="246"/>
      <c r="Q158" s="246"/>
      <c r="R158" s="246"/>
      <c r="S158" s="246"/>
      <c r="T158" s="247"/>
      <c r="AT158" s="248" t="s">
        <v>175</v>
      </c>
      <c r="AU158" s="248" t="s">
        <v>88</v>
      </c>
      <c r="AV158" s="236" t="s">
        <v>88</v>
      </c>
      <c r="AW158" s="236" t="s">
        <v>43</v>
      </c>
      <c r="AX158" s="236" t="s">
        <v>79</v>
      </c>
      <c r="AY158" s="248" t="s">
        <v>164</v>
      </c>
    </row>
    <row r="159" s="236" customFormat="true" ht="13.5" hidden="false" customHeight="false" outlineLevel="0" collapsed="false">
      <c r="B159" s="237"/>
      <c r="C159" s="238"/>
      <c r="D159" s="233" t="s">
        <v>175</v>
      </c>
      <c r="E159" s="260"/>
      <c r="F159" s="261" t="s">
        <v>992</v>
      </c>
      <c r="G159" s="238"/>
      <c r="H159" s="262" t="n">
        <v>-0.69</v>
      </c>
      <c r="I159" s="243"/>
      <c r="J159" s="238"/>
      <c r="K159" s="238"/>
      <c r="L159" s="244"/>
      <c r="M159" s="245"/>
      <c r="N159" s="246"/>
      <c r="O159" s="246"/>
      <c r="P159" s="246"/>
      <c r="Q159" s="246"/>
      <c r="R159" s="246"/>
      <c r="S159" s="246"/>
      <c r="T159" s="247"/>
      <c r="AT159" s="248" t="s">
        <v>175</v>
      </c>
      <c r="AU159" s="248" t="s">
        <v>88</v>
      </c>
      <c r="AV159" s="236" t="s">
        <v>88</v>
      </c>
      <c r="AW159" s="236" t="s">
        <v>43</v>
      </c>
      <c r="AX159" s="236" t="s">
        <v>79</v>
      </c>
      <c r="AY159" s="248" t="s">
        <v>164</v>
      </c>
    </row>
    <row r="160" s="249" customFormat="true" ht="13.5" hidden="false" customHeight="false" outlineLevel="0" collapsed="false">
      <c r="B160" s="250"/>
      <c r="C160" s="251"/>
      <c r="D160" s="233" t="s">
        <v>175</v>
      </c>
      <c r="E160" s="252"/>
      <c r="F160" s="253" t="s">
        <v>994</v>
      </c>
      <c r="G160" s="251"/>
      <c r="H160" s="252"/>
      <c r="I160" s="254"/>
      <c r="J160" s="251"/>
      <c r="K160" s="251"/>
      <c r="L160" s="255"/>
      <c r="M160" s="256"/>
      <c r="N160" s="257"/>
      <c r="O160" s="257"/>
      <c r="P160" s="257"/>
      <c r="Q160" s="257"/>
      <c r="R160" s="257"/>
      <c r="S160" s="257"/>
      <c r="T160" s="258"/>
      <c r="AT160" s="259" t="s">
        <v>175</v>
      </c>
      <c r="AU160" s="259" t="s">
        <v>88</v>
      </c>
      <c r="AV160" s="249" t="s">
        <v>24</v>
      </c>
      <c r="AW160" s="249" t="s">
        <v>43</v>
      </c>
      <c r="AX160" s="249" t="s">
        <v>79</v>
      </c>
      <c r="AY160" s="259" t="s">
        <v>164</v>
      </c>
    </row>
    <row r="161" s="236" customFormat="true" ht="13.5" hidden="false" customHeight="false" outlineLevel="0" collapsed="false">
      <c r="B161" s="237"/>
      <c r="C161" s="238"/>
      <c r="D161" s="233" t="s">
        <v>175</v>
      </c>
      <c r="E161" s="260"/>
      <c r="F161" s="261" t="s">
        <v>987</v>
      </c>
      <c r="G161" s="238"/>
      <c r="H161" s="262" t="n">
        <v>16.387</v>
      </c>
      <c r="I161" s="243"/>
      <c r="J161" s="238"/>
      <c r="K161" s="238"/>
      <c r="L161" s="244"/>
      <c r="M161" s="245"/>
      <c r="N161" s="246"/>
      <c r="O161" s="246"/>
      <c r="P161" s="246"/>
      <c r="Q161" s="246"/>
      <c r="R161" s="246"/>
      <c r="S161" s="246"/>
      <c r="T161" s="247"/>
      <c r="AT161" s="248" t="s">
        <v>175</v>
      </c>
      <c r="AU161" s="248" t="s">
        <v>88</v>
      </c>
      <c r="AV161" s="236" t="s">
        <v>88</v>
      </c>
      <c r="AW161" s="236" t="s">
        <v>43</v>
      </c>
      <c r="AX161" s="236" t="s">
        <v>79</v>
      </c>
      <c r="AY161" s="248" t="s">
        <v>164</v>
      </c>
    </row>
    <row r="162" s="236" customFormat="true" ht="13.5" hidden="false" customHeight="false" outlineLevel="0" collapsed="false">
      <c r="B162" s="237"/>
      <c r="C162" s="238"/>
      <c r="D162" s="233" t="s">
        <v>175</v>
      </c>
      <c r="E162" s="260"/>
      <c r="F162" s="261" t="s">
        <v>988</v>
      </c>
      <c r="G162" s="238"/>
      <c r="H162" s="262" t="n">
        <v>89.02</v>
      </c>
      <c r="I162" s="243"/>
      <c r="J162" s="238"/>
      <c r="K162" s="238"/>
      <c r="L162" s="244"/>
      <c r="M162" s="245"/>
      <c r="N162" s="246"/>
      <c r="O162" s="246"/>
      <c r="P162" s="246"/>
      <c r="Q162" s="246"/>
      <c r="R162" s="246"/>
      <c r="S162" s="246"/>
      <c r="T162" s="247"/>
      <c r="AT162" s="248" t="s">
        <v>175</v>
      </c>
      <c r="AU162" s="248" t="s">
        <v>88</v>
      </c>
      <c r="AV162" s="236" t="s">
        <v>88</v>
      </c>
      <c r="AW162" s="236" t="s">
        <v>43</v>
      </c>
      <c r="AX162" s="236" t="s">
        <v>79</v>
      </c>
      <c r="AY162" s="248" t="s">
        <v>164</v>
      </c>
    </row>
    <row r="163" s="236" customFormat="true" ht="13.5" hidden="false" customHeight="false" outlineLevel="0" collapsed="false">
      <c r="B163" s="237"/>
      <c r="C163" s="238"/>
      <c r="D163" s="233" t="s">
        <v>175</v>
      </c>
      <c r="E163" s="260"/>
      <c r="F163" s="261" t="s">
        <v>989</v>
      </c>
      <c r="G163" s="238"/>
      <c r="H163" s="262" t="n">
        <v>11.162</v>
      </c>
      <c r="I163" s="243"/>
      <c r="J163" s="238"/>
      <c r="K163" s="238"/>
      <c r="L163" s="244"/>
      <c r="M163" s="245"/>
      <c r="N163" s="246"/>
      <c r="O163" s="246"/>
      <c r="P163" s="246"/>
      <c r="Q163" s="246"/>
      <c r="R163" s="246"/>
      <c r="S163" s="246"/>
      <c r="T163" s="247"/>
      <c r="AT163" s="248" t="s">
        <v>175</v>
      </c>
      <c r="AU163" s="248" t="s">
        <v>88</v>
      </c>
      <c r="AV163" s="236" t="s">
        <v>88</v>
      </c>
      <c r="AW163" s="236" t="s">
        <v>43</v>
      </c>
      <c r="AX163" s="236" t="s">
        <v>79</v>
      </c>
      <c r="AY163" s="248" t="s">
        <v>164</v>
      </c>
    </row>
    <row r="164" s="236" customFormat="true" ht="13.5" hidden="false" customHeight="false" outlineLevel="0" collapsed="false">
      <c r="B164" s="237"/>
      <c r="C164" s="238"/>
      <c r="D164" s="233" t="s">
        <v>175</v>
      </c>
      <c r="E164" s="260"/>
      <c r="F164" s="261" t="s">
        <v>990</v>
      </c>
      <c r="G164" s="238"/>
      <c r="H164" s="262" t="n">
        <v>10.717</v>
      </c>
      <c r="I164" s="243"/>
      <c r="J164" s="238"/>
      <c r="K164" s="238"/>
      <c r="L164" s="244"/>
      <c r="M164" s="245"/>
      <c r="N164" s="246"/>
      <c r="O164" s="246"/>
      <c r="P164" s="246"/>
      <c r="Q164" s="246"/>
      <c r="R164" s="246"/>
      <c r="S164" s="246"/>
      <c r="T164" s="247"/>
      <c r="AT164" s="248" t="s">
        <v>175</v>
      </c>
      <c r="AU164" s="248" t="s">
        <v>88</v>
      </c>
      <c r="AV164" s="236" t="s">
        <v>88</v>
      </c>
      <c r="AW164" s="236" t="s">
        <v>43</v>
      </c>
      <c r="AX164" s="236" t="s">
        <v>79</v>
      </c>
      <c r="AY164" s="248" t="s">
        <v>164</v>
      </c>
    </row>
    <row r="165" s="236" customFormat="true" ht="13.5" hidden="false" customHeight="false" outlineLevel="0" collapsed="false">
      <c r="B165" s="237"/>
      <c r="C165" s="238"/>
      <c r="D165" s="233" t="s">
        <v>175</v>
      </c>
      <c r="E165" s="260"/>
      <c r="F165" s="261" t="s">
        <v>991</v>
      </c>
      <c r="G165" s="238"/>
      <c r="H165" s="262" t="n">
        <v>-2.255</v>
      </c>
      <c r="I165" s="243"/>
      <c r="J165" s="238"/>
      <c r="K165" s="238"/>
      <c r="L165" s="244"/>
      <c r="M165" s="245"/>
      <c r="N165" s="246"/>
      <c r="O165" s="246"/>
      <c r="P165" s="246"/>
      <c r="Q165" s="246"/>
      <c r="R165" s="246"/>
      <c r="S165" s="246"/>
      <c r="T165" s="247"/>
      <c r="AT165" s="248" t="s">
        <v>175</v>
      </c>
      <c r="AU165" s="248" t="s">
        <v>88</v>
      </c>
      <c r="AV165" s="236" t="s">
        <v>88</v>
      </c>
      <c r="AW165" s="236" t="s">
        <v>43</v>
      </c>
      <c r="AX165" s="236" t="s">
        <v>79</v>
      </c>
      <c r="AY165" s="248" t="s">
        <v>164</v>
      </c>
    </row>
    <row r="166" s="236" customFormat="true" ht="13.5" hidden="false" customHeight="false" outlineLevel="0" collapsed="false">
      <c r="B166" s="237"/>
      <c r="C166" s="238"/>
      <c r="D166" s="239" t="s">
        <v>175</v>
      </c>
      <c r="E166" s="240"/>
      <c r="F166" s="241" t="s">
        <v>992</v>
      </c>
      <c r="G166" s="238"/>
      <c r="H166" s="242" t="n">
        <v>-0.69</v>
      </c>
      <c r="I166" s="243"/>
      <c r="J166" s="238"/>
      <c r="K166" s="238"/>
      <c r="L166" s="244"/>
      <c r="M166" s="245"/>
      <c r="N166" s="246"/>
      <c r="O166" s="246"/>
      <c r="P166" s="246"/>
      <c r="Q166" s="246"/>
      <c r="R166" s="246"/>
      <c r="S166" s="246"/>
      <c r="T166" s="247"/>
      <c r="AT166" s="248" t="s">
        <v>175</v>
      </c>
      <c r="AU166" s="248" t="s">
        <v>88</v>
      </c>
      <c r="AV166" s="236" t="s">
        <v>88</v>
      </c>
      <c r="AW166" s="236" t="s">
        <v>43</v>
      </c>
      <c r="AX166" s="236" t="s">
        <v>79</v>
      </c>
      <c r="AY166" s="248" t="s">
        <v>164</v>
      </c>
    </row>
    <row r="167" s="30" customFormat="true" ht="31.5" hidden="false" customHeight="true" outlineLevel="0" collapsed="false">
      <c r="B167" s="31"/>
      <c r="C167" s="221" t="s">
        <v>231</v>
      </c>
      <c r="D167" s="221" t="s">
        <v>165</v>
      </c>
      <c r="E167" s="222" t="s">
        <v>794</v>
      </c>
      <c r="F167" s="223" t="s">
        <v>795</v>
      </c>
      <c r="G167" s="224" t="s">
        <v>168</v>
      </c>
      <c r="H167" s="225" t="n">
        <v>320.442</v>
      </c>
      <c r="I167" s="226"/>
      <c r="J167" s="227" t="n">
        <f aca="false">ROUND(I167*H167,2)</f>
        <v>0</v>
      </c>
      <c r="K167" s="223" t="s">
        <v>169</v>
      </c>
      <c r="L167" s="57"/>
      <c r="M167" s="228"/>
      <c r="N167" s="229" t="s">
        <v>50</v>
      </c>
      <c r="O167" s="32"/>
      <c r="P167" s="230" t="n">
        <f aca="false">O167*H167</f>
        <v>0</v>
      </c>
      <c r="Q167" s="230" t="n">
        <v>0</v>
      </c>
      <c r="R167" s="230" t="n">
        <f aca="false">Q167*H167</f>
        <v>0</v>
      </c>
      <c r="S167" s="230" t="n">
        <v>0.0106</v>
      </c>
      <c r="T167" s="231" t="n">
        <f aca="false">S167*H167</f>
        <v>3.3966852</v>
      </c>
      <c r="AR167" s="10" t="s">
        <v>170</v>
      </c>
      <c r="AT167" s="10" t="s">
        <v>165</v>
      </c>
      <c r="AU167" s="10" t="s">
        <v>88</v>
      </c>
      <c r="AY167" s="10" t="s">
        <v>164</v>
      </c>
      <c r="BE167" s="232" t="n">
        <f aca="false">IF(N167="základní",J167,0)</f>
        <v>0</v>
      </c>
      <c r="BF167" s="232" t="n">
        <f aca="false">IF(N167="snížená",J167,0)</f>
        <v>0</v>
      </c>
      <c r="BG167" s="232" t="n">
        <f aca="false">IF(N167="zákl. přenesená",J167,0)</f>
        <v>0</v>
      </c>
      <c r="BH167" s="232" t="n">
        <f aca="false">IF(N167="sníž. přenesená",J167,0)</f>
        <v>0</v>
      </c>
      <c r="BI167" s="232" t="n">
        <f aca="false">IF(N167="nulová",J167,0)</f>
        <v>0</v>
      </c>
      <c r="BJ167" s="10" t="s">
        <v>24</v>
      </c>
      <c r="BK167" s="232" t="n">
        <f aca="false">ROUND(I167*H167,2)</f>
        <v>0</v>
      </c>
      <c r="BL167" s="10" t="s">
        <v>170</v>
      </c>
      <c r="BM167" s="10" t="s">
        <v>996</v>
      </c>
    </row>
    <row r="168" s="30" customFormat="true" ht="81" hidden="false" customHeight="false" outlineLevel="0" collapsed="false">
      <c r="B168" s="31"/>
      <c r="C168" s="59"/>
      <c r="D168" s="233" t="s">
        <v>172</v>
      </c>
      <c r="E168" s="59"/>
      <c r="F168" s="234" t="s">
        <v>797</v>
      </c>
      <c r="G168" s="59"/>
      <c r="H168" s="59"/>
      <c r="I168" s="188"/>
      <c r="J168" s="59"/>
      <c r="K168" s="59"/>
      <c r="L168" s="57"/>
      <c r="M168" s="235"/>
      <c r="N168" s="32"/>
      <c r="O168" s="32"/>
      <c r="P168" s="32"/>
      <c r="Q168" s="32"/>
      <c r="R168" s="32"/>
      <c r="S168" s="32"/>
      <c r="T168" s="79"/>
      <c r="AT168" s="10" t="s">
        <v>172</v>
      </c>
      <c r="AU168" s="10" t="s">
        <v>88</v>
      </c>
    </row>
    <row r="169" s="30" customFormat="true" ht="27" hidden="false" customHeight="false" outlineLevel="0" collapsed="false">
      <c r="B169" s="31"/>
      <c r="C169" s="59"/>
      <c r="D169" s="239" t="s">
        <v>111</v>
      </c>
      <c r="E169" s="59"/>
      <c r="F169" s="287" t="s">
        <v>798</v>
      </c>
      <c r="G169" s="59"/>
      <c r="H169" s="59"/>
      <c r="I169" s="188"/>
      <c r="J169" s="59"/>
      <c r="K169" s="59"/>
      <c r="L169" s="57"/>
      <c r="M169" s="235"/>
      <c r="N169" s="32"/>
      <c r="O169" s="32"/>
      <c r="P169" s="32"/>
      <c r="Q169" s="32"/>
      <c r="R169" s="32"/>
      <c r="S169" s="32"/>
      <c r="T169" s="79"/>
      <c r="AT169" s="10" t="s">
        <v>111</v>
      </c>
      <c r="AU169" s="10" t="s">
        <v>88</v>
      </c>
    </row>
    <row r="170" s="30" customFormat="true" ht="31.5" hidden="false" customHeight="true" outlineLevel="0" collapsed="false">
      <c r="B170" s="31"/>
      <c r="C170" s="221" t="s">
        <v>239</v>
      </c>
      <c r="D170" s="221" t="s">
        <v>165</v>
      </c>
      <c r="E170" s="222" t="s">
        <v>811</v>
      </c>
      <c r="F170" s="223" t="s">
        <v>812</v>
      </c>
      <c r="G170" s="224" t="s">
        <v>168</v>
      </c>
      <c r="H170" s="225" t="n">
        <v>320.442</v>
      </c>
      <c r="I170" s="226"/>
      <c r="J170" s="227" t="n">
        <f aca="false">ROUND(I170*H170,2)</f>
        <v>0</v>
      </c>
      <c r="K170" s="223" t="s">
        <v>169</v>
      </c>
      <c r="L170" s="57"/>
      <c r="M170" s="228"/>
      <c r="N170" s="229" t="s">
        <v>50</v>
      </c>
      <c r="O170" s="32"/>
      <c r="P170" s="230" t="n">
        <f aca="false">O170*H170</f>
        <v>0</v>
      </c>
      <c r="Q170" s="230" t="n">
        <v>0.0116222</v>
      </c>
      <c r="R170" s="230" t="n">
        <f aca="false">Q170*H170</f>
        <v>3.7242410124</v>
      </c>
      <c r="S170" s="230" t="n">
        <v>0</v>
      </c>
      <c r="T170" s="231" t="n">
        <f aca="false">S170*H170</f>
        <v>0</v>
      </c>
      <c r="AR170" s="10" t="s">
        <v>170</v>
      </c>
      <c r="AT170" s="10" t="s">
        <v>165</v>
      </c>
      <c r="AU170" s="10" t="s">
        <v>88</v>
      </c>
      <c r="AY170" s="10" t="s">
        <v>164</v>
      </c>
      <c r="BE170" s="232" t="n">
        <f aca="false">IF(N170="základní",J170,0)</f>
        <v>0</v>
      </c>
      <c r="BF170" s="232" t="n">
        <f aca="false">IF(N170="snížená",J170,0)</f>
        <v>0</v>
      </c>
      <c r="BG170" s="232" t="n">
        <f aca="false">IF(N170="zákl. přenesená",J170,0)</f>
        <v>0</v>
      </c>
      <c r="BH170" s="232" t="n">
        <f aca="false">IF(N170="sníž. přenesená",J170,0)</f>
        <v>0</v>
      </c>
      <c r="BI170" s="232" t="n">
        <f aca="false">IF(N170="nulová",J170,0)</f>
        <v>0</v>
      </c>
      <c r="BJ170" s="10" t="s">
        <v>24</v>
      </c>
      <c r="BK170" s="232" t="n">
        <f aca="false">ROUND(I170*H170,2)</f>
        <v>0</v>
      </c>
      <c r="BL170" s="10" t="s">
        <v>170</v>
      </c>
      <c r="BM170" s="10" t="s">
        <v>997</v>
      </c>
    </row>
    <row r="171" s="30" customFormat="true" ht="108" hidden="false" customHeight="false" outlineLevel="0" collapsed="false">
      <c r="B171" s="31"/>
      <c r="C171" s="59"/>
      <c r="D171" s="233" t="s">
        <v>172</v>
      </c>
      <c r="E171" s="59"/>
      <c r="F171" s="234" t="s">
        <v>814</v>
      </c>
      <c r="G171" s="59"/>
      <c r="H171" s="59"/>
      <c r="I171" s="188"/>
      <c r="J171" s="59"/>
      <c r="K171" s="59"/>
      <c r="L171" s="57"/>
      <c r="M171" s="235"/>
      <c r="N171" s="32"/>
      <c r="O171" s="32"/>
      <c r="P171" s="32"/>
      <c r="Q171" s="32"/>
      <c r="R171" s="32"/>
      <c r="S171" s="32"/>
      <c r="T171" s="79"/>
      <c r="AT171" s="10" t="s">
        <v>172</v>
      </c>
      <c r="AU171" s="10" t="s">
        <v>88</v>
      </c>
    </row>
    <row r="172" s="30" customFormat="true" ht="27" hidden="false" customHeight="false" outlineLevel="0" collapsed="false">
      <c r="B172" s="31"/>
      <c r="C172" s="59"/>
      <c r="D172" s="239" t="s">
        <v>111</v>
      </c>
      <c r="E172" s="59"/>
      <c r="F172" s="287" t="s">
        <v>798</v>
      </c>
      <c r="G172" s="59"/>
      <c r="H172" s="59"/>
      <c r="I172" s="188"/>
      <c r="J172" s="59"/>
      <c r="K172" s="59"/>
      <c r="L172" s="57"/>
      <c r="M172" s="235"/>
      <c r="N172" s="32"/>
      <c r="O172" s="32"/>
      <c r="P172" s="32"/>
      <c r="Q172" s="32"/>
      <c r="R172" s="32"/>
      <c r="S172" s="32"/>
      <c r="T172" s="79"/>
      <c r="AT172" s="10" t="s">
        <v>111</v>
      </c>
      <c r="AU172" s="10" t="s">
        <v>88</v>
      </c>
    </row>
    <row r="173" s="30" customFormat="true" ht="31.5" hidden="false" customHeight="true" outlineLevel="0" collapsed="false">
      <c r="B173" s="31"/>
      <c r="C173" s="221" t="s">
        <v>29</v>
      </c>
      <c r="D173" s="221" t="s">
        <v>165</v>
      </c>
      <c r="E173" s="222" t="s">
        <v>816</v>
      </c>
      <c r="F173" s="223" t="s">
        <v>817</v>
      </c>
      <c r="G173" s="224" t="s">
        <v>168</v>
      </c>
      <c r="H173" s="225" t="n">
        <v>320.442</v>
      </c>
      <c r="I173" s="226"/>
      <c r="J173" s="227" t="n">
        <f aca="false">ROUND(I173*H173,2)</f>
        <v>0</v>
      </c>
      <c r="K173" s="223" t="s">
        <v>169</v>
      </c>
      <c r="L173" s="57"/>
      <c r="M173" s="228"/>
      <c r="N173" s="229" t="s">
        <v>50</v>
      </c>
      <c r="O173" s="32"/>
      <c r="P173" s="230" t="n">
        <f aca="false">O173*H173</f>
        <v>0</v>
      </c>
      <c r="Q173" s="230" t="n">
        <v>0</v>
      </c>
      <c r="R173" s="230" t="n">
        <f aca="false">Q173*H173</f>
        <v>0</v>
      </c>
      <c r="S173" s="230" t="n">
        <v>0</v>
      </c>
      <c r="T173" s="231" t="n">
        <f aca="false">S173*H173</f>
        <v>0</v>
      </c>
      <c r="AR173" s="10" t="s">
        <v>170</v>
      </c>
      <c r="AT173" s="10" t="s">
        <v>165</v>
      </c>
      <c r="AU173" s="10" t="s">
        <v>88</v>
      </c>
      <c r="AY173" s="10" t="s">
        <v>16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24</v>
      </c>
      <c r="BK173" s="232" t="n">
        <f aca="false">ROUND(I173*H173,2)</f>
        <v>0</v>
      </c>
      <c r="BL173" s="10" t="s">
        <v>170</v>
      </c>
      <c r="BM173" s="10" t="s">
        <v>998</v>
      </c>
    </row>
    <row r="174" s="30" customFormat="true" ht="40.5" hidden="false" customHeight="false" outlineLevel="0" collapsed="false">
      <c r="B174" s="31"/>
      <c r="C174" s="59"/>
      <c r="D174" s="233" t="s">
        <v>172</v>
      </c>
      <c r="E174" s="59"/>
      <c r="F174" s="234" t="s">
        <v>819</v>
      </c>
      <c r="G174" s="59"/>
      <c r="H174" s="59"/>
      <c r="I174" s="188"/>
      <c r="J174" s="59"/>
      <c r="K174" s="59"/>
      <c r="L174" s="57"/>
      <c r="M174" s="235"/>
      <c r="N174" s="32"/>
      <c r="O174" s="32"/>
      <c r="P174" s="32"/>
      <c r="Q174" s="32"/>
      <c r="R174" s="32"/>
      <c r="S174" s="32"/>
      <c r="T174" s="79"/>
      <c r="AT174" s="10" t="s">
        <v>172</v>
      </c>
      <c r="AU174" s="10" t="s">
        <v>88</v>
      </c>
    </row>
    <row r="175" s="30" customFormat="true" ht="27" hidden="false" customHeight="false" outlineLevel="0" collapsed="false">
      <c r="B175" s="31"/>
      <c r="C175" s="59"/>
      <c r="D175" s="239" t="s">
        <v>111</v>
      </c>
      <c r="E175" s="59"/>
      <c r="F175" s="287" t="s">
        <v>798</v>
      </c>
      <c r="G175" s="59"/>
      <c r="H175" s="59"/>
      <c r="I175" s="188"/>
      <c r="J175" s="59"/>
      <c r="K175" s="59"/>
      <c r="L175" s="57"/>
      <c r="M175" s="235"/>
      <c r="N175" s="32"/>
      <c r="O175" s="32"/>
      <c r="P175" s="32"/>
      <c r="Q175" s="32"/>
      <c r="R175" s="32"/>
      <c r="S175" s="32"/>
      <c r="T175" s="79"/>
      <c r="AT175" s="10" t="s">
        <v>111</v>
      </c>
      <c r="AU175" s="10" t="s">
        <v>88</v>
      </c>
    </row>
    <row r="176" s="30" customFormat="true" ht="22.5" hidden="false" customHeight="true" outlineLevel="0" collapsed="false">
      <c r="B176" s="31"/>
      <c r="C176" s="221" t="s">
        <v>250</v>
      </c>
      <c r="D176" s="221" t="s">
        <v>165</v>
      </c>
      <c r="E176" s="222" t="s">
        <v>999</v>
      </c>
      <c r="F176" s="223" t="s">
        <v>1000</v>
      </c>
      <c r="G176" s="224" t="s">
        <v>168</v>
      </c>
      <c r="H176" s="225" t="n">
        <v>37.474</v>
      </c>
      <c r="I176" s="226"/>
      <c r="J176" s="227" t="n">
        <f aca="false">ROUND(I176*H176,2)</f>
        <v>0</v>
      </c>
      <c r="K176" s="223" t="s">
        <v>169</v>
      </c>
      <c r="L176" s="57"/>
      <c r="M176" s="228"/>
      <c r="N176" s="229" t="s">
        <v>50</v>
      </c>
      <c r="O176" s="32"/>
      <c r="P176" s="230" t="n">
        <f aca="false">O176*H176</f>
        <v>0</v>
      </c>
      <c r="Q176" s="230" t="n">
        <v>0.0089</v>
      </c>
      <c r="R176" s="230" t="n">
        <f aca="false">Q176*H176</f>
        <v>0.3335186</v>
      </c>
      <c r="S176" s="230" t="n">
        <v>0</v>
      </c>
      <c r="T176" s="231" t="n">
        <f aca="false">S176*H176</f>
        <v>0</v>
      </c>
      <c r="AR176" s="10" t="s">
        <v>170</v>
      </c>
      <c r="AT176" s="10" t="s">
        <v>165</v>
      </c>
      <c r="AU176" s="10" t="s">
        <v>88</v>
      </c>
      <c r="AY176" s="10" t="s">
        <v>16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10" t="s">
        <v>24</v>
      </c>
      <c r="BK176" s="232" t="n">
        <f aca="false">ROUND(I176*H176,2)</f>
        <v>0</v>
      </c>
      <c r="BL176" s="10" t="s">
        <v>170</v>
      </c>
      <c r="BM176" s="10" t="s">
        <v>1001</v>
      </c>
    </row>
    <row r="177" s="30" customFormat="true" ht="40.5" hidden="false" customHeight="false" outlineLevel="0" collapsed="false">
      <c r="B177" s="31"/>
      <c r="C177" s="59"/>
      <c r="D177" s="233" t="s">
        <v>172</v>
      </c>
      <c r="E177" s="59"/>
      <c r="F177" s="234" t="s">
        <v>1002</v>
      </c>
      <c r="G177" s="59"/>
      <c r="H177" s="59"/>
      <c r="I177" s="188"/>
      <c r="J177" s="59"/>
      <c r="K177" s="59"/>
      <c r="L177" s="57"/>
      <c r="M177" s="235"/>
      <c r="N177" s="32"/>
      <c r="O177" s="32"/>
      <c r="P177" s="32"/>
      <c r="Q177" s="32"/>
      <c r="R177" s="32"/>
      <c r="S177" s="32"/>
      <c r="T177" s="79"/>
      <c r="AT177" s="10" t="s">
        <v>172</v>
      </c>
      <c r="AU177" s="10" t="s">
        <v>88</v>
      </c>
    </row>
    <row r="178" s="30" customFormat="true" ht="27" hidden="false" customHeight="false" outlineLevel="0" collapsed="false">
      <c r="B178" s="31"/>
      <c r="C178" s="59"/>
      <c r="D178" s="233" t="s">
        <v>111</v>
      </c>
      <c r="E178" s="59"/>
      <c r="F178" s="234" t="s">
        <v>1003</v>
      </c>
      <c r="G178" s="59"/>
      <c r="H178" s="59"/>
      <c r="I178" s="188"/>
      <c r="J178" s="59"/>
      <c r="K178" s="59"/>
      <c r="L178" s="57"/>
      <c r="M178" s="235"/>
      <c r="N178" s="32"/>
      <c r="O178" s="32"/>
      <c r="P178" s="32"/>
      <c r="Q178" s="32"/>
      <c r="R178" s="32"/>
      <c r="S178" s="32"/>
      <c r="T178" s="79"/>
      <c r="AT178" s="10" t="s">
        <v>111</v>
      </c>
      <c r="AU178" s="10" t="s">
        <v>88</v>
      </c>
    </row>
    <row r="179" s="236" customFormat="true" ht="13.5" hidden="false" customHeight="false" outlineLevel="0" collapsed="false">
      <c r="B179" s="237"/>
      <c r="C179" s="238"/>
      <c r="D179" s="233" t="s">
        <v>175</v>
      </c>
      <c r="E179" s="260"/>
      <c r="F179" s="261" t="s">
        <v>1004</v>
      </c>
      <c r="G179" s="238"/>
      <c r="H179" s="262" t="n">
        <v>29.875</v>
      </c>
      <c r="I179" s="243"/>
      <c r="J179" s="238"/>
      <c r="K179" s="238"/>
      <c r="L179" s="244"/>
      <c r="M179" s="245"/>
      <c r="N179" s="246"/>
      <c r="O179" s="246"/>
      <c r="P179" s="246"/>
      <c r="Q179" s="246"/>
      <c r="R179" s="246"/>
      <c r="S179" s="246"/>
      <c r="T179" s="247"/>
      <c r="AT179" s="248" t="s">
        <v>175</v>
      </c>
      <c r="AU179" s="248" t="s">
        <v>88</v>
      </c>
      <c r="AV179" s="236" t="s">
        <v>88</v>
      </c>
      <c r="AW179" s="236" t="s">
        <v>43</v>
      </c>
      <c r="AX179" s="236" t="s">
        <v>79</v>
      </c>
      <c r="AY179" s="248" t="s">
        <v>164</v>
      </c>
    </row>
    <row r="180" s="236" customFormat="true" ht="13.5" hidden="false" customHeight="false" outlineLevel="0" collapsed="false">
      <c r="B180" s="237"/>
      <c r="C180" s="238"/>
      <c r="D180" s="233" t="s">
        <v>175</v>
      </c>
      <c r="E180" s="260"/>
      <c r="F180" s="261" t="s">
        <v>1005</v>
      </c>
      <c r="G180" s="238"/>
      <c r="H180" s="262" t="n">
        <v>7.599</v>
      </c>
      <c r="I180" s="243"/>
      <c r="J180" s="238"/>
      <c r="K180" s="238"/>
      <c r="L180" s="244"/>
      <c r="M180" s="245"/>
      <c r="N180" s="246"/>
      <c r="O180" s="246"/>
      <c r="P180" s="246"/>
      <c r="Q180" s="246"/>
      <c r="R180" s="246"/>
      <c r="S180" s="246"/>
      <c r="T180" s="247"/>
      <c r="AT180" s="248" t="s">
        <v>175</v>
      </c>
      <c r="AU180" s="248" t="s">
        <v>88</v>
      </c>
      <c r="AV180" s="236" t="s">
        <v>88</v>
      </c>
      <c r="AW180" s="236" t="s">
        <v>43</v>
      </c>
      <c r="AX180" s="236" t="s">
        <v>79</v>
      </c>
      <c r="AY180" s="248" t="s">
        <v>164</v>
      </c>
    </row>
    <row r="181" s="275" customFormat="true" ht="13.5" hidden="false" customHeight="false" outlineLevel="0" collapsed="false">
      <c r="B181" s="276"/>
      <c r="C181" s="277"/>
      <c r="D181" s="239" t="s">
        <v>175</v>
      </c>
      <c r="E181" s="278"/>
      <c r="F181" s="279" t="s">
        <v>191</v>
      </c>
      <c r="G181" s="277"/>
      <c r="H181" s="280" t="n">
        <v>37.474</v>
      </c>
      <c r="I181" s="281"/>
      <c r="J181" s="277"/>
      <c r="K181" s="277"/>
      <c r="L181" s="282"/>
      <c r="M181" s="283"/>
      <c r="N181" s="284"/>
      <c r="O181" s="284"/>
      <c r="P181" s="284"/>
      <c r="Q181" s="284"/>
      <c r="R181" s="284"/>
      <c r="S181" s="284"/>
      <c r="T181" s="285"/>
      <c r="AT181" s="286" t="s">
        <v>175</v>
      </c>
      <c r="AU181" s="286" t="s">
        <v>88</v>
      </c>
      <c r="AV181" s="275" t="s">
        <v>170</v>
      </c>
      <c r="AW181" s="275" t="s">
        <v>43</v>
      </c>
      <c r="AX181" s="275" t="s">
        <v>24</v>
      </c>
      <c r="AY181" s="286" t="s">
        <v>164</v>
      </c>
    </row>
    <row r="182" s="30" customFormat="true" ht="31.5" hidden="false" customHeight="true" outlineLevel="0" collapsed="false">
      <c r="B182" s="31"/>
      <c r="C182" s="221" t="s">
        <v>264</v>
      </c>
      <c r="D182" s="221" t="s">
        <v>165</v>
      </c>
      <c r="E182" s="222" t="s">
        <v>1006</v>
      </c>
      <c r="F182" s="223" t="s">
        <v>1007</v>
      </c>
      <c r="G182" s="224" t="s">
        <v>168</v>
      </c>
      <c r="H182" s="225" t="n">
        <v>37.474</v>
      </c>
      <c r="I182" s="226"/>
      <c r="J182" s="227" t="n">
        <f aca="false">ROUND(I182*H182,2)</f>
        <v>0</v>
      </c>
      <c r="K182" s="223" t="s">
        <v>169</v>
      </c>
      <c r="L182" s="57"/>
      <c r="M182" s="228"/>
      <c r="N182" s="229" t="s">
        <v>50</v>
      </c>
      <c r="O182" s="32"/>
      <c r="P182" s="230" t="n">
        <f aca="false">O182*H182</f>
        <v>0</v>
      </c>
      <c r="Q182" s="230" t="n">
        <v>0</v>
      </c>
      <c r="R182" s="230" t="n">
        <f aca="false">Q182*H182</f>
        <v>0</v>
      </c>
      <c r="S182" s="230" t="n">
        <v>0</v>
      </c>
      <c r="T182" s="231" t="n">
        <f aca="false">S182*H182</f>
        <v>0</v>
      </c>
      <c r="AR182" s="10" t="s">
        <v>170</v>
      </c>
      <c r="AT182" s="10" t="s">
        <v>165</v>
      </c>
      <c r="AU182" s="10" t="s">
        <v>88</v>
      </c>
      <c r="AY182" s="10" t="s">
        <v>164</v>
      </c>
      <c r="BE182" s="232" t="n">
        <f aca="false">IF(N182="základní",J182,0)</f>
        <v>0</v>
      </c>
      <c r="BF182" s="232" t="n">
        <f aca="false">IF(N182="snížená",J182,0)</f>
        <v>0</v>
      </c>
      <c r="BG182" s="232" t="n">
        <f aca="false">IF(N182="zákl. přenesená",J182,0)</f>
        <v>0</v>
      </c>
      <c r="BH182" s="232" t="n">
        <f aca="false">IF(N182="sníž. přenesená",J182,0)</f>
        <v>0</v>
      </c>
      <c r="BI182" s="232" t="n">
        <f aca="false">IF(N182="nulová",J182,0)</f>
        <v>0</v>
      </c>
      <c r="BJ182" s="10" t="s">
        <v>24</v>
      </c>
      <c r="BK182" s="232" t="n">
        <f aca="false">ROUND(I182*H182,2)</f>
        <v>0</v>
      </c>
      <c r="BL182" s="10" t="s">
        <v>170</v>
      </c>
      <c r="BM182" s="10" t="s">
        <v>1008</v>
      </c>
    </row>
    <row r="183" s="30" customFormat="true" ht="40.5" hidden="false" customHeight="false" outlineLevel="0" collapsed="false">
      <c r="B183" s="31"/>
      <c r="C183" s="59"/>
      <c r="D183" s="239" t="s">
        <v>172</v>
      </c>
      <c r="E183" s="59"/>
      <c r="F183" s="287" t="s">
        <v>1002</v>
      </c>
      <c r="G183" s="59"/>
      <c r="H183" s="59"/>
      <c r="I183" s="188"/>
      <c r="J183" s="59"/>
      <c r="K183" s="59"/>
      <c r="L183" s="57"/>
      <c r="M183" s="235"/>
      <c r="N183" s="32"/>
      <c r="O183" s="32"/>
      <c r="P183" s="32"/>
      <c r="Q183" s="32"/>
      <c r="R183" s="32"/>
      <c r="S183" s="32"/>
      <c r="T183" s="79"/>
      <c r="AT183" s="10" t="s">
        <v>172</v>
      </c>
      <c r="AU183" s="10" t="s">
        <v>88</v>
      </c>
    </row>
    <row r="184" s="30" customFormat="true" ht="22.5" hidden="false" customHeight="true" outlineLevel="0" collapsed="false">
      <c r="B184" s="31"/>
      <c r="C184" s="221" t="s">
        <v>271</v>
      </c>
      <c r="D184" s="221" t="s">
        <v>165</v>
      </c>
      <c r="E184" s="222" t="s">
        <v>1009</v>
      </c>
      <c r="F184" s="223" t="s">
        <v>1010</v>
      </c>
      <c r="G184" s="224" t="s">
        <v>168</v>
      </c>
      <c r="H184" s="225" t="n">
        <v>37.474</v>
      </c>
      <c r="I184" s="226"/>
      <c r="J184" s="227" t="n">
        <f aca="false">ROUND(I184*H184,2)</f>
        <v>0</v>
      </c>
      <c r="K184" s="223" t="s">
        <v>169</v>
      </c>
      <c r="L184" s="57"/>
      <c r="M184" s="228"/>
      <c r="N184" s="229" t="s">
        <v>50</v>
      </c>
      <c r="O184" s="32"/>
      <c r="P184" s="230" t="n">
        <f aca="false">O184*H184</f>
        <v>0</v>
      </c>
      <c r="Q184" s="230" t="n">
        <v>0.00302945</v>
      </c>
      <c r="R184" s="230" t="n">
        <f aca="false">Q184*H184</f>
        <v>0.1135256093</v>
      </c>
      <c r="S184" s="230" t="n">
        <v>0</v>
      </c>
      <c r="T184" s="231" t="n">
        <f aca="false">S184*H184</f>
        <v>0</v>
      </c>
      <c r="AR184" s="10" t="s">
        <v>170</v>
      </c>
      <c r="AT184" s="10" t="s">
        <v>165</v>
      </c>
      <c r="AU184" s="10" t="s">
        <v>88</v>
      </c>
      <c r="AY184" s="10" t="s">
        <v>164</v>
      </c>
      <c r="BE184" s="232" t="n">
        <f aca="false">IF(N184="základní",J184,0)</f>
        <v>0</v>
      </c>
      <c r="BF184" s="232" t="n">
        <f aca="false">IF(N184="snížená",J184,0)</f>
        <v>0</v>
      </c>
      <c r="BG184" s="232" t="n">
        <f aca="false">IF(N184="zákl. přenesená",J184,0)</f>
        <v>0</v>
      </c>
      <c r="BH184" s="232" t="n">
        <f aca="false">IF(N184="sníž. přenesená",J184,0)</f>
        <v>0</v>
      </c>
      <c r="BI184" s="232" t="n">
        <f aca="false">IF(N184="nulová",J184,0)</f>
        <v>0</v>
      </c>
      <c r="BJ184" s="10" t="s">
        <v>24</v>
      </c>
      <c r="BK184" s="232" t="n">
        <f aca="false">ROUND(I184*H184,2)</f>
        <v>0</v>
      </c>
      <c r="BL184" s="10" t="s">
        <v>170</v>
      </c>
      <c r="BM184" s="10" t="s">
        <v>1011</v>
      </c>
    </row>
    <row r="185" s="203" customFormat="true" ht="29.25" hidden="false" customHeight="true" outlineLevel="0" collapsed="false">
      <c r="B185" s="204"/>
      <c r="C185" s="205"/>
      <c r="D185" s="218" t="s">
        <v>78</v>
      </c>
      <c r="E185" s="219" t="s">
        <v>832</v>
      </c>
      <c r="F185" s="219" t="s">
        <v>833</v>
      </c>
      <c r="G185" s="205"/>
      <c r="H185" s="205"/>
      <c r="I185" s="208"/>
      <c r="J185" s="220" t="n">
        <f aca="false">BK185</f>
        <v>0</v>
      </c>
      <c r="K185" s="205"/>
      <c r="L185" s="210"/>
      <c r="M185" s="211"/>
      <c r="N185" s="212"/>
      <c r="O185" s="212"/>
      <c r="P185" s="213" t="n">
        <f aca="false">SUM(P186:P197)</f>
        <v>0</v>
      </c>
      <c r="Q185" s="212"/>
      <c r="R185" s="213" t="n">
        <f aca="false">SUM(R186:R197)</f>
        <v>0</v>
      </c>
      <c r="S185" s="212"/>
      <c r="T185" s="214" t="n">
        <f aca="false">SUM(T186:T197)</f>
        <v>0</v>
      </c>
      <c r="AR185" s="215" t="s">
        <v>24</v>
      </c>
      <c r="AT185" s="216" t="s">
        <v>78</v>
      </c>
      <c r="AU185" s="216" t="s">
        <v>24</v>
      </c>
      <c r="AY185" s="215" t="s">
        <v>164</v>
      </c>
      <c r="BK185" s="217" t="n">
        <f aca="false">SUM(BK186:BK197)</f>
        <v>0</v>
      </c>
    </row>
    <row r="186" s="30" customFormat="true" ht="31.5" hidden="false" customHeight="true" outlineLevel="0" collapsed="false">
      <c r="B186" s="31"/>
      <c r="C186" s="221" t="s">
        <v>550</v>
      </c>
      <c r="D186" s="221" t="s">
        <v>165</v>
      </c>
      <c r="E186" s="222" t="s">
        <v>1012</v>
      </c>
      <c r="F186" s="223" t="s">
        <v>836</v>
      </c>
      <c r="G186" s="224" t="s">
        <v>261</v>
      </c>
      <c r="H186" s="225" t="n">
        <v>3.681</v>
      </c>
      <c r="I186" s="226"/>
      <c r="J186" s="227" t="n">
        <f aca="false">ROUND(I186*H186,2)</f>
        <v>0</v>
      </c>
      <c r="K186" s="223"/>
      <c r="L186" s="57"/>
      <c r="M186" s="228"/>
      <c r="N186" s="229" t="s">
        <v>50</v>
      </c>
      <c r="O186" s="32"/>
      <c r="P186" s="230" t="n">
        <f aca="false">O186*H186</f>
        <v>0</v>
      </c>
      <c r="Q186" s="230" t="n">
        <v>0</v>
      </c>
      <c r="R186" s="230" t="n">
        <f aca="false">Q186*H186</f>
        <v>0</v>
      </c>
      <c r="S186" s="230" t="n">
        <v>0</v>
      </c>
      <c r="T186" s="231" t="n">
        <f aca="false">S186*H186</f>
        <v>0</v>
      </c>
      <c r="AR186" s="10" t="s">
        <v>170</v>
      </c>
      <c r="AT186" s="10" t="s">
        <v>165</v>
      </c>
      <c r="AU186" s="10" t="s">
        <v>88</v>
      </c>
      <c r="AY186" s="10" t="s">
        <v>164</v>
      </c>
      <c r="BE186" s="232" t="n">
        <f aca="false">IF(N186="základní",J186,0)</f>
        <v>0</v>
      </c>
      <c r="BF186" s="232" t="n">
        <f aca="false">IF(N186="snížená",J186,0)</f>
        <v>0</v>
      </c>
      <c r="BG186" s="232" t="n">
        <f aca="false">IF(N186="zákl. přenesená",J186,0)</f>
        <v>0</v>
      </c>
      <c r="BH186" s="232" t="n">
        <f aca="false">IF(N186="sníž. přenesená",J186,0)</f>
        <v>0</v>
      </c>
      <c r="BI186" s="232" t="n">
        <f aca="false">IF(N186="nulová",J186,0)</f>
        <v>0</v>
      </c>
      <c r="BJ186" s="10" t="s">
        <v>24</v>
      </c>
      <c r="BK186" s="232" t="n">
        <f aca="false">ROUND(I186*H186,2)</f>
        <v>0</v>
      </c>
      <c r="BL186" s="10" t="s">
        <v>170</v>
      </c>
      <c r="BM186" s="10" t="s">
        <v>1013</v>
      </c>
    </row>
    <row r="187" s="30" customFormat="true" ht="27" hidden="false" customHeight="false" outlineLevel="0" collapsed="false">
      <c r="B187" s="31"/>
      <c r="C187" s="59"/>
      <c r="D187" s="233" t="s">
        <v>111</v>
      </c>
      <c r="E187" s="59"/>
      <c r="F187" s="234" t="s">
        <v>838</v>
      </c>
      <c r="G187" s="59"/>
      <c r="H187" s="59"/>
      <c r="I187" s="188"/>
      <c r="J187" s="59"/>
      <c r="K187" s="59"/>
      <c r="L187" s="57"/>
      <c r="M187" s="235"/>
      <c r="N187" s="32"/>
      <c r="O187" s="32"/>
      <c r="P187" s="32"/>
      <c r="Q187" s="32"/>
      <c r="R187" s="32"/>
      <c r="S187" s="32"/>
      <c r="T187" s="79"/>
      <c r="AT187" s="10" t="s">
        <v>111</v>
      </c>
      <c r="AU187" s="10" t="s">
        <v>88</v>
      </c>
    </row>
    <row r="188" s="249" customFormat="true" ht="13.5" hidden="false" customHeight="false" outlineLevel="0" collapsed="false">
      <c r="B188" s="250"/>
      <c r="C188" s="251"/>
      <c r="D188" s="233" t="s">
        <v>175</v>
      </c>
      <c r="E188" s="252"/>
      <c r="F188" s="253" t="s">
        <v>839</v>
      </c>
      <c r="G188" s="251"/>
      <c r="H188" s="252"/>
      <c r="I188" s="254"/>
      <c r="J188" s="251"/>
      <c r="K188" s="251"/>
      <c r="L188" s="255"/>
      <c r="M188" s="256"/>
      <c r="N188" s="257"/>
      <c r="O188" s="257"/>
      <c r="P188" s="257"/>
      <c r="Q188" s="257"/>
      <c r="R188" s="257"/>
      <c r="S188" s="257"/>
      <c r="T188" s="258"/>
      <c r="AT188" s="259" t="s">
        <v>175</v>
      </c>
      <c r="AU188" s="259" t="s">
        <v>88</v>
      </c>
      <c r="AV188" s="249" t="s">
        <v>24</v>
      </c>
      <c r="AW188" s="249" t="s">
        <v>43</v>
      </c>
      <c r="AX188" s="249" t="s">
        <v>79</v>
      </c>
      <c r="AY188" s="259" t="s">
        <v>164</v>
      </c>
    </row>
    <row r="189" s="236" customFormat="true" ht="13.5" hidden="false" customHeight="false" outlineLevel="0" collapsed="false">
      <c r="B189" s="237"/>
      <c r="C189" s="238"/>
      <c r="D189" s="233" t="s">
        <v>175</v>
      </c>
      <c r="E189" s="260"/>
      <c r="F189" s="261" t="s">
        <v>1014</v>
      </c>
      <c r="G189" s="238"/>
      <c r="H189" s="262" t="n">
        <v>3.397</v>
      </c>
      <c r="I189" s="243"/>
      <c r="J189" s="238"/>
      <c r="K189" s="238"/>
      <c r="L189" s="244"/>
      <c r="M189" s="245"/>
      <c r="N189" s="246"/>
      <c r="O189" s="246"/>
      <c r="P189" s="246"/>
      <c r="Q189" s="246"/>
      <c r="R189" s="246"/>
      <c r="S189" s="246"/>
      <c r="T189" s="247"/>
      <c r="AT189" s="248" t="s">
        <v>175</v>
      </c>
      <c r="AU189" s="248" t="s">
        <v>88</v>
      </c>
      <c r="AV189" s="236" t="s">
        <v>88</v>
      </c>
      <c r="AW189" s="236" t="s">
        <v>43</v>
      </c>
      <c r="AX189" s="236" t="s">
        <v>79</v>
      </c>
      <c r="AY189" s="248" t="s">
        <v>164</v>
      </c>
    </row>
    <row r="190" s="236" customFormat="true" ht="13.5" hidden="false" customHeight="false" outlineLevel="0" collapsed="false">
      <c r="B190" s="237"/>
      <c r="C190" s="238"/>
      <c r="D190" s="233" t="s">
        <v>175</v>
      </c>
      <c r="E190" s="260"/>
      <c r="F190" s="261" t="s">
        <v>1015</v>
      </c>
      <c r="G190" s="238"/>
      <c r="H190" s="262" t="n">
        <v>0.097</v>
      </c>
      <c r="I190" s="243"/>
      <c r="J190" s="238"/>
      <c r="K190" s="238"/>
      <c r="L190" s="244"/>
      <c r="M190" s="245"/>
      <c r="N190" s="246"/>
      <c r="O190" s="246"/>
      <c r="P190" s="246"/>
      <c r="Q190" s="246"/>
      <c r="R190" s="246"/>
      <c r="S190" s="246"/>
      <c r="T190" s="247"/>
      <c r="AT190" s="248" t="s">
        <v>175</v>
      </c>
      <c r="AU190" s="248" t="s">
        <v>88</v>
      </c>
      <c r="AV190" s="236" t="s">
        <v>88</v>
      </c>
      <c r="AW190" s="236" t="s">
        <v>43</v>
      </c>
      <c r="AX190" s="236" t="s">
        <v>79</v>
      </c>
      <c r="AY190" s="248" t="s">
        <v>164</v>
      </c>
    </row>
    <row r="191" s="263" customFormat="true" ht="13.5" hidden="false" customHeight="false" outlineLevel="0" collapsed="false">
      <c r="B191" s="264"/>
      <c r="C191" s="265"/>
      <c r="D191" s="233" t="s">
        <v>175</v>
      </c>
      <c r="E191" s="266"/>
      <c r="F191" s="267" t="s">
        <v>185</v>
      </c>
      <c r="G191" s="265"/>
      <c r="H191" s="268" t="n">
        <v>3.494</v>
      </c>
      <c r="I191" s="269"/>
      <c r="J191" s="265"/>
      <c r="K191" s="265"/>
      <c r="L191" s="270"/>
      <c r="M191" s="271"/>
      <c r="N191" s="272"/>
      <c r="O191" s="272"/>
      <c r="P191" s="272"/>
      <c r="Q191" s="272"/>
      <c r="R191" s="272"/>
      <c r="S191" s="272"/>
      <c r="T191" s="273"/>
      <c r="AT191" s="274" t="s">
        <v>175</v>
      </c>
      <c r="AU191" s="274" t="s">
        <v>88</v>
      </c>
      <c r="AV191" s="263" t="s">
        <v>186</v>
      </c>
      <c r="AW191" s="263" t="s">
        <v>43</v>
      </c>
      <c r="AX191" s="263" t="s">
        <v>79</v>
      </c>
      <c r="AY191" s="274" t="s">
        <v>164</v>
      </c>
    </row>
    <row r="192" s="249" customFormat="true" ht="13.5" hidden="false" customHeight="false" outlineLevel="0" collapsed="false">
      <c r="B192" s="250"/>
      <c r="C192" s="251"/>
      <c r="D192" s="233" t="s">
        <v>175</v>
      </c>
      <c r="E192" s="252"/>
      <c r="F192" s="253" t="s">
        <v>846</v>
      </c>
      <c r="G192" s="251"/>
      <c r="H192" s="252"/>
      <c r="I192" s="254"/>
      <c r="J192" s="251"/>
      <c r="K192" s="251"/>
      <c r="L192" s="255"/>
      <c r="M192" s="256"/>
      <c r="N192" s="257"/>
      <c r="O192" s="257"/>
      <c r="P192" s="257"/>
      <c r="Q192" s="257"/>
      <c r="R192" s="257"/>
      <c r="S192" s="257"/>
      <c r="T192" s="258"/>
      <c r="AT192" s="259" t="s">
        <v>175</v>
      </c>
      <c r="AU192" s="259" t="s">
        <v>88</v>
      </c>
      <c r="AV192" s="249" t="s">
        <v>24</v>
      </c>
      <c r="AW192" s="249" t="s">
        <v>43</v>
      </c>
      <c r="AX192" s="249" t="s">
        <v>79</v>
      </c>
      <c r="AY192" s="259" t="s">
        <v>164</v>
      </c>
    </row>
    <row r="193" s="236" customFormat="true" ht="13.5" hidden="false" customHeight="false" outlineLevel="0" collapsed="false">
      <c r="B193" s="237"/>
      <c r="C193" s="238"/>
      <c r="D193" s="233" t="s">
        <v>175</v>
      </c>
      <c r="E193" s="260"/>
      <c r="F193" s="261" t="s">
        <v>1016</v>
      </c>
      <c r="G193" s="238"/>
      <c r="H193" s="262" t="n">
        <v>0.137</v>
      </c>
      <c r="I193" s="243"/>
      <c r="J193" s="238"/>
      <c r="K193" s="238"/>
      <c r="L193" s="244"/>
      <c r="M193" s="245"/>
      <c r="N193" s="246"/>
      <c r="O193" s="246"/>
      <c r="P193" s="246"/>
      <c r="Q193" s="246"/>
      <c r="R193" s="246"/>
      <c r="S193" s="246"/>
      <c r="T193" s="247"/>
      <c r="AT193" s="248" t="s">
        <v>175</v>
      </c>
      <c r="AU193" s="248" t="s">
        <v>88</v>
      </c>
      <c r="AV193" s="236" t="s">
        <v>88</v>
      </c>
      <c r="AW193" s="236" t="s">
        <v>43</v>
      </c>
      <c r="AX193" s="236" t="s">
        <v>79</v>
      </c>
      <c r="AY193" s="248" t="s">
        <v>164</v>
      </c>
    </row>
    <row r="194" s="236" customFormat="true" ht="13.5" hidden="false" customHeight="false" outlineLevel="0" collapsed="false">
      <c r="B194" s="237"/>
      <c r="C194" s="238"/>
      <c r="D194" s="233" t="s">
        <v>175</v>
      </c>
      <c r="E194" s="260"/>
      <c r="F194" s="261" t="s">
        <v>1017</v>
      </c>
      <c r="G194" s="238"/>
      <c r="H194" s="262" t="n">
        <v>0.029</v>
      </c>
      <c r="I194" s="243"/>
      <c r="J194" s="238"/>
      <c r="K194" s="238"/>
      <c r="L194" s="244"/>
      <c r="M194" s="245"/>
      <c r="N194" s="246"/>
      <c r="O194" s="246"/>
      <c r="P194" s="246"/>
      <c r="Q194" s="246"/>
      <c r="R194" s="246"/>
      <c r="S194" s="246"/>
      <c r="T194" s="247"/>
      <c r="AT194" s="248" t="s">
        <v>175</v>
      </c>
      <c r="AU194" s="248" t="s">
        <v>88</v>
      </c>
      <c r="AV194" s="236" t="s">
        <v>88</v>
      </c>
      <c r="AW194" s="236" t="s">
        <v>43</v>
      </c>
      <c r="AX194" s="236" t="s">
        <v>79</v>
      </c>
      <c r="AY194" s="248" t="s">
        <v>164</v>
      </c>
    </row>
    <row r="195" s="236" customFormat="true" ht="13.5" hidden="false" customHeight="false" outlineLevel="0" collapsed="false">
      <c r="B195" s="237"/>
      <c r="C195" s="238"/>
      <c r="D195" s="233" t="s">
        <v>175</v>
      </c>
      <c r="E195" s="260"/>
      <c r="F195" s="261" t="s">
        <v>1018</v>
      </c>
      <c r="G195" s="238"/>
      <c r="H195" s="262" t="n">
        <v>0.021</v>
      </c>
      <c r="I195" s="243"/>
      <c r="J195" s="238"/>
      <c r="K195" s="238"/>
      <c r="L195" s="244"/>
      <c r="M195" s="245"/>
      <c r="N195" s="246"/>
      <c r="O195" s="246"/>
      <c r="P195" s="246"/>
      <c r="Q195" s="246"/>
      <c r="R195" s="246"/>
      <c r="S195" s="246"/>
      <c r="T195" s="247"/>
      <c r="AT195" s="248" t="s">
        <v>175</v>
      </c>
      <c r="AU195" s="248" t="s">
        <v>88</v>
      </c>
      <c r="AV195" s="236" t="s">
        <v>88</v>
      </c>
      <c r="AW195" s="236" t="s">
        <v>43</v>
      </c>
      <c r="AX195" s="236" t="s">
        <v>79</v>
      </c>
      <c r="AY195" s="248" t="s">
        <v>164</v>
      </c>
    </row>
    <row r="196" s="263" customFormat="true" ht="13.5" hidden="false" customHeight="false" outlineLevel="0" collapsed="false">
      <c r="B196" s="264"/>
      <c r="C196" s="265"/>
      <c r="D196" s="233" t="s">
        <v>175</v>
      </c>
      <c r="E196" s="266"/>
      <c r="F196" s="267" t="s">
        <v>185</v>
      </c>
      <c r="G196" s="265"/>
      <c r="H196" s="268" t="n">
        <v>0.187</v>
      </c>
      <c r="I196" s="269"/>
      <c r="J196" s="265"/>
      <c r="K196" s="265"/>
      <c r="L196" s="270"/>
      <c r="M196" s="271"/>
      <c r="N196" s="272"/>
      <c r="O196" s="272"/>
      <c r="P196" s="272"/>
      <c r="Q196" s="272"/>
      <c r="R196" s="272"/>
      <c r="S196" s="272"/>
      <c r="T196" s="273"/>
      <c r="AT196" s="274" t="s">
        <v>175</v>
      </c>
      <c r="AU196" s="274" t="s">
        <v>88</v>
      </c>
      <c r="AV196" s="263" t="s">
        <v>186</v>
      </c>
      <c r="AW196" s="263" t="s">
        <v>43</v>
      </c>
      <c r="AX196" s="263" t="s">
        <v>79</v>
      </c>
      <c r="AY196" s="274" t="s">
        <v>164</v>
      </c>
    </row>
    <row r="197" s="275" customFormat="true" ht="13.5" hidden="false" customHeight="false" outlineLevel="0" collapsed="false">
      <c r="B197" s="276"/>
      <c r="C197" s="277"/>
      <c r="D197" s="233" t="s">
        <v>175</v>
      </c>
      <c r="E197" s="298"/>
      <c r="F197" s="299" t="s">
        <v>191</v>
      </c>
      <c r="G197" s="277"/>
      <c r="H197" s="300" t="n">
        <v>3.681</v>
      </c>
      <c r="I197" s="281"/>
      <c r="J197" s="277"/>
      <c r="K197" s="277"/>
      <c r="L197" s="282"/>
      <c r="M197" s="283"/>
      <c r="N197" s="284"/>
      <c r="O197" s="284"/>
      <c r="P197" s="284"/>
      <c r="Q197" s="284"/>
      <c r="R197" s="284"/>
      <c r="S197" s="284"/>
      <c r="T197" s="285"/>
      <c r="AT197" s="286" t="s">
        <v>175</v>
      </c>
      <c r="AU197" s="286" t="s">
        <v>88</v>
      </c>
      <c r="AV197" s="275" t="s">
        <v>170</v>
      </c>
      <c r="AW197" s="275" t="s">
        <v>43</v>
      </c>
      <c r="AX197" s="275" t="s">
        <v>24</v>
      </c>
      <c r="AY197" s="286" t="s">
        <v>164</v>
      </c>
    </row>
    <row r="198" s="203" customFormat="true" ht="29.25" hidden="false" customHeight="true" outlineLevel="0" collapsed="false">
      <c r="B198" s="204"/>
      <c r="C198" s="205"/>
      <c r="D198" s="218" t="s">
        <v>78</v>
      </c>
      <c r="E198" s="219" t="s">
        <v>857</v>
      </c>
      <c r="F198" s="219" t="s">
        <v>858</v>
      </c>
      <c r="G198" s="205"/>
      <c r="H198" s="205"/>
      <c r="I198" s="208"/>
      <c r="J198" s="220" t="n">
        <f aca="false">BK198</f>
        <v>0</v>
      </c>
      <c r="K198" s="205"/>
      <c r="L198" s="210"/>
      <c r="M198" s="211"/>
      <c r="N198" s="212"/>
      <c r="O198" s="212"/>
      <c r="P198" s="213" t="n">
        <f aca="false">P199</f>
        <v>0</v>
      </c>
      <c r="Q198" s="212"/>
      <c r="R198" s="213" t="n">
        <f aca="false">R199</f>
        <v>0</v>
      </c>
      <c r="S198" s="212"/>
      <c r="T198" s="214" t="n">
        <f aca="false">T199</f>
        <v>0</v>
      </c>
      <c r="AR198" s="215" t="s">
        <v>24</v>
      </c>
      <c r="AT198" s="216" t="s">
        <v>78</v>
      </c>
      <c r="AU198" s="216" t="s">
        <v>24</v>
      </c>
      <c r="AY198" s="215" t="s">
        <v>164</v>
      </c>
      <c r="BK198" s="217" t="n">
        <f aca="false">BK199</f>
        <v>0</v>
      </c>
    </row>
    <row r="199" s="30" customFormat="true" ht="31.5" hidden="false" customHeight="true" outlineLevel="0" collapsed="false">
      <c r="B199" s="31"/>
      <c r="C199" s="221" t="s">
        <v>9</v>
      </c>
      <c r="D199" s="221" t="s">
        <v>165</v>
      </c>
      <c r="E199" s="222" t="s">
        <v>860</v>
      </c>
      <c r="F199" s="223" t="s">
        <v>861</v>
      </c>
      <c r="G199" s="224" t="s">
        <v>261</v>
      </c>
      <c r="H199" s="225" t="n">
        <v>4.22</v>
      </c>
      <c r="I199" s="226"/>
      <c r="J199" s="227" t="n">
        <f aca="false">ROUND(I199*H199,2)</f>
        <v>0</v>
      </c>
      <c r="K199" s="223" t="s">
        <v>169</v>
      </c>
      <c r="L199" s="57"/>
      <c r="M199" s="228"/>
      <c r="N199" s="229" t="s">
        <v>50</v>
      </c>
      <c r="O199" s="32"/>
      <c r="P199" s="230" t="n">
        <f aca="false">O199*H199</f>
        <v>0</v>
      </c>
      <c r="Q199" s="230" t="n">
        <v>0</v>
      </c>
      <c r="R199" s="230" t="n">
        <f aca="false">Q199*H199</f>
        <v>0</v>
      </c>
      <c r="S199" s="230" t="n">
        <v>0</v>
      </c>
      <c r="T199" s="231" t="n">
        <f aca="false">S199*H199</f>
        <v>0</v>
      </c>
      <c r="AR199" s="10" t="s">
        <v>170</v>
      </c>
      <c r="AT199" s="10" t="s">
        <v>165</v>
      </c>
      <c r="AU199" s="10" t="s">
        <v>88</v>
      </c>
      <c r="AY199" s="10" t="s">
        <v>164</v>
      </c>
      <c r="BE199" s="232" t="n">
        <f aca="false">IF(N199="základní",J199,0)</f>
        <v>0</v>
      </c>
      <c r="BF199" s="232" t="n">
        <f aca="false">IF(N199="snížená",J199,0)</f>
        <v>0</v>
      </c>
      <c r="BG199" s="232" t="n">
        <f aca="false">IF(N199="zákl. přenesená",J199,0)</f>
        <v>0</v>
      </c>
      <c r="BH199" s="232" t="n">
        <f aca="false">IF(N199="sníž. přenesená",J199,0)</f>
        <v>0</v>
      </c>
      <c r="BI199" s="232" t="n">
        <f aca="false">IF(N199="nulová",J199,0)</f>
        <v>0</v>
      </c>
      <c r="BJ199" s="10" t="s">
        <v>24</v>
      </c>
      <c r="BK199" s="232" t="n">
        <f aca="false">ROUND(I199*H199,2)</f>
        <v>0</v>
      </c>
      <c r="BL199" s="10" t="s">
        <v>170</v>
      </c>
      <c r="BM199" s="10" t="s">
        <v>1019</v>
      </c>
    </row>
    <row r="200" s="203" customFormat="true" ht="36.75" hidden="false" customHeight="true" outlineLevel="0" collapsed="false">
      <c r="B200" s="204"/>
      <c r="C200" s="205"/>
      <c r="D200" s="206" t="s">
        <v>78</v>
      </c>
      <c r="E200" s="207" t="s">
        <v>863</v>
      </c>
      <c r="F200" s="207" t="s">
        <v>864</v>
      </c>
      <c r="G200" s="205"/>
      <c r="H200" s="205"/>
      <c r="I200" s="208"/>
      <c r="J200" s="209" t="n">
        <f aca="false">BK200</f>
        <v>0</v>
      </c>
      <c r="K200" s="205"/>
      <c r="L200" s="210"/>
      <c r="M200" s="211"/>
      <c r="N200" s="212"/>
      <c r="O200" s="212"/>
      <c r="P200" s="213" t="n">
        <f aca="false">P201+P208+P212+P259</f>
        <v>0</v>
      </c>
      <c r="Q200" s="212"/>
      <c r="R200" s="213" t="n">
        <f aca="false">R201+R208+R212+R259</f>
        <v>0.5744341376</v>
      </c>
      <c r="S200" s="212"/>
      <c r="T200" s="214" t="n">
        <f aca="false">T201+T208+T212+T259</f>
        <v>0.1870752</v>
      </c>
      <c r="AR200" s="215" t="s">
        <v>88</v>
      </c>
      <c r="AT200" s="216" t="s">
        <v>78</v>
      </c>
      <c r="AU200" s="216" t="s">
        <v>79</v>
      </c>
      <c r="AY200" s="215" t="s">
        <v>164</v>
      </c>
      <c r="BK200" s="217" t="n">
        <f aca="false">BK201+BK208+BK212+BK259</f>
        <v>0</v>
      </c>
    </row>
    <row r="201" s="203" customFormat="true" ht="19.5" hidden="false" customHeight="true" outlineLevel="0" collapsed="false">
      <c r="B201" s="204"/>
      <c r="C201" s="205"/>
      <c r="D201" s="218" t="s">
        <v>78</v>
      </c>
      <c r="E201" s="219" t="s">
        <v>865</v>
      </c>
      <c r="F201" s="219" t="s">
        <v>866</v>
      </c>
      <c r="G201" s="205"/>
      <c r="H201" s="205"/>
      <c r="I201" s="208"/>
      <c r="J201" s="220" t="n">
        <f aca="false">BK201</f>
        <v>0</v>
      </c>
      <c r="K201" s="205"/>
      <c r="L201" s="210"/>
      <c r="M201" s="211"/>
      <c r="N201" s="212"/>
      <c r="O201" s="212"/>
      <c r="P201" s="213" t="n">
        <f aca="false">SUM(P202:P207)</f>
        <v>0</v>
      </c>
      <c r="Q201" s="212"/>
      <c r="R201" s="213" t="n">
        <f aca="false">SUM(R202:R207)</f>
        <v>0.045594</v>
      </c>
      <c r="S201" s="212"/>
      <c r="T201" s="214" t="n">
        <f aca="false">SUM(T202:T207)</f>
        <v>0</v>
      </c>
      <c r="AR201" s="215" t="s">
        <v>88</v>
      </c>
      <c r="AT201" s="216" t="s">
        <v>78</v>
      </c>
      <c r="AU201" s="216" t="s">
        <v>24</v>
      </c>
      <c r="AY201" s="215" t="s">
        <v>164</v>
      </c>
      <c r="BK201" s="217" t="n">
        <f aca="false">SUM(BK202:BK207)</f>
        <v>0</v>
      </c>
    </row>
    <row r="202" s="30" customFormat="true" ht="44.25" hidden="false" customHeight="true" outlineLevel="0" collapsed="false">
      <c r="B202" s="31"/>
      <c r="C202" s="221" t="s">
        <v>348</v>
      </c>
      <c r="D202" s="221" t="s">
        <v>165</v>
      </c>
      <c r="E202" s="222" t="s">
        <v>1020</v>
      </c>
      <c r="F202" s="223" t="s">
        <v>1021</v>
      </c>
      <c r="G202" s="224" t="s">
        <v>168</v>
      </c>
      <c r="H202" s="225" t="n">
        <v>7.599</v>
      </c>
      <c r="I202" s="226"/>
      <c r="J202" s="227" t="n">
        <f aca="false">ROUND(I202*H202,2)</f>
        <v>0</v>
      </c>
      <c r="K202" s="223"/>
      <c r="L202" s="57"/>
      <c r="M202" s="228"/>
      <c r="N202" s="229" t="s">
        <v>50</v>
      </c>
      <c r="O202" s="32"/>
      <c r="P202" s="230" t="n">
        <f aca="false">O202*H202</f>
        <v>0</v>
      </c>
      <c r="Q202" s="230" t="n">
        <v>0.006</v>
      </c>
      <c r="R202" s="230" t="n">
        <f aca="false">Q202*H202</f>
        <v>0.045594</v>
      </c>
      <c r="S202" s="230" t="n">
        <v>0</v>
      </c>
      <c r="T202" s="231" t="n">
        <f aca="false">S202*H202</f>
        <v>0</v>
      </c>
      <c r="AR202" s="10" t="s">
        <v>294</v>
      </c>
      <c r="AT202" s="10" t="s">
        <v>165</v>
      </c>
      <c r="AU202" s="10" t="s">
        <v>88</v>
      </c>
      <c r="AY202" s="10" t="s">
        <v>16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10" t="s">
        <v>24</v>
      </c>
      <c r="BK202" s="232" t="n">
        <f aca="false">ROUND(I202*H202,2)</f>
        <v>0</v>
      </c>
      <c r="BL202" s="10" t="s">
        <v>294</v>
      </c>
      <c r="BM202" s="10" t="s">
        <v>1022</v>
      </c>
    </row>
    <row r="203" s="30" customFormat="true" ht="27" hidden="false" customHeight="false" outlineLevel="0" collapsed="false">
      <c r="B203" s="31"/>
      <c r="C203" s="59"/>
      <c r="D203" s="239" t="s">
        <v>111</v>
      </c>
      <c r="E203" s="59"/>
      <c r="F203" s="287" t="s">
        <v>1023</v>
      </c>
      <c r="G203" s="59"/>
      <c r="H203" s="59"/>
      <c r="I203" s="188"/>
      <c r="J203" s="59"/>
      <c r="K203" s="59"/>
      <c r="L203" s="57"/>
      <c r="M203" s="235"/>
      <c r="N203" s="32"/>
      <c r="O203" s="32"/>
      <c r="P203" s="32"/>
      <c r="Q203" s="32"/>
      <c r="R203" s="32"/>
      <c r="S203" s="32"/>
      <c r="T203" s="79"/>
      <c r="AT203" s="10" t="s">
        <v>111</v>
      </c>
      <c r="AU203" s="10" t="s">
        <v>88</v>
      </c>
    </row>
    <row r="204" s="30" customFormat="true" ht="44.25" hidden="false" customHeight="true" outlineLevel="0" collapsed="false">
      <c r="B204" s="31"/>
      <c r="C204" s="221" t="s">
        <v>354</v>
      </c>
      <c r="D204" s="221" t="s">
        <v>165</v>
      </c>
      <c r="E204" s="222" t="s">
        <v>1024</v>
      </c>
      <c r="F204" s="223" t="s">
        <v>1025</v>
      </c>
      <c r="G204" s="224" t="s">
        <v>261</v>
      </c>
      <c r="H204" s="225" t="n">
        <v>0.046</v>
      </c>
      <c r="I204" s="226"/>
      <c r="J204" s="227" t="n">
        <f aca="false">ROUND(I204*H204,2)</f>
        <v>0</v>
      </c>
      <c r="K204" s="223" t="s">
        <v>169</v>
      </c>
      <c r="L204" s="57"/>
      <c r="M204" s="228"/>
      <c r="N204" s="229" t="s">
        <v>50</v>
      </c>
      <c r="O204" s="32"/>
      <c r="P204" s="230" t="n">
        <f aca="false">O204*H204</f>
        <v>0</v>
      </c>
      <c r="Q204" s="230" t="n">
        <v>0</v>
      </c>
      <c r="R204" s="230" t="n">
        <f aca="false">Q204*H204</f>
        <v>0</v>
      </c>
      <c r="S204" s="230" t="n">
        <v>0</v>
      </c>
      <c r="T204" s="231" t="n">
        <f aca="false">S204*H204</f>
        <v>0</v>
      </c>
      <c r="AR204" s="10" t="s">
        <v>294</v>
      </c>
      <c r="AT204" s="10" t="s">
        <v>165</v>
      </c>
      <c r="AU204" s="10" t="s">
        <v>88</v>
      </c>
      <c r="AY204" s="10" t="s">
        <v>164</v>
      </c>
      <c r="BE204" s="232" t="n">
        <f aca="false">IF(N204="základní",J204,0)</f>
        <v>0</v>
      </c>
      <c r="BF204" s="232" t="n">
        <f aca="false">IF(N204="snížená",J204,0)</f>
        <v>0</v>
      </c>
      <c r="BG204" s="232" t="n">
        <f aca="false">IF(N204="zákl. přenesená",J204,0)</f>
        <v>0</v>
      </c>
      <c r="BH204" s="232" t="n">
        <f aca="false">IF(N204="sníž. přenesená",J204,0)</f>
        <v>0</v>
      </c>
      <c r="BI204" s="232" t="n">
        <f aca="false">IF(N204="nulová",J204,0)</f>
        <v>0</v>
      </c>
      <c r="BJ204" s="10" t="s">
        <v>24</v>
      </c>
      <c r="BK204" s="232" t="n">
        <f aca="false">ROUND(I204*H204,2)</f>
        <v>0</v>
      </c>
      <c r="BL204" s="10" t="s">
        <v>294</v>
      </c>
      <c r="BM204" s="10" t="s">
        <v>1026</v>
      </c>
    </row>
    <row r="205" s="30" customFormat="true" ht="121.5" hidden="false" customHeight="false" outlineLevel="0" collapsed="false">
      <c r="B205" s="31"/>
      <c r="C205" s="59"/>
      <c r="D205" s="239" t="s">
        <v>172</v>
      </c>
      <c r="E205" s="59"/>
      <c r="F205" s="287" t="s">
        <v>1027</v>
      </c>
      <c r="G205" s="59"/>
      <c r="H205" s="59"/>
      <c r="I205" s="188"/>
      <c r="J205" s="59"/>
      <c r="K205" s="59"/>
      <c r="L205" s="57"/>
      <c r="M205" s="235"/>
      <c r="N205" s="32"/>
      <c r="O205" s="32"/>
      <c r="P205" s="32"/>
      <c r="Q205" s="32"/>
      <c r="R205" s="32"/>
      <c r="S205" s="32"/>
      <c r="T205" s="79"/>
      <c r="AT205" s="10" t="s">
        <v>172</v>
      </c>
      <c r="AU205" s="10" t="s">
        <v>88</v>
      </c>
    </row>
    <row r="206" s="30" customFormat="true" ht="44.25" hidden="false" customHeight="true" outlineLevel="0" collapsed="false">
      <c r="B206" s="31"/>
      <c r="C206" s="221" t="s">
        <v>365</v>
      </c>
      <c r="D206" s="221" t="s">
        <v>165</v>
      </c>
      <c r="E206" s="222" t="s">
        <v>1028</v>
      </c>
      <c r="F206" s="223" t="s">
        <v>1029</v>
      </c>
      <c r="G206" s="224" t="s">
        <v>261</v>
      </c>
      <c r="H206" s="225" t="n">
        <v>0.046</v>
      </c>
      <c r="I206" s="226"/>
      <c r="J206" s="227" t="n">
        <f aca="false">ROUND(I206*H206,2)</f>
        <v>0</v>
      </c>
      <c r="K206" s="223" t="s">
        <v>169</v>
      </c>
      <c r="L206" s="57"/>
      <c r="M206" s="228"/>
      <c r="N206" s="229" t="s">
        <v>50</v>
      </c>
      <c r="O206" s="32"/>
      <c r="P206" s="230" t="n">
        <f aca="false">O206*H206</f>
        <v>0</v>
      </c>
      <c r="Q206" s="230" t="n">
        <v>0</v>
      </c>
      <c r="R206" s="230" t="n">
        <f aca="false">Q206*H206</f>
        <v>0</v>
      </c>
      <c r="S206" s="230" t="n">
        <v>0</v>
      </c>
      <c r="T206" s="231" t="n">
        <f aca="false">S206*H206</f>
        <v>0</v>
      </c>
      <c r="AR206" s="10" t="s">
        <v>294</v>
      </c>
      <c r="AT206" s="10" t="s">
        <v>165</v>
      </c>
      <c r="AU206" s="10" t="s">
        <v>88</v>
      </c>
      <c r="AY206" s="10" t="s">
        <v>164</v>
      </c>
      <c r="BE206" s="232" t="n">
        <f aca="false">IF(N206="základní",J206,0)</f>
        <v>0</v>
      </c>
      <c r="BF206" s="232" t="n">
        <f aca="false">IF(N206="snížená",J206,0)</f>
        <v>0</v>
      </c>
      <c r="BG206" s="232" t="n">
        <f aca="false">IF(N206="zákl. přenesená",J206,0)</f>
        <v>0</v>
      </c>
      <c r="BH206" s="232" t="n">
        <f aca="false">IF(N206="sníž. přenesená",J206,0)</f>
        <v>0</v>
      </c>
      <c r="BI206" s="232" t="n">
        <f aca="false">IF(N206="nulová",J206,0)</f>
        <v>0</v>
      </c>
      <c r="BJ206" s="10" t="s">
        <v>24</v>
      </c>
      <c r="BK206" s="232" t="n">
        <f aca="false">ROUND(I206*H206,2)</f>
        <v>0</v>
      </c>
      <c r="BL206" s="10" t="s">
        <v>294</v>
      </c>
      <c r="BM206" s="10" t="s">
        <v>1030</v>
      </c>
    </row>
    <row r="207" s="30" customFormat="true" ht="121.5" hidden="false" customHeight="false" outlineLevel="0" collapsed="false">
      <c r="B207" s="31"/>
      <c r="C207" s="59"/>
      <c r="D207" s="233" t="s">
        <v>172</v>
      </c>
      <c r="E207" s="59"/>
      <c r="F207" s="234" t="s">
        <v>1027</v>
      </c>
      <c r="G207" s="59"/>
      <c r="H207" s="59"/>
      <c r="I207" s="188"/>
      <c r="J207" s="59"/>
      <c r="K207" s="59"/>
      <c r="L207" s="57"/>
      <c r="M207" s="235"/>
      <c r="N207" s="32"/>
      <c r="O207" s="32"/>
      <c r="P207" s="32"/>
      <c r="Q207" s="32"/>
      <c r="R207" s="32"/>
      <c r="S207" s="32"/>
      <c r="T207" s="79"/>
      <c r="AT207" s="10" t="s">
        <v>172</v>
      </c>
      <c r="AU207" s="10" t="s">
        <v>88</v>
      </c>
    </row>
    <row r="208" s="203" customFormat="true" ht="29.25" hidden="false" customHeight="true" outlineLevel="0" collapsed="false">
      <c r="B208" s="204"/>
      <c r="C208" s="205"/>
      <c r="D208" s="218" t="s">
        <v>78</v>
      </c>
      <c r="E208" s="219" t="s">
        <v>1031</v>
      </c>
      <c r="F208" s="219" t="s">
        <v>1032</v>
      </c>
      <c r="G208" s="205"/>
      <c r="H208" s="205"/>
      <c r="I208" s="208"/>
      <c r="J208" s="220" t="n">
        <f aca="false">BK208</f>
        <v>0</v>
      </c>
      <c r="K208" s="205"/>
      <c r="L208" s="210"/>
      <c r="M208" s="211"/>
      <c r="N208" s="212"/>
      <c r="O208" s="212"/>
      <c r="P208" s="213" t="n">
        <f aca="false">SUM(P209:P211)</f>
        <v>0</v>
      </c>
      <c r="Q208" s="212"/>
      <c r="R208" s="213" t="n">
        <f aca="false">SUM(R209:R211)</f>
        <v>0.250852</v>
      </c>
      <c r="S208" s="212"/>
      <c r="T208" s="214" t="n">
        <f aca="false">SUM(T209:T211)</f>
        <v>0</v>
      </c>
      <c r="AR208" s="215" t="s">
        <v>88</v>
      </c>
      <c r="AT208" s="216" t="s">
        <v>78</v>
      </c>
      <c r="AU208" s="216" t="s">
        <v>24</v>
      </c>
      <c r="AY208" s="215" t="s">
        <v>164</v>
      </c>
      <c r="BK208" s="217" t="n">
        <f aca="false">SUM(BK209:BK211)</f>
        <v>0</v>
      </c>
    </row>
    <row r="209" s="30" customFormat="true" ht="22.5" hidden="false" customHeight="true" outlineLevel="0" collapsed="false">
      <c r="B209" s="31"/>
      <c r="C209" s="221" t="s">
        <v>373</v>
      </c>
      <c r="D209" s="221" t="s">
        <v>165</v>
      </c>
      <c r="E209" s="222" t="s">
        <v>1033</v>
      </c>
      <c r="F209" s="223" t="s">
        <v>1034</v>
      </c>
      <c r="G209" s="224" t="s">
        <v>168</v>
      </c>
      <c r="H209" s="225" t="n">
        <v>2.17</v>
      </c>
      <c r="I209" s="226"/>
      <c r="J209" s="227" t="n">
        <f aca="false">ROUND(I209*H209,2)</f>
        <v>0</v>
      </c>
      <c r="K209" s="223"/>
      <c r="L209" s="57"/>
      <c r="M209" s="228"/>
      <c r="N209" s="229" t="s">
        <v>50</v>
      </c>
      <c r="O209" s="32"/>
      <c r="P209" s="230" t="n">
        <f aca="false">O209*H209</f>
        <v>0</v>
      </c>
      <c r="Q209" s="230" t="n">
        <v>0.1156</v>
      </c>
      <c r="R209" s="230" t="n">
        <f aca="false">Q209*H209</f>
        <v>0.250852</v>
      </c>
      <c r="S209" s="230" t="n">
        <v>0</v>
      </c>
      <c r="T209" s="231" t="n">
        <f aca="false">S209*H209</f>
        <v>0</v>
      </c>
      <c r="AR209" s="10" t="s">
        <v>294</v>
      </c>
      <c r="AT209" s="10" t="s">
        <v>165</v>
      </c>
      <c r="AU209" s="10" t="s">
        <v>88</v>
      </c>
      <c r="AY209" s="10" t="s">
        <v>164</v>
      </c>
      <c r="BE209" s="232" t="n">
        <f aca="false">IF(N209="základní",J209,0)</f>
        <v>0</v>
      </c>
      <c r="BF209" s="232" t="n">
        <f aca="false">IF(N209="snížená",J209,0)</f>
        <v>0</v>
      </c>
      <c r="BG209" s="232" t="n">
        <f aca="false">IF(N209="zákl. přenesená",J209,0)</f>
        <v>0</v>
      </c>
      <c r="BH209" s="232" t="n">
        <f aca="false">IF(N209="sníž. přenesená",J209,0)</f>
        <v>0</v>
      </c>
      <c r="BI209" s="232" t="n">
        <f aca="false">IF(N209="nulová",J209,0)</f>
        <v>0</v>
      </c>
      <c r="BJ209" s="10" t="s">
        <v>24</v>
      </c>
      <c r="BK209" s="232" t="n">
        <f aca="false">ROUND(I209*H209,2)</f>
        <v>0</v>
      </c>
      <c r="BL209" s="10" t="s">
        <v>294</v>
      </c>
      <c r="BM209" s="10" t="s">
        <v>1035</v>
      </c>
    </row>
    <row r="210" s="30" customFormat="true" ht="108" hidden="false" customHeight="false" outlineLevel="0" collapsed="false">
      <c r="B210" s="31"/>
      <c r="C210" s="59"/>
      <c r="D210" s="233" t="s">
        <v>111</v>
      </c>
      <c r="E210" s="59"/>
      <c r="F210" s="234" t="s">
        <v>1036</v>
      </c>
      <c r="G210" s="59"/>
      <c r="H210" s="59"/>
      <c r="I210" s="188"/>
      <c r="J210" s="59"/>
      <c r="K210" s="59"/>
      <c r="L210" s="57"/>
      <c r="M210" s="235"/>
      <c r="N210" s="32"/>
      <c r="O210" s="32"/>
      <c r="P210" s="32"/>
      <c r="Q210" s="32"/>
      <c r="R210" s="32"/>
      <c r="S210" s="32"/>
      <c r="T210" s="79"/>
      <c r="AT210" s="10" t="s">
        <v>111</v>
      </c>
      <c r="AU210" s="10" t="s">
        <v>88</v>
      </c>
    </row>
    <row r="211" s="236" customFormat="true" ht="13.5" hidden="false" customHeight="false" outlineLevel="0" collapsed="false">
      <c r="B211" s="237"/>
      <c r="C211" s="238"/>
      <c r="D211" s="233" t="s">
        <v>175</v>
      </c>
      <c r="E211" s="260"/>
      <c r="F211" s="261" t="s">
        <v>1037</v>
      </c>
      <c r="G211" s="238"/>
      <c r="H211" s="262" t="n">
        <v>2.17</v>
      </c>
      <c r="I211" s="243"/>
      <c r="J211" s="238"/>
      <c r="K211" s="238"/>
      <c r="L211" s="244"/>
      <c r="M211" s="245"/>
      <c r="N211" s="246"/>
      <c r="O211" s="246"/>
      <c r="P211" s="246"/>
      <c r="Q211" s="246"/>
      <c r="R211" s="246"/>
      <c r="S211" s="246"/>
      <c r="T211" s="247"/>
      <c r="AT211" s="248" t="s">
        <v>175</v>
      </c>
      <c r="AU211" s="248" t="s">
        <v>88</v>
      </c>
      <c r="AV211" s="236" t="s">
        <v>88</v>
      </c>
      <c r="AW211" s="236" t="s">
        <v>43</v>
      </c>
      <c r="AX211" s="236" t="s">
        <v>24</v>
      </c>
      <c r="AY211" s="248" t="s">
        <v>164</v>
      </c>
    </row>
    <row r="212" s="203" customFormat="true" ht="29.25" hidden="false" customHeight="true" outlineLevel="0" collapsed="false">
      <c r="B212" s="204"/>
      <c r="C212" s="205"/>
      <c r="D212" s="218" t="s">
        <v>78</v>
      </c>
      <c r="E212" s="219" t="s">
        <v>1038</v>
      </c>
      <c r="F212" s="219" t="s">
        <v>1039</v>
      </c>
      <c r="G212" s="205"/>
      <c r="H212" s="205"/>
      <c r="I212" s="208"/>
      <c r="J212" s="220" t="n">
        <f aca="false">BK212</f>
        <v>0</v>
      </c>
      <c r="K212" s="205"/>
      <c r="L212" s="210"/>
      <c r="M212" s="211"/>
      <c r="N212" s="212"/>
      <c r="O212" s="212"/>
      <c r="P212" s="213" t="n">
        <f aca="false">SUM(P213:P258)</f>
        <v>0</v>
      </c>
      <c r="Q212" s="212"/>
      <c r="R212" s="213" t="n">
        <f aca="false">SUM(R213:R258)</f>
        <v>0.2670520576</v>
      </c>
      <c r="S212" s="212"/>
      <c r="T212" s="214" t="n">
        <f aca="false">SUM(T213:T258)</f>
        <v>0.1870752</v>
      </c>
      <c r="AR212" s="215" t="s">
        <v>88</v>
      </c>
      <c r="AT212" s="216" t="s">
        <v>78</v>
      </c>
      <c r="AU212" s="216" t="s">
        <v>24</v>
      </c>
      <c r="AY212" s="215" t="s">
        <v>164</v>
      </c>
      <c r="BK212" s="217" t="n">
        <f aca="false">SUM(BK213:BK258)</f>
        <v>0</v>
      </c>
    </row>
    <row r="213" s="30" customFormat="true" ht="22.5" hidden="false" customHeight="true" outlineLevel="0" collapsed="false">
      <c r="B213" s="31"/>
      <c r="C213" s="221" t="s">
        <v>377</v>
      </c>
      <c r="D213" s="221" t="s">
        <v>165</v>
      </c>
      <c r="E213" s="222" t="s">
        <v>1040</v>
      </c>
      <c r="F213" s="223" t="s">
        <v>1041</v>
      </c>
      <c r="G213" s="224" t="s">
        <v>168</v>
      </c>
      <c r="H213" s="225" t="n">
        <v>23.04</v>
      </c>
      <c r="I213" s="226"/>
      <c r="J213" s="227" t="n">
        <f aca="false">ROUND(I213*H213,2)</f>
        <v>0</v>
      </c>
      <c r="K213" s="223" t="s">
        <v>169</v>
      </c>
      <c r="L213" s="57"/>
      <c r="M213" s="228"/>
      <c r="N213" s="229" t="s">
        <v>50</v>
      </c>
      <c r="O213" s="32"/>
      <c r="P213" s="230" t="n">
        <f aca="false">O213*H213</f>
        <v>0</v>
      </c>
      <c r="Q213" s="230" t="n">
        <v>0</v>
      </c>
      <c r="R213" s="230" t="n">
        <f aca="false">Q213*H213</f>
        <v>0</v>
      </c>
      <c r="S213" s="230" t="n">
        <v>0.00594</v>
      </c>
      <c r="T213" s="231" t="n">
        <f aca="false">S213*H213</f>
        <v>0.1368576</v>
      </c>
      <c r="AR213" s="10" t="s">
        <v>294</v>
      </c>
      <c r="AT213" s="10" t="s">
        <v>165</v>
      </c>
      <c r="AU213" s="10" t="s">
        <v>88</v>
      </c>
      <c r="AY213" s="10" t="s">
        <v>164</v>
      </c>
      <c r="BE213" s="232" t="n">
        <f aca="false">IF(N213="základní",J213,0)</f>
        <v>0</v>
      </c>
      <c r="BF213" s="232" t="n">
        <f aca="false">IF(N213="snížená",J213,0)</f>
        <v>0</v>
      </c>
      <c r="BG213" s="232" t="n">
        <f aca="false">IF(N213="zákl. přenesená",J213,0)</f>
        <v>0</v>
      </c>
      <c r="BH213" s="232" t="n">
        <f aca="false">IF(N213="sníž. přenesená",J213,0)</f>
        <v>0</v>
      </c>
      <c r="BI213" s="232" t="n">
        <f aca="false">IF(N213="nulová",J213,0)</f>
        <v>0</v>
      </c>
      <c r="BJ213" s="10" t="s">
        <v>24</v>
      </c>
      <c r="BK213" s="232" t="n">
        <f aca="false">ROUND(I213*H213,2)</f>
        <v>0</v>
      </c>
      <c r="BL213" s="10" t="s">
        <v>294</v>
      </c>
      <c r="BM213" s="10" t="s">
        <v>1042</v>
      </c>
    </row>
    <row r="214" s="30" customFormat="true" ht="27" hidden="false" customHeight="false" outlineLevel="0" collapsed="false">
      <c r="B214" s="31"/>
      <c r="C214" s="59"/>
      <c r="D214" s="233" t="s">
        <v>111</v>
      </c>
      <c r="E214" s="59"/>
      <c r="F214" s="234" t="s">
        <v>1043</v>
      </c>
      <c r="G214" s="59"/>
      <c r="H214" s="59"/>
      <c r="I214" s="188"/>
      <c r="J214" s="59"/>
      <c r="K214" s="59"/>
      <c r="L214" s="57"/>
      <c r="M214" s="235"/>
      <c r="N214" s="32"/>
      <c r="O214" s="32"/>
      <c r="P214" s="32"/>
      <c r="Q214" s="32"/>
      <c r="R214" s="32"/>
      <c r="S214" s="32"/>
      <c r="T214" s="79"/>
      <c r="AT214" s="10" t="s">
        <v>111</v>
      </c>
      <c r="AU214" s="10" t="s">
        <v>88</v>
      </c>
    </row>
    <row r="215" s="236" customFormat="true" ht="13.5" hidden="false" customHeight="false" outlineLevel="0" collapsed="false">
      <c r="B215" s="237"/>
      <c r="C215" s="238"/>
      <c r="D215" s="239" t="s">
        <v>175</v>
      </c>
      <c r="E215" s="240"/>
      <c r="F215" s="241" t="s">
        <v>1044</v>
      </c>
      <c r="G215" s="238"/>
      <c r="H215" s="242" t="n">
        <v>23.04</v>
      </c>
      <c r="I215" s="243"/>
      <c r="J215" s="238"/>
      <c r="K215" s="238"/>
      <c r="L215" s="244"/>
      <c r="M215" s="245"/>
      <c r="N215" s="246"/>
      <c r="O215" s="246"/>
      <c r="P215" s="246"/>
      <c r="Q215" s="246"/>
      <c r="R215" s="246"/>
      <c r="S215" s="246"/>
      <c r="T215" s="247"/>
      <c r="AT215" s="248" t="s">
        <v>175</v>
      </c>
      <c r="AU215" s="248" t="s">
        <v>88</v>
      </c>
      <c r="AV215" s="236" t="s">
        <v>88</v>
      </c>
      <c r="AW215" s="236" t="s">
        <v>43</v>
      </c>
      <c r="AX215" s="236" t="s">
        <v>24</v>
      </c>
      <c r="AY215" s="248" t="s">
        <v>164</v>
      </c>
    </row>
    <row r="216" s="30" customFormat="true" ht="22.5" hidden="false" customHeight="true" outlineLevel="0" collapsed="false">
      <c r="B216" s="31"/>
      <c r="C216" s="221" t="s">
        <v>386</v>
      </c>
      <c r="D216" s="221" t="s">
        <v>165</v>
      </c>
      <c r="E216" s="222" t="s">
        <v>1045</v>
      </c>
      <c r="F216" s="223" t="s">
        <v>1046</v>
      </c>
      <c r="G216" s="224" t="s">
        <v>210</v>
      </c>
      <c r="H216" s="225" t="n">
        <v>15.36</v>
      </c>
      <c r="I216" s="226"/>
      <c r="J216" s="227" t="n">
        <f aca="false">ROUND(I216*H216,2)</f>
        <v>0</v>
      </c>
      <c r="K216" s="223" t="s">
        <v>169</v>
      </c>
      <c r="L216" s="57"/>
      <c r="M216" s="228"/>
      <c r="N216" s="229" t="s">
        <v>50</v>
      </c>
      <c r="O216" s="32"/>
      <c r="P216" s="230" t="n">
        <f aca="false">O216*H216</f>
        <v>0</v>
      </c>
      <c r="Q216" s="230" t="n">
        <v>0</v>
      </c>
      <c r="R216" s="230" t="n">
        <f aca="false">Q216*H216</f>
        <v>0</v>
      </c>
      <c r="S216" s="230" t="n">
        <v>0.00191</v>
      </c>
      <c r="T216" s="231" t="n">
        <f aca="false">S216*H216</f>
        <v>0.0293376</v>
      </c>
      <c r="AR216" s="10" t="s">
        <v>294</v>
      </c>
      <c r="AT216" s="10" t="s">
        <v>165</v>
      </c>
      <c r="AU216" s="10" t="s">
        <v>88</v>
      </c>
      <c r="AY216" s="10" t="s">
        <v>164</v>
      </c>
      <c r="BE216" s="232" t="n">
        <f aca="false">IF(N216="základní",J216,0)</f>
        <v>0</v>
      </c>
      <c r="BF216" s="232" t="n">
        <f aca="false">IF(N216="snížená",J216,0)</f>
        <v>0</v>
      </c>
      <c r="BG216" s="232" t="n">
        <f aca="false">IF(N216="zákl. přenesená",J216,0)</f>
        <v>0</v>
      </c>
      <c r="BH216" s="232" t="n">
        <f aca="false">IF(N216="sníž. přenesená",J216,0)</f>
        <v>0</v>
      </c>
      <c r="BI216" s="232" t="n">
        <f aca="false">IF(N216="nulová",J216,0)</f>
        <v>0</v>
      </c>
      <c r="BJ216" s="10" t="s">
        <v>24</v>
      </c>
      <c r="BK216" s="232" t="n">
        <f aca="false">ROUND(I216*H216,2)</f>
        <v>0</v>
      </c>
      <c r="BL216" s="10" t="s">
        <v>294</v>
      </c>
      <c r="BM216" s="10" t="s">
        <v>1047</v>
      </c>
    </row>
    <row r="217" s="30" customFormat="true" ht="27" hidden="false" customHeight="false" outlineLevel="0" collapsed="false">
      <c r="B217" s="31"/>
      <c r="C217" s="59"/>
      <c r="D217" s="233" t="s">
        <v>111</v>
      </c>
      <c r="E217" s="59"/>
      <c r="F217" s="234" t="s">
        <v>1043</v>
      </c>
      <c r="G217" s="59"/>
      <c r="H217" s="59"/>
      <c r="I217" s="188"/>
      <c r="J217" s="59"/>
      <c r="K217" s="59"/>
      <c r="L217" s="57"/>
      <c r="M217" s="235"/>
      <c r="N217" s="32"/>
      <c r="O217" s="32"/>
      <c r="P217" s="32"/>
      <c r="Q217" s="32"/>
      <c r="R217" s="32"/>
      <c r="S217" s="32"/>
      <c r="T217" s="79"/>
      <c r="AT217" s="10" t="s">
        <v>111</v>
      </c>
      <c r="AU217" s="10" t="s">
        <v>88</v>
      </c>
    </row>
    <row r="218" s="236" customFormat="true" ht="13.5" hidden="false" customHeight="false" outlineLevel="0" collapsed="false">
      <c r="B218" s="237"/>
      <c r="C218" s="238"/>
      <c r="D218" s="239" t="s">
        <v>175</v>
      </c>
      <c r="E218" s="240"/>
      <c r="F218" s="241" t="s">
        <v>1048</v>
      </c>
      <c r="G218" s="238"/>
      <c r="H218" s="242" t="n">
        <v>15.36</v>
      </c>
      <c r="I218" s="243"/>
      <c r="J218" s="238"/>
      <c r="K218" s="238"/>
      <c r="L218" s="244"/>
      <c r="M218" s="245"/>
      <c r="N218" s="246"/>
      <c r="O218" s="246"/>
      <c r="P218" s="246"/>
      <c r="Q218" s="246"/>
      <c r="R218" s="246"/>
      <c r="S218" s="246"/>
      <c r="T218" s="247"/>
      <c r="AT218" s="248" t="s">
        <v>175</v>
      </c>
      <c r="AU218" s="248" t="s">
        <v>88</v>
      </c>
      <c r="AV218" s="236" t="s">
        <v>88</v>
      </c>
      <c r="AW218" s="236" t="s">
        <v>43</v>
      </c>
      <c r="AX218" s="236" t="s">
        <v>24</v>
      </c>
      <c r="AY218" s="248" t="s">
        <v>164</v>
      </c>
    </row>
    <row r="219" s="30" customFormat="true" ht="22.5" hidden="false" customHeight="true" outlineLevel="0" collapsed="false">
      <c r="B219" s="31"/>
      <c r="C219" s="221" t="s">
        <v>393</v>
      </c>
      <c r="D219" s="221" t="s">
        <v>165</v>
      </c>
      <c r="E219" s="222" t="s">
        <v>1049</v>
      </c>
      <c r="F219" s="223" t="s">
        <v>1050</v>
      </c>
      <c r="G219" s="224" t="s">
        <v>210</v>
      </c>
      <c r="H219" s="225" t="n">
        <v>6</v>
      </c>
      <c r="I219" s="226"/>
      <c r="J219" s="227" t="n">
        <f aca="false">ROUND(I219*H219,2)</f>
        <v>0</v>
      </c>
      <c r="K219" s="223" t="s">
        <v>169</v>
      </c>
      <c r="L219" s="57"/>
      <c r="M219" s="228"/>
      <c r="N219" s="229" t="s">
        <v>50</v>
      </c>
      <c r="O219" s="32"/>
      <c r="P219" s="230" t="n">
        <f aca="false">O219*H219</f>
        <v>0</v>
      </c>
      <c r="Q219" s="230" t="n">
        <v>0</v>
      </c>
      <c r="R219" s="230" t="n">
        <f aca="false">Q219*H219</f>
        <v>0</v>
      </c>
      <c r="S219" s="230" t="n">
        <v>0.00348</v>
      </c>
      <c r="T219" s="231" t="n">
        <f aca="false">S219*H219</f>
        <v>0.02088</v>
      </c>
      <c r="AR219" s="10" t="s">
        <v>294</v>
      </c>
      <c r="AT219" s="10" t="s">
        <v>165</v>
      </c>
      <c r="AU219" s="10" t="s">
        <v>88</v>
      </c>
      <c r="AY219" s="10" t="s">
        <v>164</v>
      </c>
      <c r="BE219" s="232" t="n">
        <f aca="false">IF(N219="základní",J219,0)</f>
        <v>0</v>
      </c>
      <c r="BF219" s="232" t="n">
        <f aca="false">IF(N219="snížená",J219,0)</f>
        <v>0</v>
      </c>
      <c r="BG219" s="232" t="n">
        <f aca="false">IF(N219="zákl. přenesená",J219,0)</f>
        <v>0</v>
      </c>
      <c r="BH219" s="232" t="n">
        <f aca="false">IF(N219="sníž. přenesená",J219,0)</f>
        <v>0</v>
      </c>
      <c r="BI219" s="232" t="n">
        <f aca="false">IF(N219="nulová",J219,0)</f>
        <v>0</v>
      </c>
      <c r="BJ219" s="10" t="s">
        <v>24</v>
      </c>
      <c r="BK219" s="232" t="n">
        <f aca="false">ROUND(I219*H219,2)</f>
        <v>0</v>
      </c>
      <c r="BL219" s="10" t="s">
        <v>294</v>
      </c>
      <c r="BM219" s="10" t="s">
        <v>1051</v>
      </c>
    </row>
    <row r="220" s="30" customFormat="true" ht="27" hidden="false" customHeight="false" outlineLevel="0" collapsed="false">
      <c r="B220" s="31"/>
      <c r="C220" s="59"/>
      <c r="D220" s="233" t="s">
        <v>111</v>
      </c>
      <c r="E220" s="59"/>
      <c r="F220" s="234" t="s">
        <v>1043</v>
      </c>
      <c r="G220" s="59"/>
      <c r="H220" s="59"/>
      <c r="I220" s="188"/>
      <c r="J220" s="59"/>
      <c r="K220" s="59"/>
      <c r="L220" s="57"/>
      <c r="M220" s="235"/>
      <c r="N220" s="32"/>
      <c r="O220" s="32"/>
      <c r="P220" s="32"/>
      <c r="Q220" s="32"/>
      <c r="R220" s="32"/>
      <c r="S220" s="32"/>
      <c r="T220" s="79"/>
      <c r="AT220" s="10" t="s">
        <v>111</v>
      </c>
      <c r="AU220" s="10" t="s">
        <v>88</v>
      </c>
    </row>
    <row r="221" s="236" customFormat="true" ht="13.5" hidden="false" customHeight="false" outlineLevel="0" collapsed="false">
      <c r="B221" s="237"/>
      <c r="C221" s="238"/>
      <c r="D221" s="239" t="s">
        <v>175</v>
      </c>
      <c r="E221" s="240"/>
      <c r="F221" s="241" t="s">
        <v>1052</v>
      </c>
      <c r="G221" s="238"/>
      <c r="H221" s="242" t="n">
        <v>6</v>
      </c>
      <c r="I221" s="243"/>
      <c r="J221" s="238"/>
      <c r="K221" s="238"/>
      <c r="L221" s="244"/>
      <c r="M221" s="245"/>
      <c r="N221" s="246"/>
      <c r="O221" s="246"/>
      <c r="P221" s="246"/>
      <c r="Q221" s="246"/>
      <c r="R221" s="246"/>
      <c r="S221" s="246"/>
      <c r="T221" s="247"/>
      <c r="AT221" s="248" t="s">
        <v>175</v>
      </c>
      <c r="AU221" s="248" t="s">
        <v>88</v>
      </c>
      <c r="AV221" s="236" t="s">
        <v>88</v>
      </c>
      <c r="AW221" s="236" t="s">
        <v>43</v>
      </c>
      <c r="AX221" s="236" t="s">
        <v>24</v>
      </c>
      <c r="AY221" s="248" t="s">
        <v>164</v>
      </c>
    </row>
    <row r="222" s="30" customFormat="true" ht="31.5" hidden="false" customHeight="true" outlineLevel="0" collapsed="false">
      <c r="B222" s="31"/>
      <c r="C222" s="221" t="s">
        <v>400</v>
      </c>
      <c r="D222" s="221" t="s">
        <v>165</v>
      </c>
      <c r="E222" s="222" t="s">
        <v>1053</v>
      </c>
      <c r="F222" s="223" t="s">
        <v>1054</v>
      </c>
      <c r="G222" s="224" t="s">
        <v>210</v>
      </c>
      <c r="H222" s="225" t="n">
        <v>8.4</v>
      </c>
      <c r="I222" s="226"/>
      <c r="J222" s="227" t="n">
        <f aca="false">ROUND(I222*H222,2)</f>
        <v>0</v>
      </c>
      <c r="K222" s="223" t="s">
        <v>169</v>
      </c>
      <c r="L222" s="57"/>
      <c r="M222" s="228"/>
      <c r="N222" s="229" t="s">
        <v>50</v>
      </c>
      <c r="O222" s="32"/>
      <c r="P222" s="230" t="n">
        <f aca="false">O222*H222</f>
        <v>0</v>
      </c>
      <c r="Q222" s="230" t="n">
        <v>0.0006536</v>
      </c>
      <c r="R222" s="230" t="n">
        <f aca="false">Q222*H222</f>
        <v>0.00549024</v>
      </c>
      <c r="S222" s="230" t="n">
        <v>0</v>
      </c>
      <c r="T222" s="231" t="n">
        <f aca="false">S222*H222</f>
        <v>0</v>
      </c>
      <c r="AR222" s="10" t="s">
        <v>294</v>
      </c>
      <c r="AT222" s="10" t="s">
        <v>165</v>
      </c>
      <c r="AU222" s="10" t="s">
        <v>88</v>
      </c>
      <c r="AY222" s="10" t="s">
        <v>164</v>
      </c>
      <c r="BE222" s="232" t="n">
        <f aca="false">IF(N222="základní",J222,0)</f>
        <v>0</v>
      </c>
      <c r="BF222" s="232" t="n">
        <f aca="false">IF(N222="snížená",J222,0)</f>
        <v>0</v>
      </c>
      <c r="BG222" s="232" t="n">
        <f aca="false">IF(N222="zákl. přenesená",J222,0)</f>
        <v>0</v>
      </c>
      <c r="BH222" s="232" t="n">
        <f aca="false">IF(N222="sníž. přenesená",J222,0)</f>
        <v>0</v>
      </c>
      <c r="BI222" s="232" t="n">
        <f aca="false">IF(N222="nulová",J222,0)</f>
        <v>0</v>
      </c>
      <c r="BJ222" s="10" t="s">
        <v>24</v>
      </c>
      <c r="BK222" s="232" t="n">
        <f aca="false">ROUND(I222*H222,2)</f>
        <v>0</v>
      </c>
      <c r="BL222" s="10" t="s">
        <v>294</v>
      </c>
      <c r="BM222" s="10" t="s">
        <v>1055</v>
      </c>
    </row>
    <row r="223" s="30" customFormat="true" ht="40.5" hidden="false" customHeight="false" outlineLevel="0" collapsed="false">
      <c r="B223" s="31"/>
      <c r="C223" s="59"/>
      <c r="D223" s="239" t="s">
        <v>111</v>
      </c>
      <c r="E223" s="59"/>
      <c r="F223" s="287" t="s">
        <v>1056</v>
      </c>
      <c r="G223" s="59"/>
      <c r="H223" s="59"/>
      <c r="I223" s="188"/>
      <c r="J223" s="59"/>
      <c r="K223" s="59"/>
      <c r="L223" s="57"/>
      <c r="M223" s="235"/>
      <c r="N223" s="32"/>
      <c r="O223" s="32"/>
      <c r="P223" s="32"/>
      <c r="Q223" s="32"/>
      <c r="R223" s="32"/>
      <c r="S223" s="32"/>
      <c r="T223" s="79"/>
      <c r="AT223" s="10" t="s">
        <v>111</v>
      </c>
      <c r="AU223" s="10" t="s">
        <v>88</v>
      </c>
    </row>
    <row r="224" s="30" customFormat="true" ht="44.25" hidden="false" customHeight="true" outlineLevel="0" collapsed="false">
      <c r="B224" s="31"/>
      <c r="C224" s="221" t="s">
        <v>405</v>
      </c>
      <c r="D224" s="221" t="s">
        <v>165</v>
      </c>
      <c r="E224" s="222" t="s">
        <v>1057</v>
      </c>
      <c r="F224" s="223" t="s">
        <v>1058</v>
      </c>
      <c r="G224" s="224" t="s">
        <v>168</v>
      </c>
      <c r="H224" s="225" t="n">
        <v>23.04</v>
      </c>
      <c r="I224" s="226"/>
      <c r="J224" s="227" t="n">
        <f aca="false">ROUND(I224*H224,2)</f>
        <v>0</v>
      </c>
      <c r="K224" s="223" t="s">
        <v>169</v>
      </c>
      <c r="L224" s="57"/>
      <c r="M224" s="228"/>
      <c r="N224" s="229" t="s">
        <v>50</v>
      </c>
      <c r="O224" s="32"/>
      <c r="P224" s="230" t="n">
        <f aca="false">O224*H224</f>
        <v>0</v>
      </c>
      <c r="Q224" s="230" t="n">
        <v>0.0068423</v>
      </c>
      <c r="R224" s="230" t="n">
        <f aca="false">Q224*H224</f>
        <v>0.157646592</v>
      </c>
      <c r="S224" s="230" t="n">
        <v>0</v>
      </c>
      <c r="T224" s="231" t="n">
        <f aca="false">S224*H224</f>
        <v>0</v>
      </c>
      <c r="AR224" s="10" t="s">
        <v>294</v>
      </c>
      <c r="AT224" s="10" t="s">
        <v>165</v>
      </c>
      <c r="AU224" s="10" t="s">
        <v>88</v>
      </c>
      <c r="AY224" s="10" t="s">
        <v>164</v>
      </c>
      <c r="BE224" s="232" t="n">
        <f aca="false">IF(N224="základní",J224,0)</f>
        <v>0</v>
      </c>
      <c r="BF224" s="232" t="n">
        <f aca="false">IF(N224="snížená",J224,0)</f>
        <v>0</v>
      </c>
      <c r="BG224" s="232" t="n">
        <f aca="false">IF(N224="zákl. přenesená",J224,0)</f>
        <v>0</v>
      </c>
      <c r="BH224" s="232" t="n">
        <f aca="false">IF(N224="sníž. přenesená",J224,0)</f>
        <v>0</v>
      </c>
      <c r="BI224" s="232" t="n">
        <f aca="false">IF(N224="nulová",J224,0)</f>
        <v>0</v>
      </c>
      <c r="BJ224" s="10" t="s">
        <v>24</v>
      </c>
      <c r="BK224" s="232" t="n">
        <f aca="false">ROUND(I224*H224,2)</f>
        <v>0</v>
      </c>
      <c r="BL224" s="10" t="s">
        <v>294</v>
      </c>
      <c r="BM224" s="10" t="s">
        <v>1059</v>
      </c>
    </row>
    <row r="225" s="30" customFormat="true" ht="27" hidden="false" customHeight="false" outlineLevel="0" collapsed="false">
      <c r="B225" s="31"/>
      <c r="C225" s="59"/>
      <c r="D225" s="233" t="s">
        <v>111</v>
      </c>
      <c r="E225" s="59"/>
      <c r="F225" s="234" t="s">
        <v>1043</v>
      </c>
      <c r="G225" s="59"/>
      <c r="H225" s="59"/>
      <c r="I225" s="188"/>
      <c r="J225" s="59"/>
      <c r="K225" s="59"/>
      <c r="L225" s="57"/>
      <c r="M225" s="235"/>
      <c r="N225" s="32"/>
      <c r="O225" s="32"/>
      <c r="P225" s="32"/>
      <c r="Q225" s="32"/>
      <c r="R225" s="32"/>
      <c r="S225" s="32"/>
      <c r="T225" s="79"/>
      <c r="AT225" s="10" t="s">
        <v>111</v>
      </c>
      <c r="AU225" s="10" t="s">
        <v>88</v>
      </c>
    </row>
    <row r="226" s="236" customFormat="true" ht="13.5" hidden="false" customHeight="false" outlineLevel="0" collapsed="false">
      <c r="B226" s="237"/>
      <c r="C226" s="238"/>
      <c r="D226" s="239" t="s">
        <v>175</v>
      </c>
      <c r="E226" s="240"/>
      <c r="F226" s="241" t="s">
        <v>1060</v>
      </c>
      <c r="G226" s="238"/>
      <c r="H226" s="242" t="n">
        <v>23.04</v>
      </c>
      <c r="I226" s="243"/>
      <c r="J226" s="238"/>
      <c r="K226" s="238"/>
      <c r="L226" s="244"/>
      <c r="M226" s="245"/>
      <c r="N226" s="246"/>
      <c r="O226" s="246"/>
      <c r="P226" s="246"/>
      <c r="Q226" s="246"/>
      <c r="R226" s="246"/>
      <c r="S226" s="246"/>
      <c r="T226" s="247"/>
      <c r="AT226" s="248" t="s">
        <v>175</v>
      </c>
      <c r="AU226" s="248" t="s">
        <v>88</v>
      </c>
      <c r="AV226" s="236" t="s">
        <v>88</v>
      </c>
      <c r="AW226" s="236" t="s">
        <v>43</v>
      </c>
      <c r="AX226" s="236" t="s">
        <v>24</v>
      </c>
      <c r="AY226" s="248" t="s">
        <v>164</v>
      </c>
    </row>
    <row r="227" s="30" customFormat="true" ht="31.5" hidden="false" customHeight="true" outlineLevel="0" collapsed="false">
      <c r="B227" s="31"/>
      <c r="C227" s="221" t="s">
        <v>410</v>
      </c>
      <c r="D227" s="221" t="s">
        <v>165</v>
      </c>
      <c r="E227" s="222" t="s">
        <v>1061</v>
      </c>
      <c r="F227" s="223" t="s">
        <v>1062</v>
      </c>
      <c r="G227" s="224" t="s">
        <v>210</v>
      </c>
      <c r="H227" s="225" t="n">
        <v>21.36</v>
      </c>
      <c r="I227" s="226"/>
      <c r="J227" s="227" t="n">
        <f aca="false">ROUND(I227*H227,2)</f>
        <v>0</v>
      </c>
      <c r="K227" s="223" t="s">
        <v>169</v>
      </c>
      <c r="L227" s="57"/>
      <c r="M227" s="228"/>
      <c r="N227" s="229" t="s">
        <v>50</v>
      </c>
      <c r="O227" s="32"/>
      <c r="P227" s="230" t="n">
        <f aca="false">O227*H227</f>
        <v>0</v>
      </c>
      <c r="Q227" s="230" t="n">
        <v>0.00297296</v>
      </c>
      <c r="R227" s="230" t="n">
        <f aca="false">Q227*H227</f>
        <v>0.0635024256</v>
      </c>
      <c r="S227" s="230" t="n">
        <v>0</v>
      </c>
      <c r="T227" s="231" t="n">
        <f aca="false">S227*H227</f>
        <v>0</v>
      </c>
      <c r="AR227" s="10" t="s">
        <v>294</v>
      </c>
      <c r="AT227" s="10" t="s">
        <v>165</v>
      </c>
      <c r="AU227" s="10" t="s">
        <v>88</v>
      </c>
      <c r="AY227" s="10" t="s">
        <v>164</v>
      </c>
      <c r="BE227" s="232" t="n">
        <f aca="false">IF(N227="základní",J227,0)</f>
        <v>0</v>
      </c>
      <c r="BF227" s="232" t="n">
        <f aca="false">IF(N227="snížená",J227,0)</f>
        <v>0</v>
      </c>
      <c r="BG227" s="232" t="n">
        <f aca="false">IF(N227="zákl. přenesená",J227,0)</f>
        <v>0</v>
      </c>
      <c r="BH227" s="232" t="n">
        <f aca="false">IF(N227="sníž. přenesená",J227,0)</f>
        <v>0</v>
      </c>
      <c r="BI227" s="232" t="n">
        <f aca="false">IF(N227="nulová",J227,0)</f>
        <v>0</v>
      </c>
      <c r="BJ227" s="10" t="s">
        <v>24</v>
      </c>
      <c r="BK227" s="232" t="n">
        <f aca="false">ROUND(I227*H227,2)</f>
        <v>0</v>
      </c>
      <c r="BL227" s="10" t="s">
        <v>294</v>
      </c>
      <c r="BM227" s="10" t="s">
        <v>1063</v>
      </c>
    </row>
    <row r="228" s="30" customFormat="true" ht="54" hidden="false" customHeight="false" outlineLevel="0" collapsed="false">
      <c r="B228" s="31"/>
      <c r="C228" s="59"/>
      <c r="D228" s="233" t="s">
        <v>172</v>
      </c>
      <c r="E228" s="59"/>
      <c r="F228" s="234" t="s">
        <v>1064</v>
      </c>
      <c r="G228" s="59"/>
      <c r="H228" s="59"/>
      <c r="I228" s="188"/>
      <c r="J228" s="59"/>
      <c r="K228" s="59"/>
      <c r="L228" s="57"/>
      <c r="M228" s="235"/>
      <c r="N228" s="32"/>
      <c r="O228" s="32"/>
      <c r="P228" s="32"/>
      <c r="Q228" s="32"/>
      <c r="R228" s="32"/>
      <c r="S228" s="32"/>
      <c r="T228" s="79"/>
      <c r="AT228" s="10" t="s">
        <v>172</v>
      </c>
      <c r="AU228" s="10" t="s">
        <v>88</v>
      </c>
    </row>
    <row r="229" s="30" customFormat="true" ht="27" hidden="false" customHeight="false" outlineLevel="0" collapsed="false">
      <c r="B229" s="31"/>
      <c r="C229" s="59"/>
      <c r="D229" s="233" t="s">
        <v>111</v>
      </c>
      <c r="E229" s="59"/>
      <c r="F229" s="234" t="s">
        <v>1043</v>
      </c>
      <c r="G229" s="59"/>
      <c r="H229" s="59"/>
      <c r="I229" s="188"/>
      <c r="J229" s="59"/>
      <c r="K229" s="59"/>
      <c r="L229" s="57"/>
      <c r="M229" s="235"/>
      <c r="N229" s="32"/>
      <c r="O229" s="32"/>
      <c r="P229" s="32"/>
      <c r="Q229" s="32"/>
      <c r="R229" s="32"/>
      <c r="S229" s="32"/>
      <c r="T229" s="79"/>
      <c r="AT229" s="10" t="s">
        <v>111</v>
      </c>
      <c r="AU229" s="10" t="s">
        <v>88</v>
      </c>
    </row>
    <row r="230" s="236" customFormat="true" ht="13.5" hidden="false" customHeight="false" outlineLevel="0" collapsed="false">
      <c r="B230" s="237"/>
      <c r="C230" s="238"/>
      <c r="D230" s="239" t="s">
        <v>175</v>
      </c>
      <c r="E230" s="240"/>
      <c r="F230" s="241" t="s">
        <v>1065</v>
      </c>
      <c r="G230" s="238"/>
      <c r="H230" s="242" t="n">
        <v>21.36</v>
      </c>
      <c r="I230" s="243"/>
      <c r="J230" s="238"/>
      <c r="K230" s="238"/>
      <c r="L230" s="244"/>
      <c r="M230" s="245"/>
      <c r="N230" s="246"/>
      <c r="O230" s="246"/>
      <c r="P230" s="246"/>
      <c r="Q230" s="246"/>
      <c r="R230" s="246"/>
      <c r="S230" s="246"/>
      <c r="T230" s="247"/>
      <c r="AT230" s="248" t="s">
        <v>175</v>
      </c>
      <c r="AU230" s="248" t="s">
        <v>88</v>
      </c>
      <c r="AV230" s="236" t="s">
        <v>88</v>
      </c>
      <c r="AW230" s="236" t="s">
        <v>43</v>
      </c>
      <c r="AX230" s="236" t="s">
        <v>24</v>
      </c>
      <c r="AY230" s="248" t="s">
        <v>164</v>
      </c>
    </row>
    <row r="231" s="30" customFormat="true" ht="22.5" hidden="false" customHeight="true" outlineLevel="0" collapsed="false">
      <c r="B231" s="31"/>
      <c r="C231" s="221" t="s">
        <v>879</v>
      </c>
      <c r="D231" s="221" t="s">
        <v>165</v>
      </c>
      <c r="E231" s="222" t="s">
        <v>1066</v>
      </c>
      <c r="F231" s="223" t="s">
        <v>1067</v>
      </c>
      <c r="G231" s="224" t="s">
        <v>210</v>
      </c>
      <c r="H231" s="225" t="n">
        <v>6</v>
      </c>
      <c r="I231" s="226"/>
      <c r="J231" s="227" t="n">
        <f aca="false">ROUND(I231*H231,2)</f>
        <v>0</v>
      </c>
      <c r="K231" s="223" t="s">
        <v>169</v>
      </c>
      <c r="L231" s="57"/>
      <c r="M231" s="228"/>
      <c r="N231" s="229" t="s">
        <v>50</v>
      </c>
      <c r="O231" s="32"/>
      <c r="P231" s="230" t="n">
        <f aca="false">O231*H231</f>
        <v>0</v>
      </c>
      <c r="Q231" s="230" t="n">
        <v>0.0039608</v>
      </c>
      <c r="R231" s="230" t="n">
        <f aca="false">Q231*H231</f>
        <v>0.0237648</v>
      </c>
      <c r="S231" s="230" t="n">
        <v>0</v>
      </c>
      <c r="T231" s="231" t="n">
        <f aca="false">S231*H231</f>
        <v>0</v>
      </c>
      <c r="AR231" s="10" t="s">
        <v>294</v>
      </c>
      <c r="AT231" s="10" t="s">
        <v>165</v>
      </c>
      <c r="AU231" s="10" t="s">
        <v>88</v>
      </c>
      <c r="AY231" s="10" t="s">
        <v>164</v>
      </c>
      <c r="BE231" s="232" t="n">
        <f aca="false">IF(N231="základní",J231,0)</f>
        <v>0</v>
      </c>
      <c r="BF231" s="232" t="n">
        <f aca="false">IF(N231="snížená",J231,0)</f>
        <v>0</v>
      </c>
      <c r="BG231" s="232" t="n">
        <f aca="false">IF(N231="zákl. přenesená",J231,0)</f>
        <v>0</v>
      </c>
      <c r="BH231" s="232" t="n">
        <f aca="false">IF(N231="sníž. přenesená",J231,0)</f>
        <v>0</v>
      </c>
      <c r="BI231" s="232" t="n">
        <f aca="false">IF(N231="nulová",J231,0)</f>
        <v>0</v>
      </c>
      <c r="BJ231" s="10" t="s">
        <v>24</v>
      </c>
      <c r="BK231" s="232" t="n">
        <f aca="false">ROUND(I231*H231,2)</f>
        <v>0</v>
      </c>
      <c r="BL231" s="10" t="s">
        <v>294</v>
      </c>
      <c r="BM231" s="10" t="s">
        <v>1068</v>
      </c>
    </row>
    <row r="232" s="30" customFormat="true" ht="54" hidden="false" customHeight="false" outlineLevel="0" collapsed="false">
      <c r="B232" s="31"/>
      <c r="C232" s="59"/>
      <c r="D232" s="233" t="s">
        <v>172</v>
      </c>
      <c r="E232" s="59"/>
      <c r="F232" s="234" t="s">
        <v>1064</v>
      </c>
      <c r="G232" s="59"/>
      <c r="H232" s="59"/>
      <c r="I232" s="188"/>
      <c r="J232" s="59"/>
      <c r="K232" s="59"/>
      <c r="L232" s="57"/>
      <c r="M232" s="235"/>
      <c r="N232" s="32"/>
      <c r="O232" s="32"/>
      <c r="P232" s="32"/>
      <c r="Q232" s="32"/>
      <c r="R232" s="32"/>
      <c r="S232" s="32"/>
      <c r="T232" s="79"/>
      <c r="AT232" s="10" t="s">
        <v>172</v>
      </c>
      <c r="AU232" s="10" t="s">
        <v>88</v>
      </c>
    </row>
    <row r="233" s="30" customFormat="true" ht="27" hidden="false" customHeight="false" outlineLevel="0" collapsed="false">
      <c r="B233" s="31"/>
      <c r="C233" s="59"/>
      <c r="D233" s="233" t="s">
        <v>111</v>
      </c>
      <c r="E233" s="59"/>
      <c r="F233" s="234" t="s">
        <v>1043</v>
      </c>
      <c r="G233" s="59"/>
      <c r="H233" s="59"/>
      <c r="I233" s="188"/>
      <c r="J233" s="59"/>
      <c r="K233" s="59"/>
      <c r="L233" s="57"/>
      <c r="M233" s="235"/>
      <c r="N233" s="32"/>
      <c r="O233" s="32"/>
      <c r="P233" s="32"/>
      <c r="Q233" s="32"/>
      <c r="R233" s="32"/>
      <c r="S233" s="32"/>
      <c r="T233" s="79"/>
      <c r="AT233" s="10" t="s">
        <v>111</v>
      </c>
      <c r="AU233" s="10" t="s">
        <v>88</v>
      </c>
    </row>
    <row r="234" s="236" customFormat="true" ht="13.5" hidden="false" customHeight="false" outlineLevel="0" collapsed="false">
      <c r="B234" s="237"/>
      <c r="C234" s="238"/>
      <c r="D234" s="239" t="s">
        <v>175</v>
      </c>
      <c r="E234" s="240"/>
      <c r="F234" s="241" t="s">
        <v>1069</v>
      </c>
      <c r="G234" s="238"/>
      <c r="H234" s="242" t="n">
        <v>6</v>
      </c>
      <c r="I234" s="243"/>
      <c r="J234" s="238"/>
      <c r="K234" s="238"/>
      <c r="L234" s="244"/>
      <c r="M234" s="245"/>
      <c r="N234" s="246"/>
      <c r="O234" s="246"/>
      <c r="P234" s="246"/>
      <c r="Q234" s="246"/>
      <c r="R234" s="246"/>
      <c r="S234" s="246"/>
      <c r="T234" s="247"/>
      <c r="AT234" s="248" t="s">
        <v>175</v>
      </c>
      <c r="AU234" s="248" t="s">
        <v>88</v>
      </c>
      <c r="AV234" s="236" t="s">
        <v>88</v>
      </c>
      <c r="AW234" s="236" t="s">
        <v>43</v>
      </c>
      <c r="AX234" s="236" t="s">
        <v>24</v>
      </c>
      <c r="AY234" s="248" t="s">
        <v>164</v>
      </c>
    </row>
    <row r="235" s="30" customFormat="true" ht="22.5" hidden="false" customHeight="true" outlineLevel="0" collapsed="false">
      <c r="B235" s="31"/>
      <c r="C235" s="221" t="s">
        <v>415</v>
      </c>
      <c r="D235" s="221" t="s">
        <v>165</v>
      </c>
      <c r="E235" s="222" t="s">
        <v>1070</v>
      </c>
      <c r="F235" s="223" t="s">
        <v>1071</v>
      </c>
      <c r="G235" s="224" t="s">
        <v>210</v>
      </c>
      <c r="H235" s="225" t="n">
        <v>7.2</v>
      </c>
      <c r="I235" s="226"/>
      <c r="J235" s="227" t="n">
        <f aca="false">ROUND(I235*H235,2)</f>
        <v>0</v>
      </c>
      <c r="K235" s="223" t="s">
        <v>169</v>
      </c>
      <c r="L235" s="57"/>
      <c r="M235" s="228"/>
      <c r="N235" s="229" t="s">
        <v>50</v>
      </c>
      <c r="O235" s="32"/>
      <c r="P235" s="230" t="n">
        <f aca="false">O235*H235</f>
        <v>0</v>
      </c>
      <c r="Q235" s="230" t="n">
        <v>0</v>
      </c>
      <c r="R235" s="230" t="n">
        <f aca="false">Q235*H235</f>
        <v>0</v>
      </c>
      <c r="S235" s="230" t="n">
        <v>0</v>
      </c>
      <c r="T235" s="231" t="n">
        <f aca="false">S235*H235</f>
        <v>0</v>
      </c>
      <c r="AR235" s="10" t="s">
        <v>294</v>
      </c>
      <c r="AT235" s="10" t="s">
        <v>165</v>
      </c>
      <c r="AU235" s="10" t="s">
        <v>88</v>
      </c>
      <c r="AY235" s="10" t="s">
        <v>164</v>
      </c>
      <c r="BE235" s="232" t="n">
        <f aca="false">IF(N235="základní",J235,0)</f>
        <v>0</v>
      </c>
      <c r="BF235" s="232" t="n">
        <f aca="false">IF(N235="snížená",J235,0)</f>
        <v>0</v>
      </c>
      <c r="BG235" s="232" t="n">
        <f aca="false">IF(N235="zákl. přenesená",J235,0)</f>
        <v>0</v>
      </c>
      <c r="BH235" s="232" t="n">
        <f aca="false">IF(N235="sníž. přenesená",J235,0)</f>
        <v>0</v>
      </c>
      <c r="BI235" s="232" t="n">
        <f aca="false">IF(N235="nulová",J235,0)</f>
        <v>0</v>
      </c>
      <c r="BJ235" s="10" t="s">
        <v>24</v>
      </c>
      <c r="BK235" s="232" t="n">
        <f aca="false">ROUND(I235*H235,2)</f>
        <v>0</v>
      </c>
      <c r="BL235" s="10" t="s">
        <v>294</v>
      </c>
      <c r="BM235" s="10" t="s">
        <v>1072</v>
      </c>
    </row>
    <row r="236" s="30" customFormat="true" ht="27" hidden="false" customHeight="false" outlineLevel="0" collapsed="false">
      <c r="B236" s="31"/>
      <c r="C236" s="59"/>
      <c r="D236" s="233" t="s">
        <v>111</v>
      </c>
      <c r="E236" s="59"/>
      <c r="F236" s="234" t="s">
        <v>1043</v>
      </c>
      <c r="G236" s="59"/>
      <c r="H236" s="59"/>
      <c r="I236" s="188"/>
      <c r="J236" s="59"/>
      <c r="K236" s="59"/>
      <c r="L236" s="57"/>
      <c r="M236" s="235"/>
      <c r="N236" s="32"/>
      <c r="O236" s="32"/>
      <c r="P236" s="32"/>
      <c r="Q236" s="32"/>
      <c r="R236" s="32"/>
      <c r="S236" s="32"/>
      <c r="T236" s="79"/>
      <c r="AT236" s="10" t="s">
        <v>111</v>
      </c>
      <c r="AU236" s="10" t="s">
        <v>88</v>
      </c>
    </row>
    <row r="237" s="236" customFormat="true" ht="13.5" hidden="false" customHeight="false" outlineLevel="0" collapsed="false">
      <c r="B237" s="237"/>
      <c r="C237" s="238"/>
      <c r="D237" s="239" t="s">
        <v>175</v>
      </c>
      <c r="E237" s="240"/>
      <c r="F237" s="241" t="s">
        <v>1073</v>
      </c>
      <c r="G237" s="238"/>
      <c r="H237" s="242" t="n">
        <v>7.2</v>
      </c>
      <c r="I237" s="243"/>
      <c r="J237" s="238"/>
      <c r="K237" s="238"/>
      <c r="L237" s="244"/>
      <c r="M237" s="245"/>
      <c r="N237" s="246"/>
      <c r="O237" s="246"/>
      <c r="P237" s="246"/>
      <c r="Q237" s="246"/>
      <c r="R237" s="246"/>
      <c r="S237" s="246"/>
      <c r="T237" s="247"/>
      <c r="AT237" s="248" t="s">
        <v>175</v>
      </c>
      <c r="AU237" s="248" t="s">
        <v>88</v>
      </c>
      <c r="AV237" s="236" t="s">
        <v>88</v>
      </c>
      <c r="AW237" s="236" t="s">
        <v>43</v>
      </c>
      <c r="AX237" s="236" t="s">
        <v>24</v>
      </c>
      <c r="AY237" s="248" t="s">
        <v>164</v>
      </c>
    </row>
    <row r="238" s="30" customFormat="true" ht="22.5" hidden="false" customHeight="true" outlineLevel="0" collapsed="false">
      <c r="B238" s="31"/>
      <c r="C238" s="288" t="s">
        <v>428</v>
      </c>
      <c r="D238" s="288" t="s">
        <v>258</v>
      </c>
      <c r="E238" s="289" t="s">
        <v>1074</v>
      </c>
      <c r="F238" s="290" t="s">
        <v>1075</v>
      </c>
      <c r="G238" s="291" t="s">
        <v>210</v>
      </c>
      <c r="H238" s="292" t="n">
        <v>7.2</v>
      </c>
      <c r="I238" s="293"/>
      <c r="J238" s="294" t="n">
        <f aca="false">ROUND(I238*H238,2)</f>
        <v>0</v>
      </c>
      <c r="K238" s="290"/>
      <c r="L238" s="295"/>
      <c r="M238" s="296"/>
      <c r="N238" s="297" t="s">
        <v>50</v>
      </c>
      <c r="O238" s="32"/>
      <c r="P238" s="230" t="n">
        <f aca="false">O238*H238</f>
        <v>0</v>
      </c>
      <c r="Q238" s="230" t="n">
        <v>0.00164</v>
      </c>
      <c r="R238" s="230" t="n">
        <f aca="false">Q238*H238</f>
        <v>0.011808</v>
      </c>
      <c r="S238" s="230" t="n">
        <v>0</v>
      </c>
      <c r="T238" s="231" t="n">
        <f aca="false">S238*H238</f>
        <v>0</v>
      </c>
      <c r="AR238" s="10" t="s">
        <v>879</v>
      </c>
      <c r="AT238" s="10" t="s">
        <v>258</v>
      </c>
      <c r="AU238" s="10" t="s">
        <v>88</v>
      </c>
      <c r="AY238" s="10" t="s">
        <v>164</v>
      </c>
      <c r="BE238" s="232" t="n">
        <f aca="false">IF(N238="základní",J238,0)</f>
        <v>0</v>
      </c>
      <c r="BF238" s="232" t="n">
        <f aca="false">IF(N238="snížená",J238,0)</f>
        <v>0</v>
      </c>
      <c r="BG238" s="232" t="n">
        <f aca="false">IF(N238="zákl. přenesená",J238,0)</f>
        <v>0</v>
      </c>
      <c r="BH238" s="232" t="n">
        <f aca="false">IF(N238="sníž. přenesená",J238,0)</f>
        <v>0</v>
      </c>
      <c r="BI238" s="232" t="n">
        <f aca="false">IF(N238="nulová",J238,0)</f>
        <v>0</v>
      </c>
      <c r="BJ238" s="10" t="s">
        <v>24</v>
      </c>
      <c r="BK238" s="232" t="n">
        <f aca="false">ROUND(I238*H238,2)</f>
        <v>0</v>
      </c>
      <c r="BL238" s="10" t="s">
        <v>294</v>
      </c>
      <c r="BM238" s="10" t="s">
        <v>1076</v>
      </c>
    </row>
    <row r="239" s="30" customFormat="true" ht="40.5" hidden="false" customHeight="false" outlineLevel="0" collapsed="false">
      <c r="B239" s="31"/>
      <c r="C239" s="59"/>
      <c r="D239" s="239" t="s">
        <v>111</v>
      </c>
      <c r="E239" s="59"/>
      <c r="F239" s="287" t="s">
        <v>1077</v>
      </c>
      <c r="G239" s="59"/>
      <c r="H239" s="59"/>
      <c r="I239" s="188"/>
      <c r="J239" s="59"/>
      <c r="K239" s="59"/>
      <c r="L239" s="57"/>
      <c r="M239" s="235"/>
      <c r="N239" s="32"/>
      <c r="O239" s="32"/>
      <c r="P239" s="32"/>
      <c r="Q239" s="32"/>
      <c r="R239" s="32"/>
      <c r="S239" s="32"/>
      <c r="T239" s="79"/>
      <c r="AT239" s="10" t="s">
        <v>111</v>
      </c>
      <c r="AU239" s="10" t="s">
        <v>88</v>
      </c>
    </row>
    <row r="240" s="30" customFormat="true" ht="22.5" hidden="false" customHeight="true" outlineLevel="0" collapsed="false">
      <c r="B240" s="31"/>
      <c r="C240" s="221" t="s">
        <v>442</v>
      </c>
      <c r="D240" s="221" t="s">
        <v>165</v>
      </c>
      <c r="E240" s="222" t="s">
        <v>1078</v>
      </c>
      <c r="F240" s="223" t="s">
        <v>1079</v>
      </c>
      <c r="G240" s="224" t="s">
        <v>396</v>
      </c>
      <c r="H240" s="225" t="n">
        <v>12</v>
      </c>
      <c r="I240" s="226"/>
      <c r="J240" s="227" t="n">
        <f aca="false">ROUND(I240*H240,2)</f>
        <v>0</v>
      </c>
      <c r="K240" s="223" t="s">
        <v>169</v>
      </c>
      <c r="L240" s="57"/>
      <c r="M240" s="228"/>
      <c r="N240" s="229" t="s">
        <v>50</v>
      </c>
      <c r="O240" s="32"/>
      <c r="P240" s="230" t="n">
        <f aca="false">O240*H240</f>
        <v>0</v>
      </c>
      <c r="Q240" s="230" t="n">
        <v>0</v>
      </c>
      <c r="R240" s="230" t="n">
        <f aca="false">Q240*H240</f>
        <v>0</v>
      </c>
      <c r="S240" s="230" t="n">
        <v>0</v>
      </c>
      <c r="T240" s="231" t="n">
        <f aca="false">S240*H240</f>
        <v>0</v>
      </c>
      <c r="AR240" s="10" t="s">
        <v>294</v>
      </c>
      <c r="AT240" s="10" t="s">
        <v>165</v>
      </c>
      <c r="AU240" s="10" t="s">
        <v>88</v>
      </c>
      <c r="AY240" s="10" t="s">
        <v>164</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10" t="s">
        <v>24</v>
      </c>
      <c r="BK240" s="232" t="n">
        <f aca="false">ROUND(I240*H240,2)</f>
        <v>0</v>
      </c>
      <c r="BL240" s="10" t="s">
        <v>294</v>
      </c>
      <c r="BM240" s="10" t="s">
        <v>1080</v>
      </c>
    </row>
    <row r="241" s="30" customFormat="true" ht="27" hidden="false" customHeight="false" outlineLevel="0" collapsed="false">
      <c r="B241" s="31"/>
      <c r="C241" s="59"/>
      <c r="D241" s="233" t="s">
        <v>111</v>
      </c>
      <c r="E241" s="59"/>
      <c r="F241" s="234" t="s">
        <v>1043</v>
      </c>
      <c r="G241" s="59"/>
      <c r="H241" s="59"/>
      <c r="I241" s="188"/>
      <c r="J241" s="59"/>
      <c r="K241" s="59"/>
      <c r="L241" s="57"/>
      <c r="M241" s="235"/>
      <c r="N241" s="32"/>
      <c r="O241" s="32"/>
      <c r="P241" s="32"/>
      <c r="Q241" s="32"/>
      <c r="R241" s="32"/>
      <c r="S241" s="32"/>
      <c r="T241" s="79"/>
      <c r="AT241" s="10" t="s">
        <v>111</v>
      </c>
      <c r="AU241" s="10" t="s">
        <v>88</v>
      </c>
    </row>
    <row r="242" s="236" customFormat="true" ht="13.5" hidden="false" customHeight="false" outlineLevel="0" collapsed="false">
      <c r="B242" s="237"/>
      <c r="C242" s="238"/>
      <c r="D242" s="239" t="s">
        <v>175</v>
      </c>
      <c r="E242" s="240"/>
      <c r="F242" s="241" t="s">
        <v>1081</v>
      </c>
      <c r="G242" s="238"/>
      <c r="H242" s="242" t="n">
        <v>12</v>
      </c>
      <c r="I242" s="243"/>
      <c r="J242" s="238"/>
      <c r="K242" s="238"/>
      <c r="L242" s="244"/>
      <c r="M242" s="245"/>
      <c r="N242" s="246"/>
      <c r="O242" s="246"/>
      <c r="P242" s="246"/>
      <c r="Q242" s="246"/>
      <c r="R242" s="246"/>
      <c r="S242" s="246"/>
      <c r="T242" s="247"/>
      <c r="AT242" s="248" t="s">
        <v>175</v>
      </c>
      <c r="AU242" s="248" t="s">
        <v>88</v>
      </c>
      <c r="AV242" s="236" t="s">
        <v>88</v>
      </c>
      <c r="AW242" s="236" t="s">
        <v>43</v>
      </c>
      <c r="AX242" s="236" t="s">
        <v>24</v>
      </c>
      <c r="AY242" s="248" t="s">
        <v>164</v>
      </c>
    </row>
    <row r="243" s="30" customFormat="true" ht="22.5" hidden="false" customHeight="true" outlineLevel="0" collapsed="false">
      <c r="B243" s="31"/>
      <c r="C243" s="288" t="s">
        <v>448</v>
      </c>
      <c r="D243" s="288" t="s">
        <v>258</v>
      </c>
      <c r="E243" s="289" t="s">
        <v>1082</v>
      </c>
      <c r="F243" s="290" t="s">
        <v>1083</v>
      </c>
      <c r="G243" s="291" t="s">
        <v>396</v>
      </c>
      <c r="H243" s="292" t="n">
        <v>12</v>
      </c>
      <c r="I243" s="293"/>
      <c r="J243" s="294" t="n">
        <f aca="false">ROUND(I243*H243,2)</f>
        <v>0</v>
      </c>
      <c r="K243" s="290"/>
      <c r="L243" s="295"/>
      <c r="M243" s="296"/>
      <c r="N243" s="297" t="s">
        <v>50</v>
      </c>
      <c r="O243" s="32"/>
      <c r="P243" s="230" t="n">
        <f aca="false">O243*H243</f>
        <v>0</v>
      </c>
      <c r="Q243" s="230" t="n">
        <v>0.00025</v>
      </c>
      <c r="R243" s="230" t="n">
        <f aca="false">Q243*H243</f>
        <v>0.003</v>
      </c>
      <c r="S243" s="230" t="n">
        <v>0</v>
      </c>
      <c r="T243" s="231" t="n">
        <f aca="false">S243*H243</f>
        <v>0</v>
      </c>
      <c r="AR243" s="10" t="s">
        <v>879</v>
      </c>
      <c r="AT243" s="10" t="s">
        <v>258</v>
      </c>
      <c r="AU243" s="10" t="s">
        <v>88</v>
      </c>
      <c r="AY243" s="10" t="s">
        <v>164</v>
      </c>
      <c r="BE243" s="232" t="n">
        <f aca="false">IF(N243="základní",J243,0)</f>
        <v>0</v>
      </c>
      <c r="BF243" s="232" t="n">
        <f aca="false">IF(N243="snížená",J243,0)</f>
        <v>0</v>
      </c>
      <c r="BG243" s="232" t="n">
        <f aca="false">IF(N243="zákl. přenesená",J243,0)</f>
        <v>0</v>
      </c>
      <c r="BH243" s="232" t="n">
        <f aca="false">IF(N243="sníž. přenesená",J243,0)</f>
        <v>0</v>
      </c>
      <c r="BI243" s="232" t="n">
        <f aca="false">IF(N243="nulová",J243,0)</f>
        <v>0</v>
      </c>
      <c r="BJ243" s="10" t="s">
        <v>24</v>
      </c>
      <c r="BK243" s="232" t="n">
        <f aca="false">ROUND(I243*H243,2)</f>
        <v>0</v>
      </c>
      <c r="BL243" s="10" t="s">
        <v>294</v>
      </c>
      <c r="BM243" s="10" t="s">
        <v>1084</v>
      </c>
    </row>
    <row r="244" s="30" customFormat="true" ht="27" hidden="false" customHeight="false" outlineLevel="0" collapsed="false">
      <c r="B244" s="31"/>
      <c r="C244" s="59"/>
      <c r="D244" s="239" t="s">
        <v>111</v>
      </c>
      <c r="E244" s="59"/>
      <c r="F244" s="287" t="s">
        <v>1043</v>
      </c>
      <c r="G244" s="59"/>
      <c r="H244" s="59"/>
      <c r="I244" s="188"/>
      <c r="J244" s="59"/>
      <c r="K244" s="59"/>
      <c r="L244" s="57"/>
      <c r="M244" s="235"/>
      <c r="N244" s="32"/>
      <c r="O244" s="32"/>
      <c r="P244" s="32"/>
      <c r="Q244" s="32"/>
      <c r="R244" s="32"/>
      <c r="S244" s="32"/>
      <c r="T244" s="79"/>
      <c r="AT244" s="10" t="s">
        <v>111</v>
      </c>
      <c r="AU244" s="10" t="s">
        <v>88</v>
      </c>
    </row>
    <row r="245" s="30" customFormat="true" ht="22.5" hidden="false" customHeight="true" outlineLevel="0" collapsed="false">
      <c r="B245" s="31"/>
      <c r="C245" s="221" t="s">
        <v>452</v>
      </c>
      <c r="D245" s="221" t="s">
        <v>165</v>
      </c>
      <c r="E245" s="222" t="s">
        <v>1085</v>
      </c>
      <c r="F245" s="223" t="s">
        <v>1086</v>
      </c>
      <c r="G245" s="224" t="s">
        <v>396</v>
      </c>
      <c r="H245" s="225" t="n">
        <v>2</v>
      </c>
      <c r="I245" s="226"/>
      <c r="J245" s="227" t="n">
        <f aca="false">ROUND(I245*H245,2)</f>
        <v>0</v>
      </c>
      <c r="K245" s="223" t="s">
        <v>169</v>
      </c>
      <c r="L245" s="57"/>
      <c r="M245" s="228"/>
      <c r="N245" s="229" t="s">
        <v>50</v>
      </c>
      <c r="O245" s="32"/>
      <c r="P245" s="230" t="n">
        <f aca="false">O245*H245</f>
        <v>0</v>
      </c>
      <c r="Q245" s="230" t="n">
        <v>0</v>
      </c>
      <c r="R245" s="230" t="n">
        <f aca="false">Q245*H245</f>
        <v>0</v>
      </c>
      <c r="S245" s="230" t="n">
        <v>0</v>
      </c>
      <c r="T245" s="231" t="n">
        <f aca="false">S245*H245</f>
        <v>0</v>
      </c>
      <c r="AR245" s="10" t="s">
        <v>294</v>
      </c>
      <c r="AT245" s="10" t="s">
        <v>165</v>
      </c>
      <c r="AU245" s="10" t="s">
        <v>88</v>
      </c>
      <c r="AY245" s="10" t="s">
        <v>164</v>
      </c>
      <c r="BE245" s="232" t="n">
        <f aca="false">IF(N245="základní",J245,0)</f>
        <v>0</v>
      </c>
      <c r="BF245" s="232" t="n">
        <f aca="false">IF(N245="snížená",J245,0)</f>
        <v>0</v>
      </c>
      <c r="BG245" s="232" t="n">
        <f aca="false">IF(N245="zákl. přenesená",J245,0)</f>
        <v>0</v>
      </c>
      <c r="BH245" s="232" t="n">
        <f aca="false">IF(N245="sníž. přenesená",J245,0)</f>
        <v>0</v>
      </c>
      <c r="BI245" s="232" t="n">
        <f aca="false">IF(N245="nulová",J245,0)</f>
        <v>0</v>
      </c>
      <c r="BJ245" s="10" t="s">
        <v>24</v>
      </c>
      <c r="BK245" s="232" t="n">
        <f aca="false">ROUND(I245*H245,2)</f>
        <v>0</v>
      </c>
      <c r="BL245" s="10" t="s">
        <v>294</v>
      </c>
      <c r="BM245" s="10" t="s">
        <v>1087</v>
      </c>
    </row>
    <row r="246" s="30" customFormat="true" ht="27" hidden="false" customHeight="false" outlineLevel="0" collapsed="false">
      <c r="B246" s="31"/>
      <c r="C246" s="59"/>
      <c r="D246" s="233" t="s">
        <v>111</v>
      </c>
      <c r="E246" s="59"/>
      <c r="F246" s="234" t="s">
        <v>1043</v>
      </c>
      <c r="G246" s="59"/>
      <c r="H246" s="59"/>
      <c r="I246" s="188"/>
      <c r="J246" s="59"/>
      <c r="K246" s="59"/>
      <c r="L246" s="57"/>
      <c r="M246" s="235"/>
      <c r="N246" s="32"/>
      <c r="O246" s="32"/>
      <c r="P246" s="32"/>
      <c r="Q246" s="32"/>
      <c r="R246" s="32"/>
      <c r="S246" s="32"/>
      <c r="T246" s="79"/>
      <c r="AT246" s="10" t="s">
        <v>111</v>
      </c>
      <c r="AU246" s="10" t="s">
        <v>88</v>
      </c>
    </row>
    <row r="247" s="236" customFormat="true" ht="13.5" hidden="false" customHeight="false" outlineLevel="0" collapsed="false">
      <c r="B247" s="237"/>
      <c r="C247" s="238"/>
      <c r="D247" s="239" t="s">
        <v>175</v>
      </c>
      <c r="E247" s="240"/>
      <c r="F247" s="241" t="s">
        <v>1088</v>
      </c>
      <c r="G247" s="238"/>
      <c r="H247" s="242" t="n">
        <v>2</v>
      </c>
      <c r="I247" s="243"/>
      <c r="J247" s="238"/>
      <c r="K247" s="238"/>
      <c r="L247" s="244"/>
      <c r="M247" s="245"/>
      <c r="N247" s="246"/>
      <c r="O247" s="246"/>
      <c r="P247" s="246"/>
      <c r="Q247" s="246"/>
      <c r="R247" s="246"/>
      <c r="S247" s="246"/>
      <c r="T247" s="247"/>
      <c r="AT247" s="248" t="s">
        <v>175</v>
      </c>
      <c r="AU247" s="248" t="s">
        <v>88</v>
      </c>
      <c r="AV247" s="236" t="s">
        <v>88</v>
      </c>
      <c r="AW247" s="236" t="s">
        <v>43</v>
      </c>
      <c r="AX247" s="236" t="s">
        <v>24</v>
      </c>
      <c r="AY247" s="248" t="s">
        <v>164</v>
      </c>
    </row>
    <row r="248" s="30" customFormat="true" ht="22.5" hidden="false" customHeight="true" outlineLevel="0" collapsed="false">
      <c r="B248" s="31"/>
      <c r="C248" s="221" t="s">
        <v>464</v>
      </c>
      <c r="D248" s="221" t="s">
        <v>165</v>
      </c>
      <c r="E248" s="222" t="s">
        <v>1089</v>
      </c>
      <c r="F248" s="223" t="s">
        <v>1090</v>
      </c>
      <c r="G248" s="224" t="s">
        <v>396</v>
      </c>
      <c r="H248" s="225" t="n">
        <v>2</v>
      </c>
      <c r="I248" s="226"/>
      <c r="J248" s="227" t="n">
        <f aca="false">ROUND(I248*H248,2)</f>
        <v>0</v>
      </c>
      <c r="K248" s="223" t="s">
        <v>169</v>
      </c>
      <c r="L248" s="57"/>
      <c r="M248" s="228"/>
      <c r="N248" s="229" t="s">
        <v>50</v>
      </c>
      <c r="O248" s="32"/>
      <c r="P248" s="230" t="n">
        <f aca="false">O248*H248</f>
        <v>0</v>
      </c>
      <c r="Q248" s="230" t="n">
        <v>0</v>
      </c>
      <c r="R248" s="230" t="n">
        <f aca="false">Q248*H248</f>
        <v>0</v>
      </c>
      <c r="S248" s="230" t="n">
        <v>0</v>
      </c>
      <c r="T248" s="231" t="n">
        <f aca="false">S248*H248</f>
        <v>0</v>
      </c>
      <c r="AR248" s="10" t="s">
        <v>294</v>
      </c>
      <c r="AT248" s="10" t="s">
        <v>165</v>
      </c>
      <c r="AU248" s="10" t="s">
        <v>88</v>
      </c>
      <c r="AY248" s="10" t="s">
        <v>164</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10" t="s">
        <v>24</v>
      </c>
      <c r="BK248" s="232" t="n">
        <f aca="false">ROUND(I248*H248,2)</f>
        <v>0</v>
      </c>
      <c r="BL248" s="10" t="s">
        <v>294</v>
      </c>
      <c r="BM248" s="10" t="s">
        <v>1091</v>
      </c>
    </row>
    <row r="249" s="30" customFormat="true" ht="27" hidden="false" customHeight="false" outlineLevel="0" collapsed="false">
      <c r="B249" s="31"/>
      <c r="C249" s="59"/>
      <c r="D249" s="233" t="s">
        <v>111</v>
      </c>
      <c r="E249" s="59"/>
      <c r="F249" s="234" t="s">
        <v>1043</v>
      </c>
      <c r="G249" s="59"/>
      <c r="H249" s="59"/>
      <c r="I249" s="188"/>
      <c r="J249" s="59"/>
      <c r="K249" s="59"/>
      <c r="L249" s="57"/>
      <c r="M249" s="235"/>
      <c r="N249" s="32"/>
      <c r="O249" s="32"/>
      <c r="P249" s="32"/>
      <c r="Q249" s="32"/>
      <c r="R249" s="32"/>
      <c r="S249" s="32"/>
      <c r="T249" s="79"/>
      <c r="AT249" s="10" t="s">
        <v>111</v>
      </c>
      <c r="AU249" s="10" t="s">
        <v>88</v>
      </c>
    </row>
    <row r="250" s="236" customFormat="true" ht="13.5" hidden="false" customHeight="false" outlineLevel="0" collapsed="false">
      <c r="B250" s="237"/>
      <c r="C250" s="238"/>
      <c r="D250" s="239" t="s">
        <v>175</v>
      </c>
      <c r="E250" s="240"/>
      <c r="F250" s="241" t="s">
        <v>1088</v>
      </c>
      <c r="G250" s="238"/>
      <c r="H250" s="242" t="n">
        <v>2</v>
      </c>
      <c r="I250" s="243"/>
      <c r="J250" s="238"/>
      <c r="K250" s="238"/>
      <c r="L250" s="244"/>
      <c r="M250" s="245"/>
      <c r="N250" s="246"/>
      <c r="O250" s="246"/>
      <c r="P250" s="246"/>
      <c r="Q250" s="246"/>
      <c r="R250" s="246"/>
      <c r="S250" s="246"/>
      <c r="T250" s="247"/>
      <c r="AT250" s="248" t="s">
        <v>175</v>
      </c>
      <c r="AU250" s="248" t="s">
        <v>88</v>
      </c>
      <c r="AV250" s="236" t="s">
        <v>88</v>
      </c>
      <c r="AW250" s="236" t="s">
        <v>43</v>
      </c>
      <c r="AX250" s="236" t="s">
        <v>24</v>
      </c>
      <c r="AY250" s="248" t="s">
        <v>164</v>
      </c>
    </row>
    <row r="251" s="30" customFormat="true" ht="22.5" hidden="false" customHeight="true" outlineLevel="0" collapsed="false">
      <c r="B251" s="31"/>
      <c r="C251" s="288" t="s">
        <v>476</v>
      </c>
      <c r="D251" s="288" t="s">
        <v>258</v>
      </c>
      <c r="E251" s="289" t="s">
        <v>1092</v>
      </c>
      <c r="F251" s="290" t="s">
        <v>1093</v>
      </c>
      <c r="G251" s="291" t="s">
        <v>396</v>
      </c>
      <c r="H251" s="292" t="n">
        <v>2</v>
      </c>
      <c r="I251" s="293"/>
      <c r="J251" s="294" t="n">
        <f aca="false">ROUND(I251*H251,2)</f>
        <v>0</v>
      </c>
      <c r="K251" s="290"/>
      <c r="L251" s="295"/>
      <c r="M251" s="296"/>
      <c r="N251" s="297" t="s">
        <v>50</v>
      </c>
      <c r="O251" s="32"/>
      <c r="P251" s="230" t="n">
        <f aca="false">O251*H251</f>
        <v>0</v>
      </c>
      <c r="Q251" s="230" t="n">
        <v>0.00092</v>
      </c>
      <c r="R251" s="230" t="n">
        <f aca="false">Q251*H251</f>
        <v>0.00184</v>
      </c>
      <c r="S251" s="230" t="n">
        <v>0</v>
      </c>
      <c r="T251" s="231" t="n">
        <f aca="false">S251*H251</f>
        <v>0</v>
      </c>
      <c r="AR251" s="10" t="s">
        <v>879</v>
      </c>
      <c r="AT251" s="10" t="s">
        <v>258</v>
      </c>
      <c r="AU251" s="10" t="s">
        <v>88</v>
      </c>
      <c r="AY251" s="10" t="s">
        <v>164</v>
      </c>
      <c r="BE251" s="232" t="n">
        <f aca="false">IF(N251="základní",J251,0)</f>
        <v>0</v>
      </c>
      <c r="BF251" s="232" t="n">
        <f aca="false">IF(N251="snížená",J251,0)</f>
        <v>0</v>
      </c>
      <c r="BG251" s="232" t="n">
        <f aca="false">IF(N251="zákl. přenesená",J251,0)</f>
        <v>0</v>
      </c>
      <c r="BH251" s="232" t="n">
        <f aca="false">IF(N251="sníž. přenesená",J251,0)</f>
        <v>0</v>
      </c>
      <c r="BI251" s="232" t="n">
        <f aca="false">IF(N251="nulová",J251,0)</f>
        <v>0</v>
      </c>
      <c r="BJ251" s="10" t="s">
        <v>24</v>
      </c>
      <c r="BK251" s="232" t="n">
        <f aca="false">ROUND(I251*H251,2)</f>
        <v>0</v>
      </c>
      <c r="BL251" s="10" t="s">
        <v>294</v>
      </c>
      <c r="BM251" s="10" t="s">
        <v>1094</v>
      </c>
    </row>
    <row r="252" s="30" customFormat="true" ht="27" hidden="false" customHeight="false" outlineLevel="0" collapsed="false">
      <c r="B252" s="31"/>
      <c r="C252" s="59"/>
      <c r="D252" s="239" t="s">
        <v>111</v>
      </c>
      <c r="E252" s="59"/>
      <c r="F252" s="287" t="s">
        <v>1043</v>
      </c>
      <c r="G252" s="59"/>
      <c r="H252" s="59"/>
      <c r="I252" s="188"/>
      <c r="J252" s="59"/>
      <c r="K252" s="59"/>
      <c r="L252" s="57"/>
      <c r="M252" s="235"/>
      <c r="N252" s="32"/>
      <c r="O252" s="32"/>
      <c r="P252" s="32"/>
      <c r="Q252" s="32"/>
      <c r="R252" s="32"/>
      <c r="S252" s="32"/>
      <c r="T252" s="79"/>
      <c r="AT252" s="10" t="s">
        <v>111</v>
      </c>
      <c r="AU252" s="10" t="s">
        <v>88</v>
      </c>
    </row>
    <row r="253" s="30" customFormat="true" ht="22.5" hidden="false" customHeight="true" outlineLevel="0" collapsed="false">
      <c r="B253" s="31"/>
      <c r="C253" s="221" t="s">
        <v>483</v>
      </c>
      <c r="D253" s="221" t="s">
        <v>165</v>
      </c>
      <c r="E253" s="222" t="s">
        <v>1095</v>
      </c>
      <c r="F253" s="223" t="s">
        <v>1096</v>
      </c>
      <c r="G253" s="224" t="s">
        <v>396</v>
      </c>
      <c r="H253" s="225" t="n">
        <v>12</v>
      </c>
      <c r="I253" s="226"/>
      <c r="J253" s="227" t="n">
        <f aca="false">ROUND(I253*H253,2)</f>
        <v>0</v>
      </c>
      <c r="K253" s="223" t="s">
        <v>169</v>
      </c>
      <c r="L253" s="57"/>
      <c r="M253" s="228"/>
      <c r="N253" s="229" t="s">
        <v>50</v>
      </c>
      <c r="O253" s="32"/>
      <c r="P253" s="230" t="n">
        <f aca="false">O253*H253</f>
        <v>0</v>
      </c>
      <c r="Q253" s="230" t="n">
        <v>0</v>
      </c>
      <c r="R253" s="230" t="n">
        <f aca="false">Q253*H253</f>
        <v>0</v>
      </c>
      <c r="S253" s="230" t="n">
        <v>0</v>
      </c>
      <c r="T253" s="231" t="n">
        <f aca="false">S253*H253</f>
        <v>0</v>
      </c>
      <c r="AR253" s="10" t="s">
        <v>294</v>
      </c>
      <c r="AT253" s="10" t="s">
        <v>165</v>
      </c>
      <c r="AU253" s="10" t="s">
        <v>88</v>
      </c>
      <c r="AY253" s="10" t="s">
        <v>164</v>
      </c>
      <c r="BE253" s="232" t="n">
        <f aca="false">IF(N253="základní",J253,0)</f>
        <v>0</v>
      </c>
      <c r="BF253" s="232" t="n">
        <f aca="false">IF(N253="snížená",J253,0)</f>
        <v>0</v>
      </c>
      <c r="BG253" s="232" t="n">
        <f aca="false">IF(N253="zákl. přenesená",J253,0)</f>
        <v>0</v>
      </c>
      <c r="BH253" s="232" t="n">
        <f aca="false">IF(N253="sníž. přenesená",J253,0)</f>
        <v>0</v>
      </c>
      <c r="BI253" s="232" t="n">
        <f aca="false">IF(N253="nulová",J253,0)</f>
        <v>0</v>
      </c>
      <c r="BJ253" s="10" t="s">
        <v>24</v>
      </c>
      <c r="BK253" s="232" t="n">
        <f aca="false">ROUND(I253*H253,2)</f>
        <v>0</v>
      </c>
      <c r="BL253" s="10" t="s">
        <v>294</v>
      </c>
      <c r="BM253" s="10" t="s">
        <v>1097</v>
      </c>
    </row>
    <row r="254" s="30" customFormat="true" ht="27" hidden="false" customHeight="false" outlineLevel="0" collapsed="false">
      <c r="B254" s="31"/>
      <c r="C254" s="59"/>
      <c r="D254" s="239" t="s">
        <v>111</v>
      </c>
      <c r="E254" s="59"/>
      <c r="F254" s="287" t="s">
        <v>1043</v>
      </c>
      <c r="G254" s="59"/>
      <c r="H254" s="59"/>
      <c r="I254" s="188"/>
      <c r="J254" s="59"/>
      <c r="K254" s="59"/>
      <c r="L254" s="57"/>
      <c r="M254" s="235"/>
      <c r="N254" s="32"/>
      <c r="O254" s="32"/>
      <c r="P254" s="32"/>
      <c r="Q254" s="32"/>
      <c r="R254" s="32"/>
      <c r="S254" s="32"/>
      <c r="T254" s="79"/>
      <c r="AT254" s="10" t="s">
        <v>111</v>
      </c>
      <c r="AU254" s="10" t="s">
        <v>88</v>
      </c>
    </row>
    <row r="255" s="30" customFormat="true" ht="31.5" hidden="false" customHeight="true" outlineLevel="0" collapsed="false">
      <c r="B255" s="31"/>
      <c r="C255" s="221" t="s">
        <v>491</v>
      </c>
      <c r="D255" s="221" t="s">
        <v>165</v>
      </c>
      <c r="E255" s="222" t="s">
        <v>1098</v>
      </c>
      <c r="F255" s="223" t="s">
        <v>1099</v>
      </c>
      <c r="G255" s="224" t="s">
        <v>261</v>
      </c>
      <c r="H255" s="225" t="n">
        <v>0.267</v>
      </c>
      <c r="I255" s="226"/>
      <c r="J255" s="227" t="n">
        <f aca="false">ROUND(I255*H255,2)</f>
        <v>0</v>
      </c>
      <c r="K255" s="223" t="s">
        <v>169</v>
      </c>
      <c r="L255" s="57"/>
      <c r="M255" s="228"/>
      <c r="N255" s="229" t="s">
        <v>50</v>
      </c>
      <c r="O255" s="32"/>
      <c r="P255" s="230" t="n">
        <f aca="false">O255*H255</f>
        <v>0</v>
      </c>
      <c r="Q255" s="230" t="n">
        <v>0</v>
      </c>
      <c r="R255" s="230" t="n">
        <f aca="false">Q255*H255</f>
        <v>0</v>
      </c>
      <c r="S255" s="230" t="n">
        <v>0</v>
      </c>
      <c r="T255" s="231" t="n">
        <f aca="false">S255*H255</f>
        <v>0</v>
      </c>
      <c r="AR255" s="10" t="s">
        <v>294</v>
      </c>
      <c r="AT255" s="10" t="s">
        <v>165</v>
      </c>
      <c r="AU255" s="10" t="s">
        <v>88</v>
      </c>
      <c r="AY255" s="10" t="s">
        <v>164</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10" t="s">
        <v>24</v>
      </c>
      <c r="BK255" s="232" t="n">
        <f aca="false">ROUND(I255*H255,2)</f>
        <v>0</v>
      </c>
      <c r="BL255" s="10" t="s">
        <v>294</v>
      </c>
      <c r="BM255" s="10" t="s">
        <v>1100</v>
      </c>
    </row>
    <row r="256" s="30" customFormat="true" ht="121.5" hidden="false" customHeight="false" outlineLevel="0" collapsed="false">
      <c r="B256" s="31"/>
      <c r="C256" s="59"/>
      <c r="D256" s="239" t="s">
        <v>172</v>
      </c>
      <c r="E256" s="59"/>
      <c r="F256" s="287" t="s">
        <v>1101</v>
      </c>
      <c r="G256" s="59"/>
      <c r="H256" s="59"/>
      <c r="I256" s="188"/>
      <c r="J256" s="59"/>
      <c r="K256" s="59"/>
      <c r="L256" s="57"/>
      <c r="M256" s="235"/>
      <c r="N256" s="32"/>
      <c r="O256" s="32"/>
      <c r="P256" s="32"/>
      <c r="Q256" s="32"/>
      <c r="R256" s="32"/>
      <c r="S256" s="32"/>
      <c r="T256" s="79"/>
      <c r="AT256" s="10" t="s">
        <v>172</v>
      </c>
      <c r="AU256" s="10" t="s">
        <v>88</v>
      </c>
    </row>
    <row r="257" s="30" customFormat="true" ht="44.25" hidden="false" customHeight="true" outlineLevel="0" collapsed="false">
      <c r="B257" s="31"/>
      <c r="C257" s="221" t="s">
        <v>497</v>
      </c>
      <c r="D257" s="221" t="s">
        <v>165</v>
      </c>
      <c r="E257" s="222" t="s">
        <v>1102</v>
      </c>
      <c r="F257" s="223" t="s">
        <v>1103</v>
      </c>
      <c r="G257" s="224" t="s">
        <v>261</v>
      </c>
      <c r="H257" s="225" t="n">
        <v>0.267</v>
      </c>
      <c r="I257" s="226"/>
      <c r="J257" s="227" t="n">
        <f aca="false">ROUND(I257*H257,2)</f>
        <v>0</v>
      </c>
      <c r="K257" s="223" t="s">
        <v>169</v>
      </c>
      <c r="L257" s="57"/>
      <c r="M257" s="228"/>
      <c r="N257" s="229" t="s">
        <v>50</v>
      </c>
      <c r="O257" s="32"/>
      <c r="P257" s="230" t="n">
        <f aca="false">O257*H257</f>
        <v>0</v>
      </c>
      <c r="Q257" s="230" t="n">
        <v>0</v>
      </c>
      <c r="R257" s="230" t="n">
        <f aca="false">Q257*H257</f>
        <v>0</v>
      </c>
      <c r="S257" s="230" t="n">
        <v>0</v>
      </c>
      <c r="T257" s="231" t="n">
        <f aca="false">S257*H257</f>
        <v>0</v>
      </c>
      <c r="AR257" s="10" t="s">
        <v>294</v>
      </c>
      <c r="AT257" s="10" t="s">
        <v>165</v>
      </c>
      <c r="AU257" s="10" t="s">
        <v>88</v>
      </c>
      <c r="AY257" s="10" t="s">
        <v>164</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10" t="s">
        <v>24</v>
      </c>
      <c r="BK257" s="232" t="n">
        <f aca="false">ROUND(I257*H257,2)</f>
        <v>0</v>
      </c>
      <c r="BL257" s="10" t="s">
        <v>294</v>
      </c>
      <c r="BM257" s="10" t="s">
        <v>1104</v>
      </c>
    </row>
    <row r="258" s="30" customFormat="true" ht="121.5" hidden="false" customHeight="false" outlineLevel="0" collapsed="false">
      <c r="B258" s="31"/>
      <c r="C258" s="59"/>
      <c r="D258" s="233" t="s">
        <v>172</v>
      </c>
      <c r="E258" s="59"/>
      <c r="F258" s="234" t="s">
        <v>1101</v>
      </c>
      <c r="G258" s="59"/>
      <c r="H258" s="59"/>
      <c r="I258" s="188"/>
      <c r="J258" s="59"/>
      <c r="K258" s="59"/>
      <c r="L258" s="57"/>
      <c r="M258" s="235"/>
      <c r="N258" s="32"/>
      <c r="O258" s="32"/>
      <c r="P258" s="32"/>
      <c r="Q258" s="32"/>
      <c r="R258" s="32"/>
      <c r="S258" s="32"/>
      <c r="T258" s="79"/>
      <c r="AT258" s="10" t="s">
        <v>172</v>
      </c>
      <c r="AU258" s="10" t="s">
        <v>88</v>
      </c>
    </row>
    <row r="259" s="203" customFormat="true" ht="29.25" hidden="false" customHeight="true" outlineLevel="0" collapsed="false">
      <c r="B259" s="204"/>
      <c r="C259" s="205"/>
      <c r="D259" s="218" t="s">
        <v>78</v>
      </c>
      <c r="E259" s="219" t="s">
        <v>1105</v>
      </c>
      <c r="F259" s="219" t="s">
        <v>1106</v>
      </c>
      <c r="G259" s="205"/>
      <c r="H259" s="205"/>
      <c r="I259" s="208"/>
      <c r="J259" s="220" t="n">
        <f aca="false">BK259</f>
        <v>0</v>
      </c>
      <c r="K259" s="205"/>
      <c r="L259" s="210"/>
      <c r="M259" s="211"/>
      <c r="N259" s="212"/>
      <c r="O259" s="212"/>
      <c r="P259" s="213" t="n">
        <f aca="false">SUM(P260:P264)</f>
        <v>0</v>
      </c>
      <c r="Q259" s="212"/>
      <c r="R259" s="213" t="n">
        <f aca="false">SUM(R260:R264)</f>
        <v>0.01093608</v>
      </c>
      <c r="S259" s="212"/>
      <c r="T259" s="214" t="n">
        <f aca="false">SUM(T260:T264)</f>
        <v>0</v>
      </c>
      <c r="AR259" s="215" t="s">
        <v>88</v>
      </c>
      <c r="AT259" s="216" t="s">
        <v>78</v>
      </c>
      <c r="AU259" s="216" t="s">
        <v>24</v>
      </c>
      <c r="AY259" s="215" t="s">
        <v>164</v>
      </c>
      <c r="BK259" s="217" t="n">
        <f aca="false">SUM(BK260:BK264)</f>
        <v>0</v>
      </c>
    </row>
    <row r="260" s="30" customFormat="true" ht="22.5" hidden="false" customHeight="true" outlineLevel="0" collapsed="false">
      <c r="B260" s="31"/>
      <c r="C260" s="221" t="s">
        <v>515</v>
      </c>
      <c r="D260" s="221" t="s">
        <v>165</v>
      </c>
      <c r="E260" s="222" t="s">
        <v>1107</v>
      </c>
      <c r="F260" s="223" t="s">
        <v>1108</v>
      </c>
      <c r="G260" s="224" t="s">
        <v>168</v>
      </c>
      <c r="H260" s="225" t="n">
        <v>35.856</v>
      </c>
      <c r="I260" s="226"/>
      <c r="J260" s="227" t="n">
        <f aca="false">ROUND(I260*H260,2)</f>
        <v>0</v>
      </c>
      <c r="K260" s="223" t="s">
        <v>169</v>
      </c>
      <c r="L260" s="57"/>
      <c r="M260" s="228"/>
      <c r="N260" s="229" t="s">
        <v>50</v>
      </c>
      <c r="O260" s="32"/>
      <c r="P260" s="230" t="n">
        <f aca="false">O260*H260</f>
        <v>0</v>
      </c>
      <c r="Q260" s="230" t="n">
        <v>0.000225</v>
      </c>
      <c r="R260" s="230" t="n">
        <f aca="false">Q260*H260</f>
        <v>0.0080676</v>
      </c>
      <c r="S260" s="230" t="n">
        <v>0</v>
      </c>
      <c r="T260" s="231" t="n">
        <f aca="false">S260*H260</f>
        <v>0</v>
      </c>
      <c r="AR260" s="10" t="s">
        <v>294</v>
      </c>
      <c r="AT260" s="10" t="s">
        <v>165</v>
      </c>
      <c r="AU260" s="10" t="s">
        <v>88</v>
      </c>
      <c r="AY260" s="10" t="s">
        <v>164</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10" t="s">
        <v>24</v>
      </c>
      <c r="BK260" s="232" t="n">
        <f aca="false">ROUND(I260*H260,2)</f>
        <v>0</v>
      </c>
      <c r="BL260" s="10" t="s">
        <v>294</v>
      </c>
      <c r="BM260" s="10" t="s">
        <v>1109</v>
      </c>
    </row>
    <row r="261" s="30" customFormat="true" ht="27" hidden="false" customHeight="false" outlineLevel="0" collapsed="false">
      <c r="B261" s="31"/>
      <c r="C261" s="59"/>
      <c r="D261" s="233" t="s">
        <v>111</v>
      </c>
      <c r="E261" s="59"/>
      <c r="F261" s="234" t="s">
        <v>1110</v>
      </c>
      <c r="G261" s="59"/>
      <c r="H261" s="59"/>
      <c r="I261" s="188"/>
      <c r="J261" s="59"/>
      <c r="K261" s="59"/>
      <c r="L261" s="57"/>
      <c r="M261" s="235"/>
      <c r="N261" s="32"/>
      <c r="O261" s="32"/>
      <c r="P261" s="32"/>
      <c r="Q261" s="32"/>
      <c r="R261" s="32"/>
      <c r="S261" s="32"/>
      <c r="T261" s="79"/>
      <c r="AT261" s="10" t="s">
        <v>111</v>
      </c>
      <c r="AU261" s="10" t="s">
        <v>88</v>
      </c>
    </row>
    <row r="262" s="236" customFormat="true" ht="13.5" hidden="false" customHeight="false" outlineLevel="0" collapsed="false">
      <c r="B262" s="237"/>
      <c r="C262" s="238"/>
      <c r="D262" s="239" t="s">
        <v>175</v>
      </c>
      <c r="E262" s="240"/>
      <c r="F262" s="241" t="s">
        <v>1111</v>
      </c>
      <c r="G262" s="238"/>
      <c r="H262" s="242" t="n">
        <v>35.856</v>
      </c>
      <c r="I262" s="243"/>
      <c r="J262" s="238"/>
      <c r="K262" s="238"/>
      <c r="L262" s="244"/>
      <c r="M262" s="245"/>
      <c r="N262" s="246"/>
      <c r="O262" s="246"/>
      <c r="P262" s="246"/>
      <c r="Q262" s="246"/>
      <c r="R262" s="246"/>
      <c r="S262" s="246"/>
      <c r="T262" s="247"/>
      <c r="AT262" s="248" t="s">
        <v>175</v>
      </c>
      <c r="AU262" s="248" t="s">
        <v>88</v>
      </c>
      <c r="AV262" s="236" t="s">
        <v>88</v>
      </c>
      <c r="AW262" s="236" t="s">
        <v>43</v>
      </c>
      <c r="AX262" s="236" t="s">
        <v>24</v>
      </c>
      <c r="AY262" s="248" t="s">
        <v>164</v>
      </c>
    </row>
    <row r="263" s="30" customFormat="true" ht="31.5" hidden="false" customHeight="true" outlineLevel="0" collapsed="false">
      <c r="B263" s="31"/>
      <c r="C263" s="221" t="s">
        <v>522</v>
      </c>
      <c r="D263" s="221" t="s">
        <v>165</v>
      </c>
      <c r="E263" s="222" t="s">
        <v>1112</v>
      </c>
      <c r="F263" s="223" t="s">
        <v>1113</v>
      </c>
      <c r="G263" s="224" t="s">
        <v>168</v>
      </c>
      <c r="H263" s="225" t="n">
        <v>35.856</v>
      </c>
      <c r="I263" s="226"/>
      <c r="J263" s="227" t="n">
        <f aca="false">ROUND(I263*H263,2)</f>
        <v>0</v>
      </c>
      <c r="K263" s="223" t="s">
        <v>169</v>
      </c>
      <c r="L263" s="57"/>
      <c r="M263" s="228"/>
      <c r="N263" s="229" t="s">
        <v>50</v>
      </c>
      <c r="O263" s="32"/>
      <c r="P263" s="230" t="n">
        <f aca="false">O263*H263</f>
        <v>0</v>
      </c>
      <c r="Q263" s="230" t="n">
        <v>0</v>
      </c>
      <c r="R263" s="230" t="n">
        <f aca="false">Q263*H263</f>
        <v>0</v>
      </c>
      <c r="S263" s="230" t="n">
        <v>0</v>
      </c>
      <c r="T263" s="231" t="n">
        <f aca="false">S263*H263</f>
        <v>0</v>
      </c>
      <c r="AR263" s="10" t="s">
        <v>294</v>
      </c>
      <c r="AT263" s="10" t="s">
        <v>165</v>
      </c>
      <c r="AU263" s="10" t="s">
        <v>88</v>
      </c>
      <c r="AY263" s="10" t="s">
        <v>164</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10" t="s">
        <v>24</v>
      </c>
      <c r="BK263" s="232" t="n">
        <f aca="false">ROUND(I263*H263,2)</f>
        <v>0</v>
      </c>
      <c r="BL263" s="10" t="s">
        <v>294</v>
      </c>
      <c r="BM263" s="10" t="s">
        <v>1114</v>
      </c>
    </row>
    <row r="264" s="30" customFormat="true" ht="22.5" hidden="false" customHeight="true" outlineLevel="0" collapsed="false">
      <c r="B264" s="31"/>
      <c r="C264" s="221" t="s">
        <v>529</v>
      </c>
      <c r="D264" s="221" t="s">
        <v>165</v>
      </c>
      <c r="E264" s="222" t="s">
        <v>1115</v>
      </c>
      <c r="F264" s="223" t="s">
        <v>1116</v>
      </c>
      <c r="G264" s="224" t="s">
        <v>168</v>
      </c>
      <c r="H264" s="225" t="n">
        <v>35.856</v>
      </c>
      <c r="I264" s="226"/>
      <c r="J264" s="227" t="n">
        <f aca="false">ROUND(I264*H264,2)</f>
        <v>0</v>
      </c>
      <c r="K264" s="223" t="s">
        <v>169</v>
      </c>
      <c r="L264" s="57"/>
      <c r="M264" s="228"/>
      <c r="N264" s="304" t="s">
        <v>50</v>
      </c>
      <c r="O264" s="305"/>
      <c r="P264" s="306" t="n">
        <f aca="false">O264*H264</f>
        <v>0</v>
      </c>
      <c r="Q264" s="306" t="n">
        <v>8E-005</v>
      </c>
      <c r="R264" s="306" t="n">
        <f aca="false">Q264*H264</f>
        <v>0.00286848</v>
      </c>
      <c r="S264" s="306" t="n">
        <v>0</v>
      </c>
      <c r="T264" s="307" t="n">
        <f aca="false">S264*H264</f>
        <v>0</v>
      </c>
      <c r="AR264" s="10" t="s">
        <v>294</v>
      </c>
      <c r="AT264" s="10" t="s">
        <v>165</v>
      </c>
      <c r="AU264" s="10" t="s">
        <v>88</v>
      </c>
      <c r="AY264" s="10" t="s">
        <v>164</v>
      </c>
      <c r="BE264" s="232" t="n">
        <f aca="false">IF(N264="základní",J264,0)</f>
        <v>0</v>
      </c>
      <c r="BF264" s="232" t="n">
        <f aca="false">IF(N264="snížená",J264,0)</f>
        <v>0</v>
      </c>
      <c r="BG264" s="232" t="n">
        <f aca="false">IF(N264="zákl. přenesená",J264,0)</f>
        <v>0</v>
      </c>
      <c r="BH264" s="232" t="n">
        <f aca="false">IF(N264="sníž. přenesená",J264,0)</f>
        <v>0</v>
      </c>
      <c r="BI264" s="232" t="n">
        <f aca="false">IF(N264="nulová",J264,0)</f>
        <v>0</v>
      </c>
      <c r="BJ264" s="10" t="s">
        <v>24</v>
      </c>
      <c r="BK264" s="232" t="n">
        <f aca="false">ROUND(I264*H264,2)</f>
        <v>0</v>
      </c>
      <c r="BL264" s="10" t="s">
        <v>294</v>
      </c>
      <c r="BM264" s="10" t="s">
        <v>1117</v>
      </c>
    </row>
    <row r="265" s="30" customFormat="true" ht="6.75" hidden="false" customHeight="true" outlineLevel="0" collapsed="false">
      <c r="B265" s="52"/>
      <c r="C265" s="53"/>
      <c r="D265" s="53"/>
      <c r="E265" s="53"/>
      <c r="F265" s="53"/>
      <c r="G265" s="53"/>
      <c r="H265" s="53"/>
      <c r="I265" s="162"/>
      <c r="J265" s="53"/>
      <c r="K265" s="53"/>
      <c r="L265" s="57"/>
    </row>
  </sheetData>
  <sheetProtection algorithmName="SHA-512" hashValue="F+9flgM0wp9mvO5I/h9jS/whDlGYshnFomB5+Dsm2d/jBVgb1O8ASTCK04UZns8TYgSlAPzmiHXLuPiaRbT9dg==" saltValue="V3rgxGX6AXy4jevnMyBb0A==" spinCount="100000" sheet="true" objects="true" scenarios="true" formatCells="false" formatColumns="false" formatRows="false" sort="false" autoFilter="false"/>
  <autoFilter ref="C84:K264"/>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118</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t="s">
        <v>22</v>
      </c>
      <c r="G11" s="32"/>
      <c r="H11" s="32"/>
      <c r="I11" s="143" t="s">
        <v>23</v>
      </c>
      <c r="J11" s="21"/>
      <c r="K11" s="36"/>
    </row>
    <row r="12" s="30" customFormat="true" ht="14.25" hidden="false" customHeight="true" outlineLevel="0" collapsed="false">
      <c r="B12" s="31"/>
      <c r="C12" s="32"/>
      <c r="D12" s="25" t="s">
        <v>25</v>
      </c>
      <c r="E12" s="32"/>
      <c r="F12" s="21" t="s">
        <v>26</v>
      </c>
      <c r="G12" s="32"/>
      <c r="H12" s="32"/>
      <c r="I12" s="143" t="s">
        <v>27</v>
      </c>
      <c r="J12" s="72" t="str">
        <f aca="false">'Rekapitulace stavby'!AN8</f>
        <v>6. 6.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1</v>
      </c>
      <c r="E14" s="32"/>
      <c r="F14" s="32"/>
      <c r="G14" s="32"/>
      <c r="H14" s="32"/>
      <c r="I14" s="143" t="s">
        <v>32</v>
      </c>
      <c r="J14" s="21" t="s">
        <v>33</v>
      </c>
      <c r="K14" s="36"/>
    </row>
    <row r="15" s="30" customFormat="true" ht="18" hidden="false" customHeight="true" outlineLevel="0" collapsed="false">
      <c r="B15" s="31"/>
      <c r="C15" s="32"/>
      <c r="D15" s="32"/>
      <c r="E15" s="21" t="s">
        <v>34</v>
      </c>
      <c r="F15" s="32"/>
      <c r="G15" s="32"/>
      <c r="H15" s="32"/>
      <c r="I15" s="143" t="s">
        <v>35</v>
      </c>
      <c r="J15" s="21" t="s">
        <v>36</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7</v>
      </c>
      <c r="E17" s="32"/>
      <c r="F17" s="32"/>
      <c r="G17" s="32"/>
      <c r="H17" s="32"/>
      <c r="I17" s="143"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9</v>
      </c>
      <c r="E20" s="32"/>
      <c r="F20" s="32"/>
      <c r="G20" s="32"/>
      <c r="H20" s="32"/>
      <c r="I20" s="143" t="s">
        <v>32</v>
      </c>
      <c r="J20" s="21" t="s">
        <v>40</v>
      </c>
      <c r="K20" s="36"/>
    </row>
    <row r="21" s="30" customFormat="true" ht="18" hidden="false" customHeight="true" outlineLevel="0" collapsed="false">
      <c r="B21" s="31"/>
      <c r="C21" s="32"/>
      <c r="D21" s="32"/>
      <c r="E21" s="21" t="s">
        <v>41</v>
      </c>
      <c r="F21" s="32"/>
      <c r="G21" s="32"/>
      <c r="H21" s="32"/>
      <c r="I21" s="143" t="s">
        <v>35</v>
      </c>
      <c r="J21" s="21" t="s">
        <v>42</v>
      </c>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4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5</v>
      </c>
      <c r="E27" s="32"/>
      <c r="F27" s="32"/>
      <c r="G27" s="32"/>
      <c r="H27" s="32"/>
      <c r="I27" s="141"/>
      <c r="J27" s="94" t="n">
        <f aca="false">ROUND(J90,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7</v>
      </c>
      <c r="G29" s="32"/>
      <c r="H29" s="32"/>
      <c r="I29" s="152" t="s">
        <v>46</v>
      </c>
      <c r="J29" s="37" t="s">
        <v>48</v>
      </c>
      <c r="K29" s="36"/>
    </row>
    <row r="30" s="30" customFormat="true" ht="14.25" hidden="false" customHeight="true" outlineLevel="0" collapsed="false">
      <c r="B30" s="31"/>
      <c r="C30" s="32"/>
      <c r="D30" s="41" t="s">
        <v>49</v>
      </c>
      <c r="E30" s="41" t="s">
        <v>50</v>
      </c>
      <c r="F30" s="153" t="n">
        <f aca="false">ROUND(SUM(BE90:BE577), 2)</f>
        <v>0</v>
      </c>
      <c r="G30" s="32"/>
      <c r="H30" s="32"/>
      <c r="I30" s="154" t="n">
        <v>0.21</v>
      </c>
      <c r="J30" s="153" t="n">
        <f aca="false">ROUND(ROUND((SUM(BE90:BE577)), 2)*I30, 2)</f>
        <v>0</v>
      </c>
      <c r="K30" s="36"/>
    </row>
    <row r="31" s="30" customFormat="true" ht="14.25" hidden="false" customHeight="true" outlineLevel="0" collapsed="false">
      <c r="B31" s="31"/>
      <c r="C31" s="32"/>
      <c r="D31" s="32"/>
      <c r="E31" s="41" t="s">
        <v>51</v>
      </c>
      <c r="F31" s="153" t="n">
        <f aca="false">ROUND(SUM(BF90:BF577), 2)</f>
        <v>0</v>
      </c>
      <c r="G31" s="32"/>
      <c r="H31" s="32"/>
      <c r="I31" s="154" t="n">
        <v>0.15</v>
      </c>
      <c r="J31" s="153" t="n">
        <f aca="false">ROUND(ROUND((SUM(BF90:BF577)), 2)*I31, 2)</f>
        <v>0</v>
      </c>
      <c r="K31" s="36"/>
    </row>
    <row r="32" s="30" customFormat="true" ht="14.25" hidden="true" customHeight="true" outlineLevel="0" collapsed="false">
      <c r="B32" s="31"/>
      <c r="C32" s="32"/>
      <c r="D32" s="32"/>
      <c r="E32" s="41" t="s">
        <v>52</v>
      </c>
      <c r="F32" s="153" t="n">
        <f aca="false">ROUND(SUM(BG90:BG577), 2)</f>
        <v>0</v>
      </c>
      <c r="G32" s="32"/>
      <c r="H32" s="32"/>
      <c r="I32" s="154" t="n">
        <v>0.21</v>
      </c>
      <c r="J32" s="153" t="n">
        <v>0</v>
      </c>
      <c r="K32" s="36"/>
    </row>
    <row r="33" s="30" customFormat="true" ht="14.25" hidden="true" customHeight="true" outlineLevel="0" collapsed="false">
      <c r="B33" s="31"/>
      <c r="C33" s="32"/>
      <c r="D33" s="32"/>
      <c r="E33" s="41" t="s">
        <v>53</v>
      </c>
      <c r="F33" s="153" t="n">
        <f aca="false">ROUND(SUM(BH90:BH577), 2)</f>
        <v>0</v>
      </c>
      <c r="G33" s="32"/>
      <c r="H33" s="32"/>
      <c r="I33" s="154" t="n">
        <v>0.15</v>
      </c>
      <c r="J33" s="153" t="n">
        <v>0</v>
      </c>
      <c r="K33" s="36"/>
    </row>
    <row r="34" s="30" customFormat="true" ht="14.25" hidden="true" customHeight="true" outlineLevel="0" collapsed="false">
      <c r="B34" s="31"/>
      <c r="C34" s="32"/>
      <c r="D34" s="32"/>
      <c r="E34" s="41" t="s">
        <v>54</v>
      </c>
      <c r="F34" s="153" t="n">
        <f aca="false">ROUND(SUM(BI90:BI577),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5</v>
      </c>
      <c r="E36" s="81"/>
      <c r="F36" s="81"/>
      <c r="G36" s="157" t="s">
        <v>56</v>
      </c>
      <c r="H36" s="158" t="s">
        <v>57</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8</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VD Fojtka, zřízení nouzového přelivu</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23.25" hidden="false" customHeight="true" outlineLevel="0" collapsed="false">
      <c r="B47" s="31"/>
      <c r="C47" s="32"/>
      <c r="D47" s="32"/>
      <c r="E47" s="142" t="str">
        <f aca="false">E9</f>
        <v>SO03 - Stabilizace podhrází</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5</v>
      </c>
      <c r="D49" s="32"/>
      <c r="E49" s="32"/>
      <c r="F49" s="21" t="str">
        <f aca="false">F12</f>
        <v>VD Fojka, Mníšek u Liberce</v>
      </c>
      <c r="G49" s="32"/>
      <c r="H49" s="32"/>
      <c r="I49" s="143" t="s">
        <v>27</v>
      </c>
      <c r="J49" s="72" t="str">
        <f aca="false">IF(J12="","",J12)</f>
        <v>6. 6.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1</v>
      </c>
      <c r="D51" s="32"/>
      <c r="E51" s="32"/>
      <c r="F51" s="21" t="str">
        <f aca="false">E15</f>
        <v>Povodí Labe, státní podnik</v>
      </c>
      <c r="G51" s="32"/>
      <c r="H51" s="32"/>
      <c r="I51" s="143" t="s">
        <v>39</v>
      </c>
      <c r="J51" s="21" t="str">
        <f aca="false">E21</f>
        <v>VODNÍ DÍLA - TBD a.s.</v>
      </c>
      <c r="K51" s="36"/>
    </row>
    <row r="52" s="30" customFormat="true" ht="14.25" hidden="false" customHeight="true" outlineLevel="0" collapsed="false">
      <c r="B52" s="31"/>
      <c r="C52" s="25" t="s">
        <v>37</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29</v>
      </c>
      <c r="D54" s="155"/>
      <c r="E54" s="155"/>
      <c r="F54" s="155"/>
      <c r="G54" s="155"/>
      <c r="H54" s="155"/>
      <c r="I54" s="168"/>
      <c r="J54" s="169" t="s">
        <v>130</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31</v>
      </c>
      <c r="D56" s="32"/>
      <c r="E56" s="32"/>
      <c r="F56" s="32"/>
      <c r="G56" s="32"/>
      <c r="H56" s="32"/>
      <c r="I56" s="141"/>
      <c r="J56" s="94" t="n">
        <f aca="false">J90</f>
        <v>0</v>
      </c>
      <c r="K56" s="36"/>
      <c r="AU56" s="10" t="s">
        <v>132</v>
      </c>
    </row>
    <row r="57" s="172" customFormat="true" ht="24.75" hidden="false" customHeight="true" outlineLevel="0" collapsed="false">
      <c r="B57" s="173"/>
      <c r="C57" s="174"/>
      <c r="D57" s="175" t="s">
        <v>133</v>
      </c>
      <c r="E57" s="176"/>
      <c r="F57" s="176"/>
      <c r="G57" s="176"/>
      <c r="H57" s="176"/>
      <c r="I57" s="177"/>
      <c r="J57" s="178" t="n">
        <f aca="false">J91</f>
        <v>0</v>
      </c>
      <c r="K57" s="179"/>
    </row>
    <row r="58" s="180" customFormat="true" ht="19.5" hidden="false" customHeight="true" outlineLevel="0" collapsed="false">
      <c r="B58" s="181"/>
      <c r="C58" s="182"/>
      <c r="D58" s="183" t="s">
        <v>134</v>
      </c>
      <c r="E58" s="184"/>
      <c r="F58" s="184"/>
      <c r="G58" s="184"/>
      <c r="H58" s="184"/>
      <c r="I58" s="185"/>
      <c r="J58" s="186" t="n">
        <f aca="false">J92</f>
        <v>0</v>
      </c>
      <c r="K58" s="187"/>
    </row>
    <row r="59" s="180" customFormat="true" ht="14.25" hidden="false" customHeight="true" outlineLevel="0" collapsed="false">
      <c r="B59" s="181"/>
      <c r="C59" s="182"/>
      <c r="D59" s="183" t="s">
        <v>1119</v>
      </c>
      <c r="E59" s="184"/>
      <c r="F59" s="184"/>
      <c r="G59" s="184"/>
      <c r="H59" s="184"/>
      <c r="I59" s="185"/>
      <c r="J59" s="186" t="n">
        <f aca="false">J247</f>
        <v>0</v>
      </c>
      <c r="K59" s="187"/>
    </row>
    <row r="60" s="180" customFormat="true" ht="19.5" hidden="false" customHeight="true" outlineLevel="0" collapsed="false">
      <c r="B60" s="181"/>
      <c r="C60" s="182"/>
      <c r="D60" s="183" t="s">
        <v>135</v>
      </c>
      <c r="E60" s="184"/>
      <c r="F60" s="184"/>
      <c r="G60" s="184"/>
      <c r="H60" s="184"/>
      <c r="I60" s="185"/>
      <c r="J60" s="186" t="n">
        <f aca="false">J259</f>
        <v>0</v>
      </c>
      <c r="K60" s="187"/>
    </row>
    <row r="61" s="180" customFormat="true" ht="19.5" hidden="false" customHeight="true" outlineLevel="0" collapsed="false">
      <c r="B61" s="181"/>
      <c r="C61" s="182"/>
      <c r="D61" s="183" t="s">
        <v>136</v>
      </c>
      <c r="E61" s="184"/>
      <c r="F61" s="184"/>
      <c r="G61" s="184"/>
      <c r="H61" s="184"/>
      <c r="I61" s="185"/>
      <c r="J61" s="186" t="n">
        <f aca="false">J276</f>
        <v>0</v>
      </c>
      <c r="K61" s="187"/>
    </row>
    <row r="62" s="180" customFormat="true" ht="19.5" hidden="false" customHeight="true" outlineLevel="0" collapsed="false">
      <c r="B62" s="181"/>
      <c r="C62" s="182"/>
      <c r="D62" s="183" t="s">
        <v>137</v>
      </c>
      <c r="E62" s="184"/>
      <c r="F62" s="184"/>
      <c r="G62" s="184"/>
      <c r="H62" s="184"/>
      <c r="I62" s="185"/>
      <c r="J62" s="186" t="n">
        <f aca="false">J337</f>
        <v>0</v>
      </c>
      <c r="K62" s="187"/>
    </row>
    <row r="63" s="180" customFormat="true" ht="19.5" hidden="false" customHeight="true" outlineLevel="0" collapsed="false">
      <c r="B63" s="181"/>
      <c r="C63" s="182"/>
      <c r="D63" s="183" t="s">
        <v>138</v>
      </c>
      <c r="E63" s="184"/>
      <c r="F63" s="184"/>
      <c r="G63" s="184"/>
      <c r="H63" s="184"/>
      <c r="I63" s="185"/>
      <c r="J63" s="186" t="n">
        <f aca="false">J375</f>
        <v>0</v>
      </c>
      <c r="K63" s="187"/>
    </row>
    <row r="64" s="180" customFormat="true" ht="19.5" hidden="false" customHeight="true" outlineLevel="0" collapsed="false">
      <c r="B64" s="181"/>
      <c r="C64" s="182"/>
      <c r="D64" s="183" t="s">
        <v>139</v>
      </c>
      <c r="E64" s="184"/>
      <c r="F64" s="184"/>
      <c r="G64" s="184"/>
      <c r="H64" s="184"/>
      <c r="I64" s="185"/>
      <c r="J64" s="186" t="n">
        <f aca="false">J380</f>
        <v>0</v>
      </c>
      <c r="K64" s="187"/>
    </row>
    <row r="65" s="180" customFormat="true" ht="19.5" hidden="false" customHeight="true" outlineLevel="0" collapsed="false">
      <c r="B65" s="181"/>
      <c r="C65" s="182"/>
      <c r="D65" s="183" t="s">
        <v>140</v>
      </c>
      <c r="E65" s="184"/>
      <c r="F65" s="184"/>
      <c r="G65" s="184"/>
      <c r="H65" s="184"/>
      <c r="I65" s="185"/>
      <c r="J65" s="186" t="n">
        <f aca="false">J396</f>
        <v>0</v>
      </c>
      <c r="K65" s="187"/>
    </row>
    <row r="66" s="180" customFormat="true" ht="19.5" hidden="false" customHeight="true" outlineLevel="0" collapsed="false">
      <c r="B66" s="181"/>
      <c r="C66" s="182"/>
      <c r="D66" s="183" t="s">
        <v>1120</v>
      </c>
      <c r="E66" s="184"/>
      <c r="F66" s="184"/>
      <c r="G66" s="184"/>
      <c r="H66" s="184"/>
      <c r="I66" s="185"/>
      <c r="J66" s="186" t="n">
        <f aca="false">J504</f>
        <v>0</v>
      </c>
      <c r="K66" s="187"/>
    </row>
    <row r="67" s="180" customFormat="true" ht="19.5" hidden="false" customHeight="true" outlineLevel="0" collapsed="false">
      <c r="B67" s="181"/>
      <c r="C67" s="182"/>
      <c r="D67" s="183" t="s">
        <v>142</v>
      </c>
      <c r="E67" s="184"/>
      <c r="F67" s="184"/>
      <c r="G67" s="184"/>
      <c r="H67" s="184"/>
      <c r="I67" s="185"/>
      <c r="J67" s="186" t="n">
        <f aca="false">J556</f>
        <v>0</v>
      </c>
      <c r="K67" s="187"/>
    </row>
    <row r="68" s="180" customFormat="true" ht="19.5" hidden="false" customHeight="true" outlineLevel="0" collapsed="false">
      <c r="B68" s="181"/>
      <c r="C68" s="182"/>
      <c r="D68" s="183" t="s">
        <v>143</v>
      </c>
      <c r="E68" s="184"/>
      <c r="F68" s="184"/>
      <c r="G68" s="184"/>
      <c r="H68" s="184"/>
      <c r="I68" s="185"/>
      <c r="J68" s="186" t="n">
        <f aca="false">J569</f>
        <v>0</v>
      </c>
      <c r="K68" s="187"/>
    </row>
    <row r="69" s="172" customFormat="true" ht="24.75" hidden="false" customHeight="true" outlineLevel="0" collapsed="false">
      <c r="B69" s="173"/>
      <c r="C69" s="174"/>
      <c r="D69" s="175" t="s">
        <v>1121</v>
      </c>
      <c r="E69" s="176"/>
      <c r="F69" s="176"/>
      <c r="G69" s="176"/>
      <c r="H69" s="176"/>
      <c r="I69" s="177"/>
      <c r="J69" s="178" t="n">
        <f aca="false">J571</f>
        <v>0</v>
      </c>
      <c r="K69" s="179"/>
    </row>
    <row r="70" s="180" customFormat="true" ht="19.5" hidden="false" customHeight="true" outlineLevel="0" collapsed="false">
      <c r="B70" s="181"/>
      <c r="C70" s="182"/>
      <c r="D70" s="183" t="s">
        <v>1122</v>
      </c>
      <c r="E70" s="184"/>
      <c r="F70" s="184"/>
      <c r="G70" s="184"/>
      <c r="H70" s="184"/>
      <c r="I70" s="185"/>
      <c r="J70" s="186" t="n">
        <f aca="false">J572</f>
        <v>0</v>
      </c>
      <c r="K70" s="187"/>
    </row>
    <row r="71" s="30" customFormat="true" ht="21.75" hidden="false" customHeight="true" outlineLevel="0" collapsed="false">
      <c r="B71" s="31"/>
      <c r="C71" s="32"/>
      <c r="D71" s="32"/>
      <c r="E71" s="32"/>
      <c r="F71" s="32"/>
      <c r="G71" s="32"/>
      <c r="H71" s="32"/>
      <c r="I71" s="141"/>
      <c r="J71" s="32"/>
      <c r="K71" s="36"/>
    </row>
    <row r="72" s="30" customFormat="true" ht="6.75" hidden="false" customHeight="true" outlineLevel="0" collapsed="false">
      <c r="B72" s="52"/>
      <c r="C72" s="53"/>
      <c r="D72" s="53"/>
      <c r="E72" s="53"/>
      <c r="F72" s="53"/>
      <c r="G72" s="53"/>
      <c r="H72" s="53"/>
      <c r="I72" s="162"/>
      <c r="J72" s="53"/>
      <c r="K72" s="54"/>
    </row>
    <row r="76" s="30" customFormat="true" ht="6.75" hidden="false" customHeight="true" outlineLevel="0" collapsed="false">
      <c r="B76" s="55"/>
      <c r="C76" s="56"/>
      <c r="D76" s="56"/>
      <c r="E76" s="56"/>
      <c r="F76" s="56"/>
      <c r="G76" s="56"/>
      <c r="H76" s="56"/>
      <c r="I76" s="165"/>
      <c r="J76" s="56"/>
      <c r="K76" s="56"/>
      <c r="L76" s="57"/>
    </row>
    <row r="77" s="30" customFormat="true" ht="36.75" hidden="false" customHeight="true" outlineLevel="0" collapsed="false">
      <c r="B77" s="31"/>
      <c r="C77" s="58" t="s">
        <v>148</v>
      </c>
      <c r="D77" s="59"/>
      <c r="E77" s="59"/>
      <c r="F77" s="59"/>
      <c r="G77" s="59"/>
      <c r="H77" s="59"/>
      <c r="I77" s="188"/>
      <c r="J77" s="59"/>
      <c r="K77" s="59"/>
      <c r="L77" s="57"/>
    </row>
    <row r="78" s="30" customFormat="true" ht="6.75" hidden="false" customHeight="true" outlineLevel="0" collapsed="false">
      <c r="B78" s="31"/>
      <c r="C78" s="59"/>
      <c r="D78" s="59"/>
      <c r="E78" s="59"/>
      <c r="F78" s="59"/>
      <c r="G78" s="59"/>
      <c r="H78" s="59"/>
      <c r="I78" s="188"/>
      <c r="J78" s="59"/>
      <c r="K78" s="59"/>
      <c r="L78" s="57"/>
    </row>
    <row r="79" s="30" customFormat="true" ht="14.25" hidden="false" customHeight="true" outlineLevel="0" collapsed="false">
      <c r="B79" s="31"/>
      <c r="C79" s="62" t="s">
        <v>18</v>
      </c>
      <c r="D79" s="59"/>
      <c r="E79" s="59"/>
      <c r="F79" s="59"/>
      <c r="G79" s="59"/>
      <c r="H79" s="59"/>
      <c r="I79" s="188"/>
      <c r="J79" s="59"/>
      <c r="K79" s="59"/>
      <c r="L79" s="57"/>
    </row>
    <row r="80" s="30" customFormat="true" ht="22.5" hidden="false" customHeight="true" outlineLevel="0" collapsed="false">
      <c r="B80" s="31"/>
      <c r="C80" s="59"/>
      <c r="D80" s="59"/>
      <c r="E80" s="140" t="str">
        <f aca="false">E7</f>
        <v>VD Fojtka, zřízení nouzového přelivu</v>
      </c>
      <c r="F80" s="140"/>
      <c r="G80" s="140"/>
      <c r="H80" s="140"/>
      <c r="I80" s="188"/>
      <c r="J80" s="59"/>
      <c r="K80" s="59"/>
      <c r="L80" s="57"/>
    </row>
    <row r="81" s="30" customFormat="true" ht="14.25" hidden="false" customHeight="true" outlineLevel="0" collapsed="false">
      <c r="B81" s="31"/>
      <c r="C81" s="62" t="s">
        <v>126</v>
      </c>
      <c r="D81" s="59"/>
      <c r="E81" s="59"/>
      <c r="F81" s="59"/>
      <c r="G81" s="59"/>
      <c r="H81" s="59"/>
      <c r="I81" s="188"/>
      <c r="J81" s="59"/>
      <c r="K81" s="59"/>
      <c r="L81" s="57"/>
    </row>
    <row r="82" s="30" customFormat="true" ht="23.25" hidden="false" customHeight="true" outlineLevel="0" collapsed="false">
      <c r="B82" s="31"/>
      <c r="C82" s="59"/>
      <c r="D82" s="59"/>
      <c r="E82" s="69" t="str">
        <f aca="false">E9</f>
        <v>SO03 - Stabilizace podhrází</v>
      </c>
      <c r="F82" s="69"/>
      <c r="G82" s="69"/>
      <c r="H82" s="69"/>
      <c r="I82" s="188"/>
      <c r="J82" s="59"/>
      <c r="K82" s="59"/>
      <c r="L82" s="57"/>
    </row>
    <row r="83" s="30" customFormat="true" ht="6.75" hidden="false" customHeight="true" outlineLevel="0" collapsed="false">
      <c r="B83" s="31"/>
      <c r="C83" s="59"/>
      <c r="D83" s="59"/>
      <c r="E83" s="59"/>
      <c r="F83" s="59"/>
      <c r="G83" s="59"/>
      <c r="H83" s="59"/>
      <c r="I83" s="188"/>
      <c r="J83" s="59"/>
      <c r="K83" s="59"/>
      <c r="L83" s="57"/>
    </row>
    <row r="84" s="30" customFormat="true" ht="18" hidden="false" customHeight="true" outlineLevel="0" collapsed="false">
      <c r="B84" s="31"/>
      <c r="C84" s="62" t="s">
        <v>25</v>
      </c>
      <c r="D84" s="59"/>
      <c r="E84" s="59"/>
      <c r="F84" s="189" t="str">
        <f aca="false">F12</f>
        <v>VD Fojka, Mníšek u Liberce</v>
      </c>
      <c r="G84" s="59"/>
      <c r="H84" s="59"/>
      <c r="I84" s="190" t="s">
        <v>27</v>
      </c>
      <c r="J84" s="191" t="str">
        <f aca="false">IF(J12="","",J12)</f>
        <v>6. 6. 2017</v>
      </c>
      <c r="K84" s="59"/>
      <c r="L84" s="57"/>
    </row>
    <row r="85" s="30" customFormat="true" ht="6.75" hidden="false" customHeight="true" outlineLevel="0" collapsed="false">
      <c r="B85" s="31"/>
      <c r="C85" s="59"/>
      <c r="D85" s="59"/>
      <c r="E85" s="59"/>
      <c r="F85" s="59"/>
      <c r="G85" s="59"/>
      <c r="H85" s="59"/>
      <c r="I85" s="188"/>
      <c r="J85" s="59"/>
      <c r="K85" s="59"/>
      <c r="L85" s="57"/>
    </row>
    <row r="86" s="30" customFormat="true" ht="15" hidden="false" customHeight="false" outlineLevel="0" collapsed="false">
      <c r="B86" s="31"/>
      <c r="C86" s="62" t="s">
        <v>31</v>
      </c>
      <c r="D86" s="59"/>
      <c r="E86" s="59"/>
      <c r="F86" s="189" t="str">
        <f aca="false">E15</f>
        <v>Povodí Labe, státní podnik</v>
      </c>
      <c r="G86" s="59"/>
      <c r="H86" s="59"/>
      <c r="I86" s="190" t="s">
        <v>39</v>
      </c>
      <c r="J86" s="189" t="str">
        <f aca="false">E21</f>
        <v>VODNÍ DÍLA - TBD a.s.</v>
      </c>
      <c r="K86" s="59"/>
      <c r="L86" s="57"/>
    </row>
    <row r="87" s="30" customFormat="true" ht="14.25" hidden="false" customHeight="true" outlineLevel="0" collapsed="false">
      <c r="B87" s="31"/>
      <c r="C87" s="62" t="s">
        <v>37</v>
      </c>
      <c r="D87" s="59"/>
      <c r="E87" s="59"/>
      <c r="F87" s="189" t="str">
        <f aca="false">IF(E18="","",E18)</f>
        <v/>
      </c>
      <c r="G87" s="59"/>
      <c r="H87" s="59"/>
      <c r="I87" s="188"/>
      <c r="J87" s="59"/>
      <c r="K87" s="59"/>
      <c r="L87" s="57"/>
    </row>
    <row r="88" s="30" customFormat="true" ht="9.75" hidden="false" customHeight="true" outlineLevel="0" collapsed="false">
      <c r="B88" s="31"/>
      <c r="C88" s="59"/>
      <c r="D88" s="59"/>
      <c r="E88" s="59"/>
      <c r="F88" s="59"/>
      <c r="G88" s="59"/>
      <c r="H88" s="59"/>
      <c r="I88" s="188"/>
      <c r="J88" s="59"/>
      <c r="K88" s="59"/>
      <c r="L88" s="57"/>
    </row>
    <row r="89" s="192" customFormat="true" ht="29.25" hidden="false" customHeight="true" outlineLevel="0" collapsed="false">
      <c r="B89" s="193"/>
      <c r="C89" s="194" t="s">
        <v>149</v>
      </c>
      <c r="D89" s="195" t="s">
        <v>64</v>
      </c>
      <c r="E89" s="195" t="s">
        <v>60</v>
      </c>
      <c r="F89" s="195" t="s">
        <v>150</v>
      </c>
      <c r="G89" s="195" t="s">
        <v>151</v>
      </c>
      <c r="H89" s="195" t="s">
        <v>152</v>
      </c>
      <c r="I89" s="196" t="s">
        <v>153</v>
      </c>
      <c r="J89" s="195" t="s">
        <v>130</v>
      </c>
      <c r="K89" s="197" t="s">
        <v>154</v>
      </c>
      <c r="L89" s="198"/>
      <c r="M89" s="85" t="s">
        <v>155</v>
      </c>
      <c r="N89" s="86" t="s">
        <v>49</v>
      </c>
      <c r="O89" s="86" t="s">
        <v>156</v>
      </c>
      <c r="P89" s="86" t="s">
        <v>157</v>
      </c>
      <c r="Q89" s="86" t="s">
        <v>158</v>
      </c>
      <c r="R89" s="86" t="s">
        <v>159</v>
      </c>
      <c r="S89" s="86" t="s">
        <v>160</v>
      </c>
      <c r="T89" s="87" t="s">
        <v>161</v>
      </c>
    </row>
    <row r="90" s="30" customFormat="true" ht="29.25" hidden="false" customHeight="true" outlineLevel="0" collapsed="false">
      <c r="B90" s="31"/>
      <c r="C90" s="91" t="s">
        <v>131</v>
      </c>
      <c r="D90" s="59"/>
      <c r="E90" s="59"/>
      <c r="F90" s="59"/>
      <c r="G90" s="59"/>
      <c r="H90" s="59"/>
      <c r="I90" s="188"/>
      <c r="J90" s="199" t="n">
        <f aca="false">BK90</f>
        <v>0</v>
      </c>
      <c r="K90" s="59"/>
      <c r="L90" s="57"/>
      <c r="M90" s="88"/>
      <c r="N90" s="89"/>
      <c r="O90" s="89"/>
      <c r="P90" s="200" t="n">
        <f aca="false">P91+P571</f>
        <v>0</v>
      </c>
      <c r="Q90" s="89"/>
      <c r="R90" s="200" t="n">
        <f aca="false">R91+R571</f>
        <v>799.051683889533</v>
      </c>
      <c r="S90" s="89"/>
      <c r="T90" s="201" t="n">
        <f aca="false">T91+T571</f>
        <v>160.434407</v>
      </c>
      <c r="AT90" s="10" t="s">
        <v>78</v>
      </c>
      <c r="AU90" s="10" t="s">
        <v>132</v>
      </c>
      <c r="BK90" s="202" t="n">
        <f aca="false">BK91+BK571</f>
        <v>0</v>
      </c>
    </row>
    <row r="91" s="203" customFormat="true" ht="36.75" hidden="false" customHeight="true" outlineLevel="0" collapsed="false">
      <c r="B91" s="204"/>
      <c r="C91" s="205"/>
      <c r="D91" s="206" t="s">
        <v>78</v>
      </c>
      <c r="E91" s="207" t="s">
        <v>162</v>
      </c>
      <c r="F91" s="207" t="s">
        <v>163</v>
      </c>
      <c r="G91" s="205"/>
      <c r="H91" s="205"/>
      <c r="I91" s="208"/>
      <c r="J91" s="209" t="n">
        <f aca="false">BK91</f>
        <v>0</v>
      </c>
      <c r="K91" s="205"/>
      <c r="L91" s="210"/>
      <c r="M91" s="211"/>
      <c r="N91" s="212"/>
      <c r="O91" s="212"/>
      <c r="P91" s="213" t="n">
        <f aca="false">P92+P259+P276+P337+P375+P380+P396+P504+P556+P569</f>
        <v>0</v>
      </c>
      <c r="Q91" s="212"/>
      <c r="R91" s="213" t="n">
        <f aca="false">R92+R259+R276+R337+R375+R380+R396+R504+R556+R569</f>
        <v>799.051683889533</v>
      </c>
      <c r="S91" s="212"/>
      <c r="T91" s="214" t="n">
        <f aca="false">T92+T259+T276+T337+T375+T380+T396+T504+T556+T569</f>
        <v>160.434407</v>
      </c>
      <c r="AR91" s="215" t="s">
        <v>24</v>
      </c>
      <c r="AT91" s="216" t="s">
        <v>78</v>
      </c>
      <c r="AU91" s="216" t="s">
        <v>79</v>
      </c>
      <c r="AY91" s="215" t="s">
        <v>164</v>
      </c>
      <c r="BK91" s="217" t="n">
        <f aca="false">BK92+BK259+BK276+BK337+BK375+BK380+BK396+BK504+BK556+BK569</f>
        <v>0</v>
      </c>
    </row>
    <row r="92" s="203" customFormat="true" ht="19.5" hidden="false" customHeight="true" outlineLevel="0" collapsed="false">
      <c r="B92" s="204"/>
      <c r="C92" s="205"/>
      <c r="D92" s="218" t="s">
        <v>78</v>
      </c>
      <c r="E92" s="219" t="s">
        <v>24</v>
      </c>
      <c r="F92" s="219" t="s">
        <v>107</v>
      </c>
      <c r="G92" s="205"/>
      <c r="H92" s="205"/>
      <c r="I92" s="208"/>
      <c r="J92" s="220" t="n">
        <f aca="false">BK92</f>
        <v>0</v>
      </c>
      <c r="K92" s="205"/>
      <c r="L92" s="210"/>
      <c r="M92" s="211"/>
      <c r="N92" s="212"/>
      <c r="O92" s="212"/>
      <c r="P92" s="213" t="n">
        <f aca="false">P93+SUM(P94:P247)</f>
        <v>0</v>
      </c>
      <c r="Q92" s="212"/>
      <c r="R92" s="213" t="n">
        <f aca="false">R93+SUM(R94:R247)</f>
        <v>125.992221927</v>
      </c>
      <c r="S92" s="212"/>
      <c r="T92" s="214" t="n">
        <f aca="false">T93+SUM(T94:T247)</f>
        <v>90.8593</v>
      </c>
      <c r="AR92" s="215" t="s">
        <v>24</v>
      </c>
      <c r="AT92" s="216" t="s">
        <v>78</v>
      </c>
      <c r="AU92" s="216" t="s">
        <v>24</v>
      </c>
      <c r="AY92" s="215" t="s">
        <v>164</v>
      </c>
      <c r="BK92" s="217" t="n">
        <f aca="false">BK93+SUM(BK94:BK247)</f>
        <v>0</v>
      </c>
    </row>
    <row r="93" s="30" customFormat="true" ht="44.25" hidden="false" customHeight="true" outlineLevel="0" collapsed="false">
      <c r="B93" s="31"/>
      <c r="C93" s="221" t="s">
        <v>24</v>
      </c>
      <c r="D93" s="221" t="s">
        <v>165</v>
      </c>
      <c r="E93" s="222" t="s">
        <v>1123</v>
      </c>
      <c r="F93" s="223" t="s">
        <v>1124</v>
      </c>
      <c r="G93" s="224" t="s">
        <v>168</v>
      </c>
      <c r="H93" s="225" t="n">
        <v>155.05</v>
      </c>
      <c r="I93" s="226"/>
      <c r="J93" s="227" t="n">
        <f aca="false">ROUND(I93*H93,2)</f>
        <v>0</v>
      </c>
      <c r="K93" s="223" t="s">
        <v>169</v>
      </c>
      <c r="L93" s="57"/>
      <c r="M93" s="228"/>
      <c r="N93" s="229" t="s">
        <v>50</v>
      </c>
      <c r="O93" s="32"/>
      <c r="P93" s="230" t="n">
        <f aca="false">O93*H93</f>
        <v>0</v>
      </c>
      <c r="Q93" s="230" t="n">
        <v>0</v>
      </c>
      <c r="R93" s="230" t="n">
        <f aca="false">Q93*H93</f>
        <v>0</v>
      </c>
      <c r="S93" s="230" t="n">
        <v>0.586</v>
      </c>
      <c r="T93" s="231" t="n">
        <f aca="false">S93*H93</f>
        <v>90.8593</v>
      </c>
      <c r="AR93" s="10" t="s">
        <v>170</v>
      </c>
      <c r="AT93" s="10" t="s">
        <v>165</v>
      </c>
      <c r="AU93" s="10" t="s">
        <v>88</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170</v>
      </c>
      <c r="BM93" s="10" t="s">
        <v>1125</v>
      </c>
    </row>
    <row r="94" s="30" customFormat="true" ht="81" hidden="false" customHeight="false" outlineLevel="0" collapsed="false">
      <c r="B94" s="31"/>
      <c r="C94" s="59"/>
      <c r="D94" s="233" t="s">
        <v>172</v>
      </c>
      <c r="E94" s="59"/>
      <c r="F94" s="234" t="s">
        <v>1126</v>
      </c>
      <c r="G94" s="59"/>
      <c r="H94" s="59"/>
      <c r="I94" s="188"/>
      <c r="J94" s="59"/>
      <c r="K94" s="59"/>
      <c r="L94" s="57"/>
      <c r="M94" s="235"/>
      <c r="N94" s="32"/>
      <c r="O94" s="32"/>
      <c r="P94" s="32"/>
      <c r="Q94" s="32"/>
      <c r="R94" s="32"/>
      <c r="S94" s="32"/>
      <c r="T94" s="79"/>
      <c r="AT94" s="10" t="s">
        <v>172</v>
      </c>
      <c r="AU94" s="10" t="s">
        <v>88</v>
      </c>
    </row>
    <row r="95" s="30" customFormat="true" ht="27" hidden="false" customHeight="false" outlineLevel="0" collapsed="false">
      <c r="B95" s="31"/>
      <c r="C95" s="59"/>
      <c r="D95" s="233" t="s">
        <v>111</v>
      </c>
      <c r="E95" s="59"/>
      <c r="F95" s="234" t="s">
        <v>1127</v>
      </c>
      <c r="G95" s="59"/>
      <c r="H95" s="59"/>
      <c r="I95" s="188"/>
      <c r="J95" s="59"/>
      <c r="K95" s="59"/>
      <c r="L95" s="57"/>
      <c r="M95" s="235"/>
      <c r="N95" s="32"/>
      <c r="O95" s="32"/>
      <c r="P95" s="32"/>
      <c r="Q95" s="32"/>
      <c r="R95" s="32"/>
      <c r="S95" s="32"/>
      <c r="T95" s="79"/>
      <c r="AT95" s="10" t="s">
        <v>111</v>
      </c>
      <c r="AU95" s="10" t="s">
        <v>88</v>
      </c>
    </row>
    <row r="96" s="249" customFormat="true" ht="13.5" hidden="false" customHeight="false" outlineLevel="0" collapsed="false">
      <c r="B96" s="250"/>
      <c r="C96" s="251"/>
      <c r="D96" s="233" t="s">
        <v>175</v>
      </c>
      <c r="E96" s="252"/>
      <c r="F96" s="253" t="s">
        <v>1128</v>
      </c>
      <c r="G96" s="251"/>
      <c r="H96" s="252"/>
      <c r="I96" s="254"/>
      <c r="J96" s="251"/>
      <c r="K96" s="251"/>
      <c r="L96" s="255"/>
      <c r="M96" s="256"/>
      <c r="N96" s="257"/>
      <c r="O96" s="257"/>
      <c r="P96" s="257"/>
      <c r="Q96" s="257"/>
      <c r="R96" s="257"/>
      <c r="S96" s="257"/>
      <c r="T96" s="258"/>
      <c r="AT96" s="259" t="s">
        <v>175</v>
      </c>
      <c r="AU96" s="259" t="s">
        <v>88</v>
      </c>
      <c r="AV96" s="249" t="s">
        <v>24</v>
      </c>
      <c r="AW96" s="249" t="s">
        <v>43</v>
      </c>
      <c r="AX96" s="249" t="s">
        <v>79</v>
      </c>
      <c r="AY96" s="259" t="s">
        <v>164</v>
      </c>
    </row>
    <row r="97" s="236" customFormat="true" ht="13.5" hidden="false" customHeight="false" outlineLevel="0" collapsed="false">
      <c r="B97" s="237"/>
      <c r="C97" s="238"/>
      <c r="D97" s="233" t="s">
        <v>175</v>
      </c>
      <c r="E97" s="260"/>
      <c r="F97" s="261" t="s">
        <v>1129</v>
      </c>
      <c r="G97" s="238"/>
      <c r="H97" s="262" t="n">
        <v>51.6</v>
      </c>
      <c r="I97" s="243"/>
      <c r="J97" s="238"/>
      <c r="K97" s="238"/>
      <c r="L97" s="244"/>
      <c r="M97" s="245"/>
      <c r="N97" s="246"/>
      <c r="O97" s="246"/>
      <c r="P97" s="246"/>
      <c r="Q97" s="246"/>
      <c r="R97" s="246"/>
      <c r="S97" s="246"/>
      <c r="T97" s="247"/>
      <c r="AT97" s="248" t="s">
        <v>175</v>
      </c>
      <c r="AU97" s="248" t="s">
        <v>88</v>
      </c>
      <c r="AV97" s="236" t="s">
        <v>88</v>
      </c>
      <c r="AW97" s="236" t="s">
        <v>43</v>
      </c>
      <c r="AX97" s="236" t="s">
        <v>79</v>
      </c>
      <c r="AY97" s="248" t="s">
        <v>164</v>
      </c>
    </row>
    <row r="98" s="249" customFormat="true" ht="13.5" hidden="false" customHeight="false" outlineLevel="0" collapsed="false">
      <c r="B98" s="250"/>
      <c r="C98" s="251"/>
      <c r="D98" s="233" t="s">
        <v>175</v>
      </c>
      <c r="E98" s="252"/>
      <c r="F98" s="253" t="s">
        <v>1130</v>
      </c>
      <c r="G98" s="251"/>
      <c r="H98" s="252"/>
      <c r="I98" s="254"/>
      <c r="J98" s="251"/>
      <c r="K98" s="251"/>
      <c r="L98" s="255"/>
      <c r="M98" s="256"/>
      <c r="N98" s="257"/>
      <c r="O98" s="257"/>
      <c r="P98" s="257"/>
      <c r="Q98" s="257"/>
      <c r="R98" s="257"/>
      <c r="S98" s="257"/>
      <c r="T98" s="258"/>
      <c r="AT98" s="259" t="s">
        <v>175</v>
      </c>
      <c r="AU98" s="259" t="s">
        <v>88</v>
      </c>
      <c r="AV98" s="249" t="s">
        <v>24</v>
      </c>
      <c r="AW98" s="249" t="s">
        <v>43</v>
      </c>
      <c r="AX98" s="249" t="s">
        <v>79</v>
      </c>
      <c r="AY98" s="259" t="s">
        <v>164</v>
      </c>
    </row>
    <row r="99" s="236" customFormat="true" ht="13.5" hidden="false" customHeight="false" outlineLevel="0" collapsed="false">
      <c r="B99" s="237"/>
      <c r="C99" s="238"/>
      <c r="D99" s="233" t="s">
        <v>175</v>
      </c>
      <c r="E99" s="260"/>
      <c r="F99" s="261" t="s">
        <v>1131</v>
      </c>
      <c r="G99" s="238"/>
      <c r="H99" s="262" t="n">
        <v>10.5</v>
      </c>
      <c r="I99" s="243"/>
      <c r="J99" s="238"/>
      <c r="K99" s="238"/>
      <c r="L99" s="244"/>
      <c r="M99" s="245"/>
      <c r="N99" s="246"/>
      <c r="O99" s="246"/>
      <c r="P99" s="246"/>
      <c r="Q99" s="246"/>
      <c r="R99" s="246"/>
      <c r="S99" s="246"/>
      <c r="T99" s="247"/>
      <c r="AT99" s="248" t="s">
        <v>175</v>
      </c>
      <c r="AU99" s="248" t="s">
        <v>88</v>
      </c>
      <c r="AV99" s="236" t="s">
        <v>88</v>
      </c>
      <c r="AW99" s="236" t="s">
        <v>43</v>
      </c>
      <c r="AX99" s="236" t="s">
        <v>79</v>
      </c>
      <c r="AY99" s="248" t="s">
        <v>164</v>
      </c>
    </row>
    <row r="100" s="236" customFormat="true" ht="13.5" hidden="false" customHeight="false" outlineLevel="0" collapsed="false">
      <c r="B100" s="237"/>
      <c r="C100" s="238"/>
      <c r="D100" s="233" t="s">
        <v>175</v>
      </c>
      <c r="E100" s="260"/>
      <c r="F100" s="261" t="s">
        <v>1132</v>
      </c>
      <c r="G100" s="238"/>
      <c r="H100" s="262" t="n">
        <v>12.95</v>
      </c>
      <c r="I100" s="243"/>
      <c r="J100" s="238"/>
      <c r="K100" s="238"/>
      <c r="L100" s="244"/>
      <c r="M100" s="245"/>
      <c r="N100" s="246"/>
      <c r="O100" s="246"/>
      <c r="P100" s="246"/>
      <c r="Q100" s="246"/>
      <c r="R100" s="246"/>
      <c r="S100" s="246"/>
      <c r="T100" s="247"/>
      <c r="AT100" s="248" t="s">
        <v>175</v>
      </c>
      <c r="AU100" s="248" t="s">
        <v>88</v>
      </c>
      <c r="AV100" s="236" t="s">
        <v>88</v>
      </c>
      <c r="AW100" s="236" t="s">
        <v>43</v>
      </c>
      <c r="AX100" s="236" t="s">
        <v>79</v>
      </c>
      <c r="AY100" s="248" t="s">
        <v>164</v>
      </c>
    </row>
    <row r="101" s="263" customFormat="true" ht="13.5" hidden="false" customHeight="false" outlineLevel="0" collapsed="false">
      <c r="B101" s="264"/>
      <c r="C101" s="265"/>
      <c r="D101" s="233" t="s">
        <v>175</v>
      </c>
      <c r="E101" s="266"/>
      <c r="F101" s="267" t="s">
        <v>185</v>
      </c>
      <c r="G101" s="265"/>
      <c r="H101" s="268" t="n">
        <v>75.05</v>
      </c>
      <c r="I101" s="269"/>
      <c r="J101" s="265"/>
      <c r="K101" s="265"/>
      <c r="L101" s="270"/>
      <c r="M101" s="271"/>
      <c r="N101" s="272"/>
      <c r="O101" s="272"/>
      <c r="P101" s="272"/>
      <c r="Q101" s="272"/>
      <c r="R101" s="272"/>
      <c r="S101" s="272"/>
      <c r="T101" s="273"/>
      <c r="AT101" s="274" t="s">
        <v>175</v>
      </c>
      <c r="AU101" s="274" t="s">
        <v>88</v>
      </c>
      <c r="AV101" s="263" t="s">
        <v>186</v>
      </c>
      <c r="AW101" s="263" t="s">
        <v>43</v>
      </c>
      <c r="AX101" s="263" t="s">
        <v>79</v>
      </c>
      <c r="AY101" s="274" t="s">
        <v>164</v>
      </c>
    </row>
    <row r="102" s="236" customFormat="true" ht="13.5" hidden="false" customHeight="false" outlineLevel="0" collapsed="false">
      <c r="B102" s="237"/>
      <c r="C102" s="238"/>
      <c r="D102" s="233" t="s">
        <v>175</v>
      </c>
      <c r="E102" s="260"/>
      <c r="F102" s="261" t="s">
        <v>1133</v>
      </c>
      <c r="G102" s="238"/>
      <c r="H102" s="262" t="n">
        <v>80</v>
      </c>
      <c r="I102" s="243"/>
      <c r="J102" s="238"/>
      <c r="K102" s="238"/>
      <c r="L102" s="244"/>
      <c r="M102" s="245"/>
      <c r="N102" s="246"/>
      <c r="O102" s="246"/>
      <c r="P102" s="246"/>
      <c r="Q102" s="246"/>
      <c r="R102" s="246"/>
      <c r="S102" s="246"/>
      <c r="T102" s="247"/>
      <c r="AT102" s="248" t="s">
        <v>175</v>
      </c>
      <c r="AU102" s="248" t="s">
        <v>88</v>
      </c>
      <c r="AV102" s="236" t="s">
        <v>88</v>
      </c>
      <c r="AW102" s="236" t="s">
        <v>43</v>
      </c>
      <c r="AX102" s="236" t="s">
        <v>79</v>
      </c>
      <c r="AY102" s="248" t="s">
        <v>164</v>
      </c>
    </row>
    <row r="103" s="275" customFormat="true" ht="13.5" hidden="false" customHeight="false" outlineLevel="0" collapsed="false">
      <c r="B103" s="276"/>
      <c r="C103" s="277"/>
      <c r="D103" s="239" t="s">
        <v>175</v>
      </c>
      <c r="E103" s="278"/>
      <c r="F103" s="279" t="s">
        <v>191</v>
      </c>
      <c r="G103" s="277"/>
      <c r="H103" s="280" t="n">
        <v>155.05</v>
      </c>
      <c r="I103" s="281"/>
      <c r="J103" s="277"/>
      <c r="K103" s="277"/>
      <c r="L103" s="282"/>
      <c r="M103" s="283"/>
      <c r="N103" s="284"/>
      <c r="O103" s="284"/>
      <c r="P103" s="284"/>
      <c r="Q103" s="284"/>
      <c r="R103" s="284"/>
      <c r="S103" s="284"/>
      <c r="T103" s="285"/>
      <c r="AT103" s="286" t="s">
        <v>175</v>
      </c>
      <c r="AU103" s="286" t="s">
        <v>88</v>
      </c>
      <c r="AV103" s="275" t="s">
        <v>170</v>
      </c>
      <c r="AW103" s="275" t="s">
        <v>43</v>
      </c>
      <c r="AX103" s="275" t="s">
        <v>24</v>
      </c>
      <c r="AY103" s="286" t="s">
        <v>164</v>
      </c>
    </row>
    <row r="104" s="30" customFormat="true" ht="31.5" hidden="false" customHeight="true" outlineLevel="0" collapsed="false">
      <c r="B104" s="31"/>
      <c r="C104" s="221" t="s">
        <v>88</v>
      </c>
      <c r="D104" s="221" t="s">
        <v>165</v>
      </c>
      <c r="E104" s="222" t="s">
        <v>1134</v>
      </c>
      <c r="F104" s="223" t="s">
        <v>1135</v>
      </c>
      <c r="G104" s="224" t="s">
        <v>221</v>
      </c>
      <c r="H104" s="225" t="n">
        <v>22.515</v>
      </c>
      <c r="I104" s="226"/>
      <c r="J104" s="227" t="n">
        <f aca="false">ROUND(I104*H104,2)</f>
        <v>0</v>
      </c>
      <c r="K104" s="223" t="s">
        <v>169</v>
      </c>
      <c r="L104" s="57"/>
      <c r="M104" s="228"/>
      <c r="N104" s="229" t="s">
        <v>50</v>
      </c>
      <c r="O104" s="32"/>
      <c r="P104" s="230" t="n">
        <f aca="false">O104*H104</f>
        <v>0</v>
      </c>
      <c r="Q104" s="230" t="n">
        <v>0</v>
      </c>
      <c r="R104" s="230" t="n">
        <f aca="false">Q104*H104</f>
        <v>0</v>
      </c>
      <c r="S104" s="230" t="n">
        <v>0</v>
      </c>
      <c r="T104" s="231" t="n">
        <f aca="false">S104*H104</f>
        <v>0</v>
      </c>
      <c r="AR104" s="10" t="s">
        <v>170</v>
      </c>
      <c r="AT104" s="10" t="s">
        <v>165</v>
      </c>
      <c r="AU104" s="10" t="s">
        <v>88</v>
      </c>
      <c r="AY104" s="10" t="s">
        <v>16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4</v>
      </c>
      <c r="BK104" s="232" t="n">
        <f aca="false">ROUND(I104*H104,2)</f>
        <v>0</v>
      </c>
      <c r="BL104" s="10" t="s">
        <v>170</v>
      </c>
      <c r="BM104" s="10" t="s">
        <v>1136</v>
      </c>
    </row>
    <row r="105" s="30" customFormat="true" ht="121.5" hidden="false" customHeight="false" outlineLevel="0" collapsed="false">
      <c r="B105" s="31"/>
      <c r="C105" s="59"/>
      <c r="D105" s="233" t="s">
        <v>172</v>
      </c>
      <c r="E105" s="59"/>
      <c r="F105" s="234" t="s">
        <v>1137</v>
      </c>
      <c r="G105" s="59"/>
      <c r="H105" s="59"/>
      <c r="I105" s="188"/>
      <c r="J105" s="59"/>
      <c r="K105" s="59"/>
      <c r="L105" s="57"/>
      <c r="M105" s="235"/>
      <c r="N105" s="32"/>
      <c r="O105" s="32"/>
      <c r="P105" s="32"/>
      <c r="Q105" s="32"/>
      <c r="R105" s="32"/>
      <c r="S105" s="32"/>
      <c r="T105" s="79"/>
      <c r="AT105" s="10" t="s">
        <v>172</v>
      </c>
      <c r="AU105" s="10" t="s">
        <v>88</v>
      </c>
    </row>
    <row r="106" s="30" customFormat="true" ht="40.5" hidden="false" customHeight="false" outlineLevel="0" collapsed="false">
      <c r="B106" s="31"/>
      <c r="C106" s="59"/>
      <c r="D106" s="233" t="s">
        <v>111</v>
      </c>
      <c r="E106" s="59"/>
      <c r="F106" s="234" t="s">
        <v>1138</v>
      </c>
      <c r="G106" s="59"/>
      <c r="H106" s="59"/>
      <c r="I106" s="188"/>
      <c r="J106" s="59"/>
      <c r="K106" s="59"/>
      <c r="L106" s="57"/>
      <c r="M106" s="235"/>
      <c r="N106" s="32"/>
      <c r="O106" s="32"/>
      <c r="P106" s="32"/>
      <c r="Q106" s="32"/>
      <c r="R106" s="32"/>
      <c r="S106" s="32"/>
      <c r="T106" s="79"/>
      <c r="AT106" s="10" t="s">
        <v>111</v>
      </c>
      <c r="AU106" s="10" t="s">
        <v>88</v>
      </c>
    </row>
    <row r="107" s="249" customFormat="true" ht="13.5" hidden="false" customHeight="false" outlineLevel="0" collapsed="false">
      <c r="B107" s="250"/>
      <c r="C107" s="251"/>
      <c r="D107" s="233" t="s">
        <v>175</v>
      </c>
      <c r="E107" s="252"/>
      <c r="F107" s="253" t="s">
        <v>1128</v>
      </c>
      <c r="G107" s="251"/>
      <c r="H107" s="252"/>
      <c r="I107" s="254"/>
      <c r="J107" s="251"/>
      <c r="K107" s="251"/>
      <c r="L107" s="255"/>
      <c r="M107" s="256"/>
      <c r="N107" s="257"/>
      <c r="O107" s="257"/>
      <c r="P107" s="257"/>
      <c r="Q107" s="257"/>
      <c r="R107" s="257"/>
      <c r="S107" s="257"/>
      <c r="T107" s="258"/>
      <c r="AT107" s="259" t="s">
        <v>175</v>
      </c>
      <c r="AU107" s="259" t="s">
        <v>88</v>
      </c>
      <c r="AV107" s="249" t="s">
        <v>24</v>
      </c>
      <c r="AW107" s="249" t="s">
        <v>43</v>
      </c>
      <c r="AX107" s="249" t="s">
        <v>79</v>
      </c>
      <c r="AY107" s="259" t="s">
        <v>164</v>
      </c>
    </row>
    <row r="108" s="236" customFormat="true" ht="13.5" hidden="false" customHeight="false" outlineLevel="0" collapsed="false">
      <c r="B108" s="237"/>
      <c r="C108" s="238"/>
      <c r="D108" s="233" t="s">
        <v>175</v>
      </c>
      <c r="E108" s="260"/>
      <c r="F108" s="261" t="s">
        <v>1139</v>
      </c>
      <c r="G108" s="238"/>
      <c r="H108" s="262" t="n">
        <v>15.48</v>
      </c>
      <c r="I108" s="243"/>
      <c r="J108" s="238"/>
      <c r="K108" s="238"/>
      <c r="L108" s="244"/>
      <c r="M108" s="245"/>
      <c r="N108" s="246"/>
      <c r="O108" s="246"/>
      <c r="P108" s="246"/>
      <c r="Q108" s="246"/>
      <c r="R108" s="246"/>
      <c r="S108" s="246"/>
      <c r="T108" s="247"/>
      <c r="AT108" s="248" t="s">
        <v>175</v>
      </c>
      <c r="AU108" s="248" t="s">
        <v>88</v>
      </c>
      <c r="AV108" s="236" t="s">
        <v>88</v>
      </c>
      <c r="AW108" s="236" t="s">
        <v>43</v>
      </c>
      <c r="AX108" s="236" t="s">
        <v>79</v>
      </c>
      <c r="AY108" s="248" t="s">
        <v>164</v>
      </c>
    </row>
    <row r="109" s="249" customFormat="true" ht="13.5" hidden="false" customHeight="false" outlineLevel="0" collapsed="false">
      <c r="B109" s="250"/>
      <c r="C109" s="251"/>
      <c r="D109" s="233" t="s">
        <v>175</v>
      </c>
      <c r="E109" s="252"/>
      <c r="F109" s="253" t="s">
        <v>1130</v>
      </c>
      <c r="G109" s="251"/>
      <c r="H109" s="252"/>
      <c r="I109" s="254"/>
      <c r="J109" s="251"/>
      <c r="K109" s="251"/>
      <c r="L109" s="255"/>
      <c r="M109" s="256"/>
      <c r="N109" s="257"/>
      <c r="O109" s="257"/>
      <c r="P109" s="257"/>
      <c r="Q109" s="257"/>
      <c r="R109" s="257"/>
      <c r="S109" s="257"/>
      <c r="T109" s="258"/>
      <c r="AT109" s="259" t="s">
        <v>175</v>
      </c>
      <c r="AU109" s="259" t="s">
        <v>88</v>
      </c>
      <c r="AV109" s="249" t="s">
        <v>24</v>
      </c>
      <c r="AW109" s="249" t="s">
        <v>43</v>
      </c>
      <c r="AX109" s="249" t="s">
        <v>79</v>
      </c>
      <c r="AY109" s="259" t="s">
        <v>164</v>
      </c>
    </row>
    <row r="110" s="236" customFormat="true" ht="13.5" hidden="false" customHeight="false" outlineLevel="0" collapsed="false">
      <c r="B110" s="237"/>
      <c r="C110" s="238"/>
      <c r="D110" s="233" t="s">
        <v>175</v>
      </c>
      <c r="E110" s="260"/>
      <c r="F110" s="261" t="s">
        <v>1140</v>
      </c>
      <c r="G110" s="238"/>
      <c r="H110" s="262" t="n">
        <v>3.15</v>
      </c>
      <c r="I110" s="243"/>
      <c r="J110" s="238"/>
      <c r="K110" s="238"/>
      <c r="L110" s="244"/>
      <c r="M110" s="245"/>
      <c r="N110" s="246"/>
      <c r="O110" s="246"/>
      <c r="P110" s="246"/>
      <c r="Q110" s="246"/>
      <c r="R110" s="246"/>
      <c r="S110" s="246"/>
      <c r="T110" s="247"/>
      <c r="AT110" s="248" t="s">
        <v>175</v>
      </c>
      <c r="AU110" s="248" t="s">
        <v>88</v>
      </c>
      <c r="AV110" s="236" t="s">
        <v>88</v>
      </c>
      <c r="AW110" s="236" t="s">
        <v>43</v>
      </c>
      <c r="AX110" s="236" t="s">
        <v>79</v>
      </c>
      <c r="AY110" s="248" t="s">
        <v>164</v>
      </c>
    </row>
    <row r="111" s="236" customFormat="true" ht="13.5" hidden="false" customHeight="false" outlineLevel="0" collapsed="false">
      <c r="B111" s="237"/>
      <c r="C111" s="238"/>
      <c r="D111" s="233" t="s">
        <v>175</v>
      </c>
      <c r="E111" s="260"/>
      <c r="F111" s="261" t="s">
        <v>1141</v>
      </c>
      <c r="G111" s="238"/>
      <c r="H111" s="262" t="n">
        <v>3.885</v>
      </c>
      <c r="I111" s="243"/>
      <c r="J111" s="238"/>
      <c r="K111" s="238"/>
      <c r="L111" s="244"/>
      <c r="M111" s="245"/>
      <c r="N111" s="246"/>
      <c r="O111" s="246"/>
      <c r="P111" s="246"/>
      <c r="Q111" s="246"/>
      <c r="R111" s="246"/>
      <c r="S111" s="246"/>
      <c r="T111" s="247"/>
      <c r="AT111" s="248" t="s">
        <v>175</v>
      </c>
      <c r="AU111" s="248" t="s">
        <v>88</v>
      </c>
      <c r="AV111" s="236" t="s">
        <v>88</v>
      </c>
      <c r="AW111" s="236" t="s">
        <v>43</v>
      </c>
      <c r="AX111" s="236" t="s">
        <v>79</v>
      </c>
      <c r="AY111" s="248" t="s">
        <v>164</v>
      </c>
    </row>
    <row r="112" s="275" customFormat="true" ht="13.5" hidden="false" customHeight="false" outlineLevel="0" collapsed="false">
      <c r="B112" s="276"/>
      <c r="C112" s="277"/>
      <c r="D112" s="239" t="s">
        <v>175</v>
      </c>
      <c r="E112" s="278"/>
      <c r="F112" s="279" t="s">
        <v>191</v>
      </c>
      <c r="G112" s="277"/>
      <c r="H112" s="280" t="n">
        <v>22.515</v>
      </c>
      <c r="I112" s="281"/>
      <c r="J112" s="277"/>
      <c r="K112" s="277"/>
      <c r="L112" s="282"/>
      <c r="M112" s="283"/>
      <c r="N112" s="284"/>
      <c r="O112" s="284"/>
      <c r="P112" s="284"/>
      <c r="Q112" s="284"/>
      <c r="R112" s="284"/>
      <c r="S112" s="284"/>
      <c r="T112" s="285"/>
      <c r="AT112" s="286" t="s">
        <v>175</v>
      </c>
      <c r="AU112" s="286" t="s">
        <v>88</v>
      </c>
      <c r="AV112" s="275" t="s">
        <v>170</v>
      </c>
      <c r="AW112" s="275" t="s">
        <v>43</v>
      </c>
      <c r="AX112" s="275" t="s">
        <v>24</v>
      </c>
      <c r="AY112" s="286" t="s">
        <v>164</v>
      </c>
    </row>
    <row r="113" s="30" customFormat="true" ht="31.5" hidden="false" customHeight="true" outlineLevel="0" collapsed="false">
      <c r="B113" s="31"/>
      <c r="C113" s="221" t="s">
        <v>186</v>
      </c>
      <c r="D113" s="221" t="s">
        <v>165</v>
      </c>
      <c r="E113" s="222" t="s">
        <v>1142</v>
      </c>
      <c r="F113" s="223" t="s">
        <v>1143</v>
      </c>
      <c r="G113" s="224" t="s">
        <v>221</v>
      </c>
      <c r="H113" s="225" t="n">
        <v>22.515</v>
      </c>
      <c r="I113" s="226"/>
      <c r="J113" s="227" t="n">
        <f aca="false">ROUND(I113*H113,2)</f>
        <v>0</v>
      </c>
      <c r="K113" s="223" t="s">
        <v>169</v>
      </c>
      <c r="L113" s="57"/>
      <c r="M113" s="228"/>
      <c r="N113" s="229" t="s">
        <v>50</v>
      </c>
      <c r="O113" s="32"/>
      <c r="P113" s="230" t="n">
        <f aca="false">O113*H113</f>
        <v>0</v>
      </c>
      <c r="Q113" s="230" t="n">
        <v>0</v>
      </c>
      <c r="R113" s="230" t="n">
        <f aca="false">Q113*H113</f>
        <v>0</v>
      </c>
      <c r="S113" s="230" t="n">
        <v>0</v>
      </c>
      <c r="T113" s="231" t="n">
        <f aca="false">S113*H113</f>
        <v>0</v>
      </c>
      <c r="AR113" s="10" t="s">
        <v>170</v>
      </c>
      <c r="AT113" s="10" t="s">
        <v>165</v>
      </c>
      <c r="AU113" s="10" t="s">
        <v>88</v>
      </c>
      <c r="AY113" s="10" t="s">
        <v>164</v>
      </c>
      <c r="BE113" s="232" t="n">
        <f aca="false">IF(N113="základní",J113,0)</f>
        <v>0</v>
      </c>
      <c r="BF113" s="232" t="n">
        <f aca="false">IF(N113="snížená",J113,0)</f>
        <v>0</v>
      </c>
      <c r="BG113" s="232" t="n">
        <f aca="false">IF(N113="zákl. přenesená",J113,0)</f>
        <v>0</v>
      </c>
      <c r="BH113" s="232" t="n">
        <f aca="false">IF(N113="sníž. přenesená",J113,0)</f>
        <v>0</v>
      </c>
      <c r="BI113" s="232" t="n">
        <f aca="false">IF(N113="nulová",J113,0)</f>
        <v>0</v>
      </c>
      <c r="BJ113" s="10" t="s">
        <v>24</v>
      </c>
      <c r="BK113" s="232" t="n">
        <f aca="false">ROUND(I113*H113,2)</f>
        <v>0</v>
      </c>
      <c r="BL113" s="10" t="s">
        <v>170</v>
      </c>
      <c r="BM113" s="10" t="s">
        <v>1144</v>
      </c>
    </row>
    <row r="114" s="30" customFormat="true" ht="121.5" hidden="false" customHeight="false" outlineLevel="0" collapsed="false">
      <c r="B114" s="31"/>
      <c r="C114" s="59"/>
      <c r="D114" s="233" t="s">
        <v>172</v>
      </c>
      <c r="E114" s="59"/>
      <c r="F114" s="234" t="s">
        <v>1145</v>
      </c>
      <c r="G114" s="59"/>
      <c r="H114" s="59"/>
      <c r="I114" s="188"/>
      <c r="J114" s="59"/>
      <c r="K114" s="59"/>
      <c r="L114" s="57"/>
      <c r="M114" s="235"/>
      <c r="N114" s="32"/>
      <c r="O114" s="32"/>
      <c r="P114" s="32"/>
      <c r="Q114" s="32"/>
      <c r="R114" s="32"/>
      <c r="S114" s="32"/>
      <c r="T114" s="79"/>
      <c r="AT114" s="10" t="s">
        <v>172</v>
      </c>
      <c r="AU114" s="10" t="s">
        <v>88</v>
      </c>
    </row>
    <row r="115" s="30" customFormat="true" ht="27" hidden="false" customHeight="false" outlineLevel="0" collapsed="false">
      <c r="B115" s="31"/>
      <c r="C115" s="59"/>
      <c r="D115" s="239" t="s">
        <v>111</v>
      </c>
      <c r="E115" s="59"/>
      <c r="F115" s="287" t="s">
        <v>1146</v>
      </c>
      <c r="G115" s="59"/>
      <c r="H115" s="59"/>
      <c r="I115" s="188"/>
      <c r="J115" s="59"/>
      <c r="K115" s="59"/>
      <c r="L115" s="57"/>
      <c r="M115" s="235"/>
      <c r="N115" s="32"/>
      <c r="O115" s="32"/>
      <c r="P115" s="32"/>
      <c r="Q115" s="32"/>
      <c r="R115" s="32"/>
      <c r="S115" s="32"/>
      <c r="T115" s="79"/>
      <c r="AT115" s="10" t="s">
        <v>111</v>
      </c>
      <c r="AU115" s="10" t="s">
        <v>88</v>
      </c>
    </row>
    <row r="116" s="30" customFormat="true" ht="22.5" hidden="false" customHeight="true" outlineLevel="0" collapsed="false">
      <c r="B116" s="31"/>
      <c r="C116" s="221" t="s">
        <v>170</v>
      </c>
      <c r="D116" s="221" t="s">
        <v>165</v>
      </c>
      <c r="E116" s="222" t="s">
        <v>1147</v>
      </c>
      <c r="F116" s="223" t="s">
        <v>1148</v>
      </c>
      <c r="G116" s="224" t="s">
        <v>210</v>
      </c>
      <c r="H116" s="225" t="n">
        <v>10</v>
      </c>
      <c r="I116" s="226"/>
      <c r="J116" s="227" t="n">
        <f aca="false">ROUND(I116*H116,2)</f>
        <v>0</v>
      </c>
      <c r="K116" s="223"/>
      <c r="L116" s="57"/>
      <c r="M116" s="228"/>
      <c r="N116" s="229" t="s">
        <v>50</v>
      </c>
      <c r="O116" s="32"/>
      <c r="P116" s="230" t="n">
        <f aca="false">O116*H116</f>
        <v>0</v>
      </c>
      <c r="Q116" s="230" t="n">
        <v>0.03103</v>
      </c>
      <c r="R116" s="230" t="n">
        <f aca="false">Q116*H116</f>
        <v>0.3103</v>
      </c>
      <c r="S116" s="230" t="n">
        <v>0</v>
      </c>
      <c r="T116" s="231" t="n">
        <f aca="false">S116*H116</f>
        <v>0</v>
      </c>
      <c r="AR116" s="10" t="s">
        <v>170</v>
      </c>
      <c r="AT116" s="10" t="s">
        <v>165</v>
      </c>
      <c r="AU116" s="10" t="s">
        <v>88</v>
      </c>
      <c r="AY116" s="10" t="s">
        <v>164</v>
      </c>
      <c r="BE116" s="232" t="n">
        <f aca="false">IF(N116="základní",J116,0)</f>
        <v>0</v>
      </c>
      <c r="BF116" s="232" t="n">
        <f aca="false">IF(N116="snížená",J116,0)</f>
        <v>0</v>
      </c>
      <c r="BG116" s="232" t="n">
        <f aca="false">IF(N116="zákl. přenesená",J116,0)</f>
        <v>0</v>
      </c>
      <c r="BH116" s="232" t="n">
        <f aca="false">IF(N116="sníž. přenesená",J116,0)</f>
        <v>0</v>
      </c>
      <c r="BI116" s="232" t="n">
        <f aca="false">IF(N116="nulová",J116,0)</f>
        <v>0</v>
      </c>
      <c r="BJ116" s="10" t="s">
        <v>24</v>
      </c>
      <c r="BK116" s="232" t="n">
        <f aca="false">ROUND(I116*H116,2)</f>
        <v>0</v>
      </c>
      <c r="BL116" s="10" t="s">
        <v>170</v>
      </c>
      <c r="BM116" s="10" t="s">
        <v>1149</v>
      </c>
    </row>
    <row r="117" s="30" customFormat="true" ht="54" hidden="false" customHeight="false" outlineLevel="0" collapsed="false">
      <c r="B117" s="31"/>
      <c r="C117" s="59"/>
      <c r="D117" s="239" t="s">
        <v>111</v>
      </c>
      <c r="E117" s="59"/>
      <c r="F117" s="287" t="s">
        <v>1150</v>
      </c>
      <c r="G117" s="59"/>
      <c r="H117" s="59"/>
      <c r="I117" s="188"/>
      <c r="J117" s="59"/>
      <c r="K117" s="59"/>
      <c r="L117" s="57"/>
      <c r="M117" s="235"/>
      <c r="N117" s="32"/>
      <c r="O117" s="32"/>
      <c r="P117" s="32"/>
      <c r="Q117" s="32"/>
      <c r="R117" s="32"/>
      <c r="S117" s="32"/>
      <c r="T117" s="79"/>
      <c r="AT117" s="10" t="s">
        <v>111</v>
      </c>
      <c r="AU117" s="10" t="s">
        <v>88</v>
      </c>
    </row>
    <row r="118" s="30" customFormat="true" ht="31.5" hidden="false" customHeight="true" outlineLevel="0" collapsed="false">
      <c r="B118" s="31"/>
      <c r="C118" s="221" t="s">
        <v>207</v>
      </c>
      <c r="D118" s="221" t="s">
        <v>165</v>
      </c>
      <c r="E118" s="222" t="s">
        <v>1151</v>
      </c>
      <c r="F118" s="223" t="s">
        <v>1152</v>
      </c>
      <c r="G118" s="224" t="s">
        <v>1153</v>
      </c>
      <c r="H118" s="225" t="n">
        <v>1</v>
      </c>
      <c r="I118" s="226"/>
      <c r="J118" s="227" t="n">
        <f aca="false">ROUND(I118*H118,2)</f>
        <v>0</v>
      </c>
      <c r="K118" s="223"/>
      <c r="L118" s="57"/>
      <c r="M118" s="228"/>
      <c r="N118" s="229" t="s">
        <v>50</v>
      </c>
      <c r="O118" s="32"/>
      <c r="P118" s="230" t="n">
        <f aca="false">O118*H118</f>
        <v>0</v>
      </c>
      <c r="Q118" s="230" t="n">
        <v>0</v>
      </c>
      <c r="R118" s="230" t="n">
        <f aca="false">Q118*H118</f>
        <v>0</v>
      </c>
      <c r="S118" s="230" t="n">
        <v>0</v>
      </c>
      <c r="T118" s="231" t="n">
        <f aca="false">S118*H118</f>
        <v>0</v>
      </c>
      <c r="AR118" s="10" t="s">
        <v>170</v>
      </c>
      <c r="AT118" s="10" t="s">
        <v>165</v>
      </c>
      <c r="AU118" s="10" t="s">
        <v>88</v>
      </c>
      <c r="AY118" s="10" t="s">
        <v>164</v>
      </c>
      <c r="BE118" s="232" t="n">
        <f aca="false">IF(N118="základní",J118,0)</f>
        <v>0</v>
      </c>
      <c r="BF118" s="232" t="n">
        <f aca="false">IF(N118="snížená",J118,0)</f>
        <v>0</v>
      </c>
      <c r="BG118" s="232" t="n">
        <f aca="false">IF(N118="zákl. přenesená",J118,0)</f>
        <v>0</v>
      </c>
      <c r="BH118" s="232" t="n">
        <f aca="false">IF(N118="sníž. přenesená",J118,0)</f>
        <v>0</v>
      </c>
      <c r="BI118" s="232" t="n">
        <f aca="false">IF(N118="nulová",J118,0)</f>
        <v>0</v>
      </c>
      <c r="BJ118" s="10" t="s">
        <v>24</v>
      </c>
      <c r="BK118" s="232" t="n">
        <f aca="false">ROUND(I118*H118,2)</f>
        <v>0</v>
      </c>
      <c r="BL118" s="10" t="s">
        <v>170</v>
      </c>
      <c r="BM118" s="10" t="s">
        <v>1154</v>
      </c>
    </row>
    <row r="119" s="30" customFormat="true" ht="67.5" hidden="false" customHeight="false" outlineLevel="0" collapsed="false">
      <c r="B119" s="31"/>
      <c r="C119" s="59"/>
      <c r="D119" s="239" t="s">
        <v>111</v>
      </c>
      <c r="E119" s="59"/>
      <c r="F119" s="287" t="s">
        <v>1155</v>
      </c>
      <c r="G119" s="59"/>
      <c r="H119" s="59"/>
      <c r="I119" s="188"/>
      <c r="J119" s="59"/>
      <c r="K119" s="59"/>
      <c r="L119" s="57"/>
      <c r="M119" s="235"/>
      <c r="N119" s="32"/>
      <c r="O119" s="32"/>
      <c r="P119" s="32"/>
      <c r="Q119" s="32"/>
      <c r="R119" s="32"/>
      <c r="S119" s="32"/>
      <c r="T119" s="79"/>
      <c r="AT119" s="10" t="s">
        <v>111</v>
      </c>
      <c r="AU119" s="10" t="s">
        <v>88</v>
      </c>
    </row>
    <row r="120" s="30" customFormat="true" ht="22.5" hidden="false" customHeight="true" outlineLevel="0" collapsed="false">
      <c r="B120" s="31"/>
      <c r="C120" s="221" t="s">
        <v>218</v>
      </c>
      <c r="D120" s="221" t="s">
        <v>165</v>
      </c>
      <c r="E120" s="222" t="s">
        <v>1156</v>
      </c>
      <c r="F120" s="223" t="s">
        <v>1157</v>
      </c>
      <c r="G120" s="224" t="s">
        <v>221</v>
      </c>
      <c r="H120" s="225" t="n">
        <v>51.99</v>
      </c>
      <c r="I120" s="226"/>
      <c r="J120" s="227" t="n">
        <f aca="false">ROUND(I120*H120,2)</f>
        <v>0</v>
      </c>
      <c r="K120" s="223" t="s">
        <v>169</v>
      </c>
      <c r="L120" s="57"/>
      <c r="M120" s="228"/>
      <c r="N120" s="229" t="s">
        <v>50</v>
      </c>
      <c r="O120" s="32"/>
      <c r="P120" s="230" t="n">
        <f aca="false">O120*H120</f>
        <v>0</v>
      </c>
      <c r="Q120" s="230" t="n">
        <v>0</v>
      </c>
      <c r="R120" s="230" t="n">
        <f aca="false">Q120*H120</f>
        <v>0</v>
      </c>
      <c r="S120" s="230" t="n">
        <v>0</v>
      </c>
      <c r="T120" s="231" t="n">
        <f aca="false">S120*H120</f>
        <v>0</v>
      </c>
      <c r="AR120" s="10" t="s">
        <v>170</v>
      </c>
      <c r="AT120" s="10" t="s">
        <v>165</v>
      </c>
      <c r="AU120" s="10" t="s">
        <v>88</v>
      </c>
      <c r="AY120" s="10" t="s">
        <v>164</v>
      </c>
      <c r="BE120" s="232" t="n">
        <f aca="false">IF(N120="základní",J120,0)</f>
        <v>0</v>
      </c>
      <c r="BF120" s="232" t="n">
        <f aca="false">IF(N120="snížená",J120,0)</f>
        <v>0</v>
      </c>
      <c r="BG120" s="232" t="n">
        <f aca="false">IF(N120="zákl. přenesená",J120,0)</f>
        <v>0</v>
      </c>
      <c r="BH120" s="232" t="n">
        <f aca="false">IF(N120="sníž. přenesená",J120,0)</f>
        <v>0</v>
      </c>
      <c r="BI120" s="232" t="n">
        <f aca="false">IF(N120="nulová",J120,0)</f>
        <v>0</v>
      </c>
      <c r="BJ120" s="10" t="s">
        <v>24</v>
      </c>
      <c r="BK120" s="232" t="n">
        <f aca="false">ROUND(I120*H120,2)</f>
        <v>0</v>
      </c>
      <c r="BL120" s="10" t="s">
        <v>170</v>
      </c>
      <c r="BM120" s="10" t="s">
        <v>1158</v>
      </c>
    </row>
    <row r="121" s="30" customFormat="true" ht="54" hidden="false" customHeight="false" outlineLevel="0" collapsed="false">
      <c r="B121" s="31"/>
      <c r="C121" s="59"/>
      <c r="D121" s="233" t="s">
        <v>172</v>
      </c>
      <c r="E121" s="59"/>
      <c r="F121" s="234" t="s">
        <v>1159</v>
      </c>
      <c r="G121" s="59"/>
      <c r="H121" s="59"/>
      <c r="I121" s="188"/>
      <c r="J121" s="59"/>
      <c r="K121" s="59"/>
      <c r="L121" s="57"/>
      <c r="M121" s="235"/>
      <c r="N121" s="32"/>
      <c r="O121" s="32"/>
      <c r="P121" s="32"/>
      <c r="Q121" s="32"/>
      <c r="R121" s="32"/>
      <c r="S121" s="32"/>
      <c r="T121" s="79"/>
      <c r="AT121" s="10" t="s">
        <v>172</v>
      </c>
      <c r="AU121" s="10" t="s">
        <v>88</v>
      </c>
    </row>
    <row r="122" s="236" customFormat="true" ht="13.5" hidden="false" customHeight="false" outlineLevel="0" collapsed="false">
      <c r="B122" s="237"/>
      <c r="C122" s="238"/>
      <c r="D122" s="233" t="s">
        <v>175</v>
      </c>
      <c r="E122" s="260"/>
      <c r="F122" s="261" t="s">
        <v>1160</v>
      </c>
      <c r="G122" s="238"/>
      <c r="H122" s="262" t="n">
        <v>8.25</v>
      </c>
      <c r="I122" s="243"/>
      <c r="J122" s="238"/>
      <c r="K122" s="238"/>
      <c r="L122" s="244"/>
      <c r="M122" s="245"/>
      <c r="N122" s="246"/>
      <c r="O122" s="246"/>
      <c r="P122" s="246"/>
      <c r="Q122" s="246"/>
      <c r="R122" s="246"/>
      <c r="S122" s="246"/>
      <c r="T122" s="247"/>
      <c r="AT122" s="248" t="s">
        <v>175</v>
      </c>
      <c r="AU122" s="248" t="s">
        <v>88</v>
      </c>
      <c r="AV122" s="236" t="s">
        <v>88</v>
      </c>
      <c r="AW122" s="236" t="s">
        <v>43</v>
      </c>
      <c r="AX122" s="236" t="s">
        <v>79</v>
      </c>
      <c r="AY122" s="248" t="s">
        <v>164</v>
      </c>
    </row>
    <row r="123" s="236" customFormat="true" ht="13.5" hidden="false" customHeight="false" outlineLevel="0" collapsed="false">
      <c r="B123" s="237"/>
      <c r="C123" s="238"/>
      <c r="D123" s="233" t="s">
        <v>175</v>
      </c>
      <c r="E123" s="260"/>
      <c r="F123" s="261" t="s">
        <v>1161</v>
      </c>
      <c r="G123" s="238"/>
      <c r="H123" s="262" t="n">
        <v>13.74</v>
      </c>
      <c r="I123" s="243"/>
      <c r="J123" s="238"/>
      <c r="K123" s="238"/>
      <c r="L123" s="244"/>
      <c r="M123" s="245"/>
      <c r="N123" s="246"/>
      <c r="O123" s="246"/>
      <c r="P123" s="246"/>
      <c r="Q123" s="246"/>
      <c r="R123" s="246"/>
      <c r="S123" s="246"/>
      <c r="T123" s="247"/>
      <c r="AT123" s="248" t="s">
        <v>175</v>
      </c>
      <c r="AU123" s="248" t="s">
        <v>88</v>
      </c>
      <c r="AV123" s="236" t="s">
        <v>88</v>
      </c>
      <c r="AW123" s="236" t="s">
        <v>43</v>
      </c>
      <c r="AX123" s="236" t="s">
        <v>79</v>
      </c>
      <c r="AY123" s="248" t="s">
        <v>164</v>
      </c>
    </row>
    <row r="124" s="236" customFormat="true" ht="13.5" hidden="false" customHeight="false" outlineLevel="0" collapsed="false">
      <c r="B124" s="237"/>
      <c r="C124" s="238"/>
      <c r="D124" s="233" t="s">
        <v>175</v>
      </c>
      <c r="E124" s="260"/>
      <c r="F124" s="261" t="s">
        <v>1162</v>
      </c>
      <c r="G124" s="238"/>
      <c r="H124" s="262" t="n">
        <v>30</v>
      </c>
      <c r="I124" s="243"/>
      <c r="J124" s="238"/>
      <c r="K124" s="238"/>
      <c r="L124" s="244"/>
      <c r="M124" s="245"/>
      <c r="N124" s="246"/>
      <c r="O124" s="246"/>
      <c r="P124" s="246"/>
      <c r="Q124" s="246"/>
      <c r="R124" s="246"/>
      <c r="S124" s="246"/>
      <c r="T124" s="247"/>
      <c r="AT124" s="248" t="s">
        <v>175</v>
      </c>
      <c r="AU124" s="248" t="s">
        <v>88</v>
      </c>
      <c r="AV124" s="236" t="s">
        <v>88</v>
      </c>
      <c r="AW124" s="236" t="s">
        <v>43</v>
      </c>
      <c r="AX124" s="236" t="s">
        <v>79</v>
      </c>
      <c r="AY124" s="248" t="s">
        <v>164</v>
      </c>
    </row>
    <row r="125" s="275" customFormat="true" ht="13.5" hidden="false" customHeight="false" outlineLevel="0" collapsed="false">
      <c r="B125" s="276"/>
      <c r="C125" s="277"/>
      <c r="D125" s="239" t="s">
        <v>175</v>
      </c>
      <c r="E125" s="278"/>
      <c r="F125" s="279" t="s">
        <v>191</v>
      </c>
      <c r="G125" s="277"/>
      <c r="H125" s="280" t="n">
        <v>51.99</v>
      </c>
      <c r="I125" s="281"/>
      <c r="J125" s="277"/>
      <c r="K125" s="277"/>
      <c r="L125" s="282"/>
      <c r="M125" s="283"/>
      <c r="N125" s="284"/>
      <c r="O125" s="284"/>
      <c r="P125" s="284"/>
      <c r="Q125" s="284"/>
      <c r="R125" s="284"/>
      <c r="S125" s="284"/>
      <c r="T125" s="285"/>
      <c r="AT125" s="286" t="s">
        <v>175</v>
      </c>
      <c r="AU125" s="286" t="s">
        <v>88</v>
      </c>
      <c r="AV125" s="275" t="s">
        <v>170</v>
      </c>
      <c r="AW125" s="275" t="s">
        <v>43</v>
      </c>
      <c r="AX125" s="275" t="s">
        <v>24</v>
      </c>
      <c r="AY125" s="286" t="s">
        <v>164</v>
      </c>
    </row>
    <row r="126" s="30" customFormat="true" ht="22.5" hidden="false" customHeight="true" outlineLevel="0" collapsed="false">
      <c r="B126" s="31"/>
      <c r="C126" s="221" t="s">
        <v>226</v>
      </c>
      <c r="D126" s="221" t="s">
        <v>165</v>
      </c>
      <c r="E126" s="222" t="s">
        <v>1163</v>
      </c>
      <c r="F126" s="223" t="s">
        <v>1164</v>
      </c>
      <c r="G126" s="224" t="s">
        <v>221</v>
      </c>
      <c r="H126" s="225" t="n">
        <v>103.77</v>
      </c>
      <c r="I126" s="226"/>
      <c r="J126" s="227" t="n">
        <f aca="false">ROUND(I126*H126,2)</f>
        <v>0</v>
      </c>
      <c r="K126" s="223" t="s">
        <v>169</v>
      </c>
      <c r="L126" s="57"/>
      <c r="M126" s="228"/>
      <c r="N126" s="229" t="s">
        <v>50</v>
      </c>
      <c r="O126" s="32"/>
      <c r="P126" s="230" t="n">
        <f aca="false">O126*H126</f>
        <v>0</v>
      </c>
      <c r="Q126" s="230" t="n">
        <v>0</v>
      </c>
      <c r="R126" s="230" t="n">
        <f aca="false">Q126*H126</f>
        <v>0</v>
      </c>
      <c r="S126" s="230" t="n">
        <v>0</v>
      </c>
      <c r="T126" s="231" t="n">
        <f aca="false">S126*H126</f>
        <v>0</v>
      </c>
      <c r="AR126" s="10" t="s">
        <v>170</v>
      </c>
      <c r="AT126" s="10" t="s">
        <v>165</v>
      </c>
      <c r="AU126" s="10" t="s">
        <v>88</v>
      </c>
      <c r="AY126" s="10" t="s">
        <v>164</v>
      </c>
      <c r="BE126" s="232" t="n">
        <f aca="false">IF(N126="základní",J126,0)</f>
        <v>0</v>
      </c>
      <c r="BF126" s="232" t="n">
        <f aca="false">IF(N126="snížená",J126,0)</f>
        <v>0</v>
      </c>
      <c r="BG126" s="232" t="n">
        <f aca="false">IF(N126="zákl. přenesená",J126,0)</f>
        <v>0</v>
      </c>
      <c r="BH126" s="232" t="n">
        <f aca="false">IF(N126="sníž. přenesená",J126,0)</f>
        <v>0</v>
      </c>
      <c r="BI126" s="232" t="n">
        <f aca="false">IF(N126="nulová",J126,0)</f>
        <v>0</v>
      </c>
      <c r="BJ126" s="10" t="s">
        <v>24</v>
      </c>
      <c r="BK126" s="232" t="n">
        <f aca="false">ROUND(I126*H126,2)</f>
        <v>0</v>
      </c>
      <c r="BL126" s="10" t="s">
        <v>170</v>
      </c>
      <c r="BM126" s="10" t="s">
        <v>1165</v>
      </c>
    </row>
    <row r="127" s="30" customFormat="true" ht="54" hidden="false" customHeight="false" outlineLevel="0" collapsed="false">
      <c r="B127" s="31"/>
      <c r="C127" s="59"/>
      <c r="D127" s="233" t="s">
        <v>172</v>
      </c>
      <c r="E127" s="59"/>
      <c r="F127" s="234" t="s">
        <v>1159</v>
      </c>
      <c r="G127" s="59"/>
      <c r="H127" s="59"/>
      <c r="I127" s="188"/>
      <c r="J127" s="59"/>
      <c r="K127" s="59"/>
      <c r="L127" s="57"/>
      <c r="M127" s="235"/>
      <c r="N127" s="32"/>
      <c r="O127" s="32"/>
      <c r="P127" s="32"/>
      <c r="Q127" s="32"/>
      <c r="R127" s="32"/>
      <c r="S127" s="32"/>
      <c r="T127" s="79"/>
      <c r="AT127" s="10" t="s">
        <v>172</v>
      </c>
      <c r="AU127" s="10" t="s">
        <v>88</v>
      </c>
    </row>
    <row r="128" s="236" customFormat="true" ht="13.5" hidden="false" customHeight="false" outlineLevel="0" collapsed="false">
      <c r="B128" s="237"/>
      <c r="C128" s="238"/>
      <c r="D128" s="233" t="s">
        <v>175</v>
      </c>
      <c r="E128" s="260"/>
      <c r="F128" s="261" t="s">
        <v>1166</v>
      </c>
      <c r="G128" s="238"/>
      <c r="H128" s="262" t="n">
        <v>67.785</v>
      </c>
      <c r="I128" s="243"/>
      <c r="J128" s="238"/>
      <c r="K128" s="238"/>
      <c r="L128" s="244"/>
      <c r="M128" s="245"/>
      <c r="N128" s="246"/>
      <c r="O128" s="246"/>
      <c r="P128" s="246"/>
      <c r="Q128" s="246"/>
      <c r="R128" s="246"/>
      <c r="S128" s="246"/>
      <c r="T128" s="247"/>
      <c r="AT128" s="248" t="s">
        <v>175</v>
      </c>
      <c r="AU128" s="248" t="s">
        <v>88</v>
      </c>
      <c r="AV128" s="236" t="s">
        <v>88</v>
      </c>
      <c r="AW128" s="236" t="s">
        <v>43</v>
      </c>
      <c r="AX128" s="236" t="s">
        <v>79</v>
      </c>
      <c r="AY128" s="248" t="s">
        <v>164</v>
      </c>
    </row>
    <row r="129" s="236" customFormat="true" ht="13.5" hidden="false" customHeight="false" outlineLevel="0" collapsed="false">
      <c r="B129" s="237"/>
      <c r="C129" s="238"/>
      <c r="D129" s="233" t="s">
        <v>175</v>
      </c>
      <c r="E129" s="260"/>
      <c r="F129" s="261" t="s">
        <v>1167</v>
      </c>
      <c r="G129" s="238"/>
      <c r="H129" s="262" t="n">
        <v>35.985</v>
      </c>
      <c r="I129" s="243"/>
      <c r="J129" s="238"/>
      <c r="K129" s="238"/>
      <c r="L129" s="244"/>
      <c r="M129" s="245"/>
      <c r="N129" s="246"/>
      <c r="O129" s="246"/>
      <c r="P129" s="246"/>
      <c r="Q129" s="246"/>
      <c r="R129" s="246"/>
      <c r="S129" s="246"/>
      <c r="T129" s="247"/>
      <c r="AT129" s="248" t="s">
        <v>175</v>
      </c>
      <c r="AU129" s="248" t="s">
        <v>88</v>
      </c>
      <c r="AV129" s="236" t="s">
        <v>88</v>
      </c>
      <c r="AW129" s="236" t="s">
        <v>43</v>
      </c>
      <c r="AX129" s="236" t="s">
        <v>79</v>
      </c>
      <c r="AY129" s="248" t="s">
        <v>164</v>
      </c>
    </row>
    <row r="130" s="275" customFormat="true" ht="13.5" hidden="false" customHeight="false" outlineLevel="0" collapsed="false">
      <c r="B130" s="276"/>
      <c r="C130" s="277"/>
      <c r="D130" s="239" t="s">
        <v>175</v>
      </c>
      <c r="E130" s="278"/>
      <c r="F130" s="279" t="s">
        <v>191</v>
      </c>
      <c r="G130" s="277"/>
      <c r="H130" s="280" t="n">
        <v>103.77</v>
      </c>
      <c r="I130" s="281"/>
      <c r="J130" s="277"/>
      <c r="K130" s="277"/>
      <c r="L130" s="282"/>
      <c r="M130" s="283"/>
      <c r="N130" s="284"/>
      <c r="O130" s="284"/>
      <c r="P130" s="284"/>
      <c r="Q130" s="284"/>
      <c r="R130" s="284"/>
      <c r="S130" s="284"/>
      <c r="T130" s="285"/>
      <c r="AT130" s="286" t="s">
        <v>175</v>
      </c>
      <c r="AU130" s="286" t="s">
        <v>88</v>
      </c>
      <c r="AV130" s="275" t="s">
        <v>170</v>
      </c>
      <c r="AW130" s="275" t="s">
        <v>43</v>
      </c>
      <c r="AX130" s="275" t="s">
        <v>24</v>
      </c>
      <c r="AY130" s="286" t="s">
        <v>164</v>
      </c>
    </row>
    <row r="131" s="30" customFormat="true" ht="31.5" hidden="false" customHeight="true" outlineLevel="0" collapsed="false">
      <c r="B131" s="31"/>
      <c r="C131" s="221" t="s">
        <v>231</v>
      </c>
      <c r="D131" s="221" t="s">
        <v>165</v>
      </c>
      <c r="E131" s="222" t="s">
        <v>1168</v>
      </c>
      <c r="F131" s="223" t="s">
        <v>1169</v>
      </c>
      <c r="G131" s="224" t="s">
        <v>221</v>
      </c>
      <c r="H131" s="225" t="n">
        <v>992.8</v>
      </c>
      <c r="I131" s="226"/>
      <c r="J131" s="227" t="n">
        <f aca="false">ROUND(I131*H131,2)</f>
        <v>0</v>
      </c>
      <c r="K131" s="223" t="s">
        <v>169</v>
      </c>
      <c r="L131" s="57"/>
      <c r="M131" s="228"/>
      <c r="N131" s="229" t="s">
        <v>50</v>
      </c>
      <c r="O131" s="32"/>
      <c r="P131" s="230" t="n">
        <f aca="false">O131*H131</f>
        <v>0</v>
      </c>
      <c r="Q131" s="230" t="n">
        <v>0</v>
      </c>
      <c r="R131" s="230" t="n">
        <f aca="false">Q131*H131</f>
        <v>0</v>
      </c>
      <c r="S131" s="230" t="n">
        <v>0</v>
      </c>
      <c r="T131" s="231" t="n">
        <f aca="false">S131*H131</f>
        <v>0</v>
      </c>
      <c r="AR131" s="10" t="s">
        <v>170</v>
      </c>
      <c r="AT131" s="10" t="s">
        <v>165</v>
      </c>
      <c r="AU131" s="10" t="s">
        <v>88</v>
      </c>
      <c r="AY131" s="10" t="s">
        <v>164</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4</v>
      </c>
      <c r="BK131" s="232" t="n">
        <f aca="false">ROUND(I131*H131,2)</f>
        <v>0</v>
      </c>
      <c r="BL131" s="10" t="s">
        <v>170</v>
      </c>
      <c r="BM131" s="10" t="s">
        <v>1170</v>
      </c>
    </row>
    <row r="132" s="30" customFormat="true" ht="202.5" hidden="false" customHeight="false" outlineLevel="0" collapsed="false">
      <c r="B132" s="31"/>
      <c r="C132" s="59"/>
      <c r="D132" s="233" t="s">
        <v>172</v>
      </c>
      <c r="E132" s="59"/>
      <c r="F132" s="234" t="s">
        <v>1171</v>
      </c>
      <c r="G132" s="59"/>
      <c r="H132" s="59"/>
      <c r="I132" s="188"/>
      <c r="J132" s="59"/>
      <c r="K132" s="59"/>
      <c r="L132" s="57"/>
      <c r="M132" s="235"/>
      <c r="N132" s="32"/>
      <c r="O132" s="32"/>
      <c r="P132" s="32"/>
      <c r="Q132" s="32"/>
      <c r="R132" s="32"/>
      <c r="S132" s="32"/>
      <c r="T132" s="79"/>
      <c r="AT132" s="10" t="s">
        <v>172</v>
      </c>
      <c r="AU132" s="10" t="s">
        <v>88</v>
      </c>
    </row>
    <row r="133" s="236" customFormat="true" ht="13.5" hidden="false" customHeight="false" outlineLevel="0" collapsed="false">
      <c r="B133" s="237"/>
      <c r="C133" s="238"/>
      <c r="D133" s="233" t="s">
        <v>175</v>
      </c>
      <c r="E133" s="260"/>
      <c r="F133" s="261" t="s">
        <v>1172</v>
      </c>
      <c r="G133" s="238"/>
      <c r="H133" s="262" t="n">
        <v>260.3</v>
      </c>
      <c r="I133" s="243"/>
      <c r="J133" s="238"/>
      <c r="K133" s="238"/>
      <c r="L133" s="244"/>
      <c r="M133" s="245"/>
      <c r="N133" s="246"/>
      <c r="O133" s="246"/>
      <c r="P133" s="246"/>
      <c r="Q133" s="246"/>
      <c r="R133" s="246"/>
      <c r="S133" s="246"/>
      <c r="T133" s="247"/>
      <c r="AT133" s="248" t="s">
        <v>175</v>
      </c>
      <c r="AU133" s="248" t="s">
        <v>88</v>
      </c>
      <c r="AV133" s="236" t="s">
        <v>88</v>
      </c>
      <c r="AW133" s="236" t="s">
        <v>43</v>
      </c>
      <c r="AX133" s="236" t="s">
        <v>79</v>
      </c>
      <c r="AY133" s="248" t="s">
        <v>164</v>
      </c>
    </row>
    <row r="134" s="236" customFormat="true" ht="13.5" hidden="false" customHeight="false" outlineLevel="0" collapsed="false">
      <c r="B134" s="237"/>
      <c r="C134" s="238"/>
      <c r="D134" s="239" t="s">
        <v>175</v>
      </c>
      <c r="E134" s="240"/>
      <c r="F134" s="241" t="s">
        <v>1173</v>
      </c>
      <c r="G134" s="238"/>
      <c r="H134" s="242" t="n">
        <v>732.5</v>
      </c>
      <c r="I134" s="243"/>
      <c r="J134" s="238"/>
      <c r="K134" s="238"/>
      <c r="L134" s="244"/>
      <c r="M134" s="245"/>
      <c r="N134" s="246"/>
      <c r="O134" s="246"/>
      <c r="P134" s="246"/>
      <c r="Q134" s="246"/>
      <c r="R134" s="246"/>
      <c r="S134" s="246"/>
      <c r="T134" s="247"/>
      <c r="AT134" s="248" t="s">
        <v>175</v>
      </c>
      <c r="AU134" s="248" t="s">
        <v>88</v>
      </c>
      <c r="AV134" s="236" t="s">
        <v>88</v>
      </c>
      <c r="AW134" s="236" t="s">
        <v>43</v>
      </c>
      <c r="AX134" s="236" t="s">
        <v>79</v>
      </c>
      <c r="AY134" s="248" t="s">
        <v>164</v>
      </c>
    </row>
    <row r="135" s="30" customFormat="true" ht="31.5" hidden="false" customHeight="true" outlineLevel="0" collapsed="false">
      <c r="B135" s="31"/>
      <c r="C135" s="221" t="s">
        <v>239</v>
      </c>
      <c r="D135" s="221" t="s">
        <v>165</v>
      </c>
      <c r="E135" s="222" t="s">
        <v>1174</v>
      </c>
      <c r="F135" s="223" t="s">
        <v>1175</v>
      </c>
      <c r="G135" s="224" t="s">
        <v>221</v>
      </c>
      <c r="H135" s="225" t="n">
        <v>992.8</v>
      </c>
      <c r="I135" s="226"/>
      <c r="J135" s="227" t="n">
        <f aca="false">ROUND(I135*H135,2)</f>
        <v>0</v>
      </c>
      <c r="K135" s="223" t="s">
        <v>169</v>
      </c>
      <c r="L135" s="57"/>
      <c r="M135" s="228"/>
      <c r="N135" s="229" t="s">
        <v>50</v>
      </c>
      <c r="O135" s="32"/>
      <c r="P135" s="230" t="n">
        <f aca="false">O135*H135</f>
        <v>0</v>
      </c>
      <c r="Q135" s="230" t="n">
        <v>0</v>
      </c>
      <c r="R135" s="230" t="n">
        <f aca="false">Q135*H135</f>
        <v>0</v>
      </c>
      <c r="S135" s="230" t="n">
        <v>0</v>
      </c>
      <c r="T135" s="231" t="n">
        <f aca="false">S135*H135</f>
        <v>0</v>
      </c>
      <c r="AR135" s="10" t="s">
        <v>170</v>
      </c>
      <c r="AT135" s="10" t="s">
        <v>165</v>
      </c>
      <c r="AU135" s="10" t="s">
        <v>88</v>
      </c>
      <c r="AY135" s="10" t="s">
        <v>164</v>
      </c>
      <c r="BE135" s="232" t="n">
        <f aca="false">IF(N135="základní",J135,0)</f>
        <v>0</v>
      </c>
      <c r="BF135" s="232" t="n">
        <f aca="false">IF(N135="snížená",J135,0)</f>
        <v>0</v>
      </c>
      <c r="BG135" s="232" t="n">
        <f aca="false">IF(N135="zákl. přenesená",J135,0)</f>
        <v>0</v>
      </c>
      <c r="BH135" s="232" t="n">
        <f aca="false">IF(N135="sníž. přenesená",J135,0)</f>
        <v>0</v>
      </c>
      <c r="BI135" s="232" t="n">
        <f aca="false">IF(N135="nulová",J135,0)</f>
        <v>0</v>
      </c>
      <c r="BJ135" s="10" t="s">
        <v>24</v>
      </c>
      <c r="BK135" s="232" t="n">
        <f aca="false">ROUND(I135*H135,2)</f>
        <v>0</v>
      </c>
      <c r="BL135" s="10" t="s">
        <v>170</v>
      </c>
      <c r="BM135" s="10" t="s">
        <v>1176</v>
      </c>
    </row>
    <row r="136" s="30" customFormat="true" ht="202.5" hidden="false" customHeight="false" outlineLevel="0" collapsed="false">
      <c r="B136" s="31"/>
      <c r="C136" s="59"/>
      <c r="D136" s="239" t="s">
        <v>172</v>
      </c>
      <c r="E136" s="59"/>
      <c r="F136" s="287" t="s">
        <v>1171</v>
      </c>
      <c r="G136" s="59"/>
      <c r="H136" s="59"/>
      <c r="I136" s="188"/>
      <c r="J136" s="59"/>
      <c r="K136" s="59"/>
      <c r="L136" s="57"/>
      <c r="M136" s="235"/>
      <c r="N136" s="32"/>
      <c r="O136" s="32"/>
      <c r="P136" s="32"/>
      <c r="Q136" s="32"/>
      <c r="R136" s="32"/>
      <c r="S136" s="32"/>
      <c r="T136" s="79"/>
      <c r="AT136" s="10" t="s">
        <v>172</v>
      </c>
      <c r="AU136" s="10" t="s">
        <v>88</v>
      </c>
    </row>
    <row r="137" s="30" customFormat="true" ht="31.5" hidden="false" customHeight="true" outlineLevel="0" collapsed="false">
      <c r="B137" s="31"/>
      <c r="C137" s="221" t="s">
        <v>29</v>
      </c>
      <c r="D137" s="221" t="s">
        <v>165</v>
      </c>
      <c r="E137" s="222" t="s">
        <v>1177</v>
      </c>
      <c r="F137" s="223" t="s">
        <v>1178</v>
      </c>
      <c r="G137" s="224" t="s">
        <v>221</v>
      </c>
      <c r="H137" s="225" t="n">
        <v>100.9</v>
      </c>
      <c r="I137" s="226"/>
      <c r="J137" s="227" t="n">
        <f aca="false">ROUND(I137*H137,2)</f>
        <v>0</v>
      </c>
      <c r="K137" s="223" t="s">
        <v>169</v>
      </c>
      <c r="L137" s="57"/>
      <c r="M137" s="228"/>
      <c r="N137" s="229" t="s">
        <v>50</v>
      </c>
      <c r="O137" s="32"/>
      <c r="P137" s="230" t="n">
        <f aca="false">O137*H137</f>
        <v>0</v>
      </c>
      <c r="Q137" s="230" t="n">
        <v>0.00350487</v>
      </c>
      <c r="R137" s="230" t="n">
        <f aca="false">Q137*H137</f>
        <v>0.353641383</v>
      </c>
      <c r="S137" s="230" t="n">
        <v>0</v>
      </c>
      <c r="T137" s="231" t="n">
        <f aca="false">S137*H137</f>
        <v>0</v>
      </c>
      <c r="AR137" s="10" t="s">
        <v>170</v>
      </c>
      <c r="AT137" s="10" t="s">
        <v>165</v>
      </c>
      <c r="AU137" s="10" t="s">
        <v>88</v>
      </c>
      <c r="AY137" s="10" t="s">
        <v>164</v>
      </c>
      <c r="BE137" s="232" t="n">
        <f aca="false">IF(N137="základní",J137,0)</f>
        <v>0</v>
      </c>
      <c r="BF137" s="232" t="n">
        <f aca="false">IF(N137="snížená",J137,0)</f>
        <v>0</v>
      </c>
      <c r="BG137" s="232" t="n">
        <f aca="false">IF(N137="zákl. přenesená",J137,0)</f>
        <v>0</v>
      </c>
      <c r="BH137" s="232" t="n">
        <f aca="false">IF(N137="sníž. přenesená",J137,0)</f>
        <v>0</v>
      </c>
      <c r="BI137" s="232" t="n">
        <f aca="false">IF(N137="nulová",J137,0)</f>
        <v>0</v>
      </c>
      <c r="BJ137" s="10" t="s">
        <v>24</v>
      </c>
      <c r="BK137" s="232" t="n">
        <f aca="false">ROUND(I137*H137,2)</f>
        <v>0</v>
      </c>
      <c r="BL137" s="10" t="s">
        <v>170</v>
      </c>
      <c r="BM137" s="10" t="s">
        <v>1179</v>
      </c>
    </row>
    <row r="138" s="30" customFormat="true" ht="202.5" hidden="false" customHeight="false" outlineLevel="0" collapsed="false">
      <c r="B138" s="31"/>
      <c r="C138" s="59"/>
      <c r="D138" s="233" t="s">
        <v>172</v>
      </c>
      <c r="E138" s="59"/>
      <c r="F138" s="234" t="s">
        <v>1171</v>
      </c>
      <c r="G138" s="59"/>
      <c r="H138" s="59"/>
      <c r="I138" s="188"/>
      <c r="J138" s="59"/>
      <c r="K138" s="59"/>
      <c r="L138" s="57"/>
      <c r="M138" s="235"/>
      <c r="N138" s="32"/>
      <c r="O138" s="32"/>
      <c r="P138" s="32"/>
      <c r="Q138" s="32"/>
      <c r="R138" s="32"/>
      <c r="S138" s="32"/>
      <c r="T138" s="79"/>
      <c r="AT138" s="10" t="s">
        <v>172</v>
      </c>
      <c r="AU138" s="10" t="s">
        <v>88</v>
      </c>
    </row>
    <row r="139" s="30" customFormat="true" ht="27" hidden="false" customHeight="false" outlineLevel="0" collapsed="false">
      <c r="B139" s="31"/>
      <c r="C139" s="59"/>
      <c r="D139" s="233" t="s">
        <v>111</v>
      </c>
      <c r="E139" s="59"/>
      <c r="F139" s="234" t="s">
        <v>1180</v>
      </c>
      <c r="G139" s="59"/>
      <c r="H139" s="59"/>
      <c r="I139" s="188"/>
      <c r="J139" s="59"/>
      <c r="K139" s="59"/>
      <c r="L139" s="57"/>
      <c r="M139" s="235"/>
      <c r="N139" s="32"/>
      <c r="O139" s="32"/>
      <c r="P139" s="32"/>
      <c r="Q139" s="32"/>
      <c r="R139" s="32"/>
      <c r="S139" s="32"/>
      <c r="T139" s="79"/>
      <c r="AT139" s="10" t="s">
        <v>111</v>
      </c>
      <c r="AU139" s="10" t="s">
        <v>88</v>
      </c>
    </row>
    <row r="140" s="236" customFormat="true" ht="13.5" hidden="false" customHeight="false" outlineLevel="0" collapsed="false">
      <c r="B140" s="237"/>
      <c r="C140" s="238"/>
      <c r="D140" s="233" t="s">
        <v>175</v>
      </c>
      <c r="E140" s="260"/>
      <c r="F140" s="261" t="s">
        <v>1181</v>
      </c>
      <c r="G140" s="238"/>
      <c r="H140" s="262" t="n">
        <v>16.4</v>
      </c>
      <c r="I140" s="243"/>
      <c r="J140" s="238"/>
      <c r="K140" s="238"/>
      <c r="L140" s="244"/>
      <c r="M140" s="245"/>
      <c r="N140" s="246"/>
      <c r="O140" s="246"/>
      <c r="P140" s="246"/>
      <c r="Q140" s="246"/>
      <c r="R140" s="246"/>
      <c r="S140" s="246"/>
      <c r="T140" s="247"/>
      <c r="AT140" s="248" t="s">
        <v>175</v>
      </c>
      <c r="AU140" s="248" t="s">
        <v>88</v>
      </c>
      <c r="AV140" s="236" t="s">
        <v>88</v>
      </c>
      <c r="AW140" s="236" t="s">
        <v>43</v>
      </c>
      <c r="AX140" s="236" t="s">
        <v>79</v>
      </c>
      <c r="AY140" s="248" t="s">
        <v>164</v>
      </c>
    </row>
    <row r="141" s="236" customFormat="true" ht="13.5" hidden="false" customHeight="false" outlineLevel="0" collapsed="false">
      <c r="B141" s="237"/>
      <c r="C141" s="238"/>
      <c r="D141" s="233" t="s">
        <v>175</v>
      </c>
      <c r="E141" s="260"/>
      <c r="F141" s="261" t="s">
        <v>1182</v>
      </c>
      <c r="G141" s="238"/>
      <c r="H141" s="262" t="n">
        <v>84.5</v>
      </c>
      <c r="I141" s="243"/>
      <c r="J141" s="238"/>
      <c r="K141" s="238"/>
      <c r="L141" s="244"/>
      <c r="M141" s="245"/>
      <c r="N141" s="246"/>
      <c r="O141" s="246"/>
      <c r="P141" s="246"/>
      <c r="Q141" s="246"/>
      <c r="R141" s="246"/>
      <c r="S141" s="246"/>
      <c r="T141" s="247"/>
      <c r="AT141" s="248" t="s">
        <v>175</v>
      </c>
      <c r="AU141" s="248" t="s">
        <v>88</v>
      </c>
      <c r="AV141" s="236" t="s">
        <v>88</v>
      </c>
      <c r="AW141" s="236" t="s">
        <v>43</v>
      </c>
      <c r="AX141" s="236" t="s">
        <v>79</v>
      </c>
      <c r="AY141" s="248" t="s">
        <v>164</v>
      </c>
    </row>
    <row r="142" s="275" customFormat="true" ht="13.5" hidden="false" customHeight="false" outlineLevel="0" collapsed="false">
      <c r="B142" s="276"/>
      <c r="C142" s="277"/>
      <c r="D142" s="239" t="s">
        <v>175</v>
      </c>
      <c r="E142" s="278"/>
      <c r="F142" s="279" t="s">
        <v>191</v>
      </c>
      <c r="G142" s="277"/>
      <c r="H142" s="280" t="n">
        <v>100.9</v>
      </c>
      <c r="I142" s="281"/>
      <c r="J142" s="277"/>
      <c r="K142" s="277"/>
      <c r="L142" s="282"/>
      <c r="M142" s="283"/>
      <c r="N142" s="284"/>
      <c r="O142" s="284"/>
      <c r="P142" s="284"/>
      <c r="Q142" s="284"/>
      <c r="R142" s="284"/>
      <c r="S142" s="284"/>
      <c r="T142" s="285"/>
      <c r="AT142" s="286" t="s">
        <v>175</v>
      </c>
      <c r="AU142" s="286" t="s">
        <v>88</v>
      </c>
      <c r="AV142" s="275" t="s">
        <v>170</v>
      </c>
      <c r="AW142" s="275" t="s">
        <v>43</v>
      </c>
      <c r="AX142" s="275" t="s">
        <v>24</v>
      </c>
      <c r="AY142" s="286" t="s">
        <v>164</v>
      </c>
    </row>
    <row r="143" s="30" customFormat="true" ht="44.25" hidden="false" customHeight="true" outlineLevel="0" collapsed="false">
      <c r="B143" s="31"/>
      <c r="C143" s="221" t="s">
        <v>250</v>
      </c>
      <c r="D143" s="221" t="s">
        <v>165</v>
      </c>
      <c r="E143" s="222" t="s">
        <v>1183</v>
      </c>
      <c r="F143" s="223" t="s">
        <v>1184</v>
      </c>
      <c r="G143" s="224" t="s">
        <v>221</v>
      </c>
      <c r="H143" s="225" t="n">
        <v>100.9</v>
      </c>
      <c r="I143" s="226"/>
      <c r="J143" s="227" t="n">
        <f aca="false">ROUND(I143*H143,2)</f>
        <v>0</v>
      </c>
      <c r="K143" s="223" t="s">
        <v>169</v>
      </c>
      <c r="L143" s="57"/>
      <c r="M143" s="228"/>
      <c r="N143" s="229" t="s">
        <v>50</v>
      </c>
      <c r="O143" s="32"/>
      <c r="P143" s="230" t="n">
        <f aca="false">O143*H143</f>
        <v>0</v>
      </c>
      <c r="Q143" s="230" t="n">
        <v>0</v>
      </c>
      <c r="R143" s="230" t="n">
        <f aca="false">Q143*H143</f>
        <v>0</v>
      </c>
      <c r="S143" s="230" t="n">
        <v>0</v>
      </c>
      <c r="T143" s="231" t="n">
        <f aca="false">S143*H143</f>
        <v>0</v>
      </c>
      <c r="AR143" s="10" t="s">
        <v>170</v>
      </c>
      <c r="AT143" s="10" t="s">
        <v>165</v>
      </c>
      <c r="AU143" s="10" t="s">
        <v>88</v>
      </c>
      <c r="AY143" s="10" t="s">
        <v>164</v>
      </c>
      <c r="BE143" s="232" t="n">
        <f aca="false">IF(N143="základní",J143,0)</f>
        <v>0</v>
      </c>
      <c r="BF143" s="232" t="n">
        <f aca="false">IF(N143="snížená",J143,0)</f>
        <v>0</v>
      </c>
      <c r="BG143" s="232" t="n">
        <f aca="false">IF(N143="zákl. přenesená",J143,0)</f>
        <v>0</v>
      </c>
      <c r="BH143" s="232" t="n">
        <f aca="false">IF(N143="sníž. přenesená",J143,0)</f>
        <v>0</v>
      </c>
      <c r="BI143" s="232" t="n">
        <f aca="false">IF(N143="nulová",J143,0)</f>
        <v>0</v>
      </c>
      <c r="BJ143" s="10" t="s">
        <v>24</v>
      </c>
      <c r="BK143" s="232" t="n">
        <f aca="false">ROUND(I143*H143,2)</f>
        <v>0</v>
      </c>
      <c r="BL143" s="10" t="s">
        <v>170</v>
      </c>
      <c r="BM143" s="10" t="s">
        <v>1185</v>
      </c>
    </row>
    <row r="144" s="30" customFormat="true" ht="94.5" hidden="false" customHeight="false" outlineLevel="0" collapsed="false">
      <c r="B144" s="31"/>
      <c r="C144" s="59"/>
      <c r="D144" s="239" t="s">
        <v>172</v>
      </c>
      <c r="E144" s="59"/>
      <c r="F144" s="287" t="s">
        <v>1186</v>
      </c>
      <c r="G144" s="59"/>
      <c r="H144" s="59"/>
      <c r="I144" s="188"/>
      <c r="J144" s="59"/>
      <c r="K144" s="59"/>
      <c r="L144" s="57"/>
      <c r="M144" s="235"/>
      <c r="N144" s="32"/>
      <c r="O144" s="32"/>
      <c r="P144" s="32"/>
      <c r="Q144" s="32"/>
      <c r="R144" s="32"/>
      <c r="S144" s="32"/>
      <c r="T144" s="79"/>
      <c r="AT144" s="10" t="s">
        <v>172</v>
      </c>
      <c r="AU144" s="10" t="s">
        <v>88</v>
      </c>
    </row>
    <row r="145" s="30" customFormat="true" ht="31.5" hidden="false" customHeight="true" outlineLevel="0" collapsed="false">
      <c r="B145" s="31"/>
      <c r="C145" s="221" t="s">
        <v>264</v>
      </c>
      <c r="D145" s="221" t="s">
        <v>165</v>
      </c>
      <c r="E145" s="222" t="s">
        <v>1187</v>
      </c>
      <c r="F145" s="223" t="s">
        <v>1188</v>
      </c>
      <c r="G145" s="224" t="s">
        <v>221</v>
      </c>
      <c r="H145" s="225" t="n">
        <v>123.965</v>
      </c>
      <c r="I145" s="226"/>
      <c r="J145" s="227" t="n">
        <f aca="false">ROUND(I145*H145,2)</f>
        <v>0</v>
      </c>
      <c r="K145" s="223" t="s">
        <v>169</v>
      </c>
      <c r="L145" s="57"/>
      <c r="M145" s="228"/>
      <c r="N145" s="229" t="s">
        <v>50</v>
      </c>
      <c r="O145" s="32"/>
      <c r="P145" s="230" t="n">
        <f aca="false">O145*H145</f>
        <v>0</v>
      </c>
      <c r="Q145" s="230" t="n">
        <v>0</v>
      </c>
      <c r="R145" s="230" t="n">
        <f aca="false">Q145*H145</f>
        <v>0</v>
      </c>
      <c r="S145" s="230" t="n">
        <v>0</v>
      </c>
      <c r="T145" s="231" t="n">
        <f aca="false">S145*H145</f>
        <v>0</v>
      </c>
      <c r="AR145" s="10" t="s">
        <v>170</v>
      </c>
      <c r="AT145" s="10" t="s">
        <v>165</v>
      </c>
      <c r="AU145" s="10" t="s">
        <v>88</v>
      </c>
      <c r="AY145" s="10" t="s">
        <v>164</v>
      </c>
      <c r="BE145" s="232" t="n">
        <f aca="false">IF(N145="základní",J145,0)</f>
        <v>0</v>
      </c>
      <c r="BF145" s="232" t="n">
        <f aca="false">IF(N145="snížená",J145,0)</f>
        <v>0</v>
      </c>
      <c r="BG145" s="232" t="n">
        <f aca="false">IF(N145="zákl. přenesená",J145,0)</f>
        <v>0</v>
      </c>
      <c r="BH145" s="232" t="n">
        <f aca="false">IF(N145="sníž. přenesená",J145,0)</f>
        <v>0</v>
      </c>
      <c r="BI145" s="232" t="n">
        <f aca="false">IF(N145="nulová",J145,0)</f>
        <v>0</v>
      </c>
      <c r="BJ145" s="10" t="s">
        <v>24</v>
      </c>
      <c r="BK145" s="232" t="n">
        <f aca="false">ROUND(I145*H145,2)</f>
        <v>0</v>
      </c>
      <c r="BL145" s="10" t="s">
        <v>170</v>
      </c>
      <c r="BM145" s="10" t="s">
        <v>1189</v>
      </c>
    </row>
    <row r="146" s="30" customFormat="true" ht="189" hidden="false" customHeight="false" outlineLevel="0" collapsed="false">
      <c r="B146" s="31"/>
      <c r="C146" s="59"/>
      <c r="D146" s="233" t="s">
        <v>172</v>
      </c>
      <c r="E146" s="59"/>
      <c r="F146" s="234" t="s">
        <v>243</v>
      </c>
      <c r="G146" s="59"/>
      <c r="H146" s="59"/>
      <c r="I146" s="188"/>
      <c r="J146" s="59"/>
      <c r="K146" s="59"/>
      <c r="L146" s="57"/>
      <c r="M146" s="235"/>
      <c r="N146" s="32"/>
      <c r="O146" s="32"/>
      <c r="P146" s="32"/>
      <c r="Q146" s="32"/>
      <c r="R146" s="32"/>
      <c r="S146" s="32"/>
      <c r="T146" s="79"/>
      <c r="AT146" s="10" t="s">
        <v>172</v>
      </c>
      <c r="AU146" s="10" t="s">
        <v>88</v>
      </c>
    </row>
    <row r="147" s="249" customFormat="true" ht="13.5" hidden="false" customHeight="false" outlineLevel="0" collapsed="false">
      <c r="B147" s="250"/>
      <c r="C147" s="251"/>
      <c r="D147" s="233" t="s">
        <v>175</v>
      </c>
      <c r="E147" s="252"/>
      <c r="F147" s="253" t="s">
        <v>1190</v>
      </c>
      <c r="G147" s="251"/>
      <c r="H147" s="252"/>
      <c r="I147" s="254"/>
      <c r="J147" s="251"/>
      <c r="K147" s="251"/>
      <c r="L147" s="255"/>
      <c r="M147" s="256"/>
      <c r="N147" s="257"/>
      <c r="O147" s="257"/>
      <c r="P147" s="257"/>
      <c r="Q147" s="257"/>
      <c r="R147" s="257"/>
      <c r="S147" s="257"/>
      <c r="T147" s="258"/>
      <c r="AT147" s="259" t="s">
        <v>175</v>
      </c>
      <c r="AU147" s="259" t="s">
        <v>88</v>
      </c>
      <c r="AV147" s="249" t="s">
        <v>24</v>
      </c>
      <c r="AW147" s="249" t="s">
        <v>43</v>
      </c>
      <c r="AX147" s="249" t="s">
        <v>79</v>
      </c>
      <c r="AY147" s="259" t="s">
        <v>164</v>
      </c>
    </row>
    <row r="148" s="236" customFormat="true" ht="13.5" hidden="false" customHeight="false" outlineLevel="0" collapsed="false">
      <c r="B148" s="237"/>
      <c r="C148" s="238"/>
      <c r="D148" s="233" t="s">
        <v>175</v>
      </c>
      <c r="E148" s="260"/>
      <c r="F148" s="261" t="s">
        <v>1191</v>
      </c>
      <c r="G148" s="238"/>
      <c r="H148" s="262" t="n">
        <v>88.366</v>
      </c>
      <c r="I148" s="243"/>
      <c r="J148" s="238"/>
      <c r="K148" s="238"/>
      <c r="L148" s="244"/>
      <c r="M148" s="245"/>
      <c r="N148" s="246"/>
      <c r="O148" s="246"/>
      <c r="P148" s="246"/>
      <c r="Q148" s="246"/>
      <c r="R148" s="246"/>
      <c r="S148" s="246"/>
      <c r="T148" s="247"/>
      <c r="AT148" s="248" t="s">
        <v>175</v>
      </c>
      <c r="AU148" s="248" t="s">
        <v>88</v>
      </c>
      <c r="AV148" s="236" t="s">
        <v>88</v>
      </c>
      <c r="AW148" s="236" t="s">
        <v>43</v>
      </c>
      <c r="AX148" s="236" t="s">
        <v>79</v>
      </c>
      <c r="AY148" s="248" t="s">
        <v>164</v>
      </c>
    </row>
    <row r="149" s="236" customFormat="true" ht="27" hidden="false" customHeight="false" outlineLevel="0" collapsed="false">
      <c r="B149" s="237"/>
      <c r="C149" s="238"/>
      <c r="D149" s="233" t="s">
        <v>175</v>
      </c>
      <c r="E149" s="260"/>
      <c r="F149" s="261" t="s">
        <v>1192</v>
      </c>
      <c r="G149" s="238"/>
      <c r="H149" s="262" t="n">
        <v>-4.415</v>
      </c>
      <c r="I149" s="243"/>
      <c r="J149" s="238"/>
      <c r="K149" s="238"/>
      <c r="L149" s="244"/>
      <c r="M149" s="245"/>
      <c r="N149" s="246"/>
      <c r="O149" s="246"/>
      <c r="P149" s="246"/>
      <c r="Q149" s="246"/>
      <c r="R149" s="246"/>
      <c r="S149" s="246"/>
      <c r="T149" s="247"/>
      <c r="AT149" s="248" t="s">
        <v>175</v>
      </c>
      <c r="AU149" s="248" t="s">
        <v>88</v>
      </c>
      <c r="AV149" s="236" t="s">
        <v>88</v>
      </c>
      <c r="AW149" s="236" t="s">
        <v>43</v>
      </c>
      <c r="AX149" s="236" t="s">
        <v>79</v>
      </c>
      <c r="AY149" s="248" t="s">
        <v>164</v>
      </c>
    </row>
    <row r="150" s="249" customFormat="true" ht="13.5" hidden="false" customHeight="false" outlineLevel="0" collapsed="false">
      <c r="B150" s="250"/>
      <c r="C150" s="251"/>
      <c r="D150" s="233" t="s">
        <v>175</v>
      </c>
      <c r="E150" s="252"/>
      <c r="F150" s="253" t="s">
        <v>1193</v>
      </c>
      <c r="G150" s="251"/>
      <c r="H150" s="252"/>
      <c r="I150" s="254"/>
      <c r="J150" s="251"/>
      <c r="K150" s="251"/>
      <c r="L150" s="255"/>
      <c r="M150" s="256"/>
      <c r="N150" s="257"/>
      <c r="O150" s="257"/>
      <c r="P150" s="257"/>
      <c r="Q150" s="257"/>
      <c r="R150" s="257"/>
      <c r="S150" s="257"/>
      <c r="T150" s="258"/>
      <c r="AT150" s="259" t="s">
        <v>175</v>
      </c>
      <c r="AU150" s="259" t="s">
        <v>88</v>
      </c>
      <c r="AV150" s="249" t="s">
        <v>24</v>
      </c>
      <c r="AW150" s="249" t="s">
        <v>43</v>
      </c>
      <c r="AX150" s="249" t="s">
        <v>79</v>
      </c>
      <c r="AY150" s="259" t="s">
        <v>164</v>
      </c>
    </row>
    <row r="151" s="236" customFormat="true" ht="13.5" hidden="false" customHeight="false" outlineLevel="0" collapsed="false">
      <c r="B151" s="237"/>
      <c r="C151" s="238"/>
      <c r="D151" s="233" t="s">
        <v>175</v>
      </c>
      <c r="E151" s="260"/>
      <c r="F151" s="261" t="s">
        <v>1194</v>
      </c>
      <c r="G151" s="238"/>
      <c r="H151" s="262" t="n">
        <v>44.183</v>
      </c>
      <c r="I151" s="243"/>
      <c r="J151" s="238"/>
      <c r="K151" s="238"/>
      <c r="L151" s="244"/>
      <c r="M151" s="245"/>
      <c r="N151" s="246"/>
      <c r="O151" s="246"/>
      <c r="P151" s="246"/>
      <c r="Q151" s="246"/>
      <c r="R151" s="246"/>
      <c r="S151" s="246"/>
      <c r="T151" s="247"/>
      <c r="AT151" s="248" t="s">
        <v>175</v>
      </c>
      <c r="AU151" s="248" t="s">
        <v>88</v>
      </c>
      <c r="AV151" s="236" t="s">
        <v>88</v>
      </c>
      <c r="AW151" s="236" t="s">
        <v>43</v>
      </c>
      <c r="AX151" s="236" t="s">
        <v>79</v>
      </c>
      <c r="AY151" s="248" t="s">
        <v>164</v>
      </c>
    </row>
    <row r="152" s="236" customFormat="true" ht="27" hidden="false" customHeight="false" outlineLevel="0" collapsed="false">
      <c r="B152" s="237"/>
      <c r="C152" s="238"/>
      <c r="D152" s="233" t="s">
        <v>175</v>
      </c>
      <c r="E152" s="260"/>
      <c r="F152" s="261" t="s">
        <v>1195</v>
      </c>
      <c r="G152" s="238"/>
      <c r="H152" s="262" t="n">
        <v>-4.169</v>
      </c>
      <c r="I152" s="243"/>
      <c r="J152" s="238"/>
      <c r="K152" s="238"/>
      <c r="L152" s="244"/>
      <c r="M152" s="245"/>
      <c r="N152" s="246"/>
      <c r="O152" s="246"/>
      <c r="P152" s="246"/>
      <c r="Q152" s="246"/>
      <c r="R152" s="246"/>
      <c r="S152" s="246"/>
      <c r="T152" s="247"/>
      <c r="AT152" s="248" t="s">
        <v>175</v>
      </c>
      <c r="AU152" s="248" t="s">
        <v>88</v>
      </c>
      <c r="AV152" s="236" t="s">
        <v>88</v>
      </c>
      <c r="AW152" s="236" t="s">
        <v>43</v>
      </c>
      <c r="AX152" s="236" t="s">
        <v>79</v>
      </c>
      <c r="AY152" s="248" t="s">
        <v>164</v>
      </c>
    </row>
    <row r="153" s="275" customFormat="true" ht="13.5" hidden="false" customHeight="false" outlineLevel="0" collapsed="false">
      <c r="B153" s="276"/>
      <c r="C153" s="277"/>
      <c r="D153" s="239" t="s">
        <v>175</v>
      </c>
      <c r="E153" s="278"/>
      <c r="F153" s="279" t="s">
        <v>191</v>
      </c>
      <c r="G153" s="277"/>
      <c r="H153" s="280" t="n">
        <v>123.965</v>
      </c>
      <c r="I153" s="281"/>
      <c r="J153" s="277"/>
      <c r="K153" s="277"/>
      <c r="L153" s="282"/>
      <c r="M153" s="283"/>
      <c r="N153" s="284"/>
      <c r="O153" s="284"/>
      <c r="P153" s="284"/>
      <c r="Q153" s="284"/>
      <c r="R153" s="284"/>
      <c r="S153" s="284"/>
      <c r="T153" s="285"/>
      <c r="AT153" s="286" t="s">
        <v>175</v>
      </c>
      <c r="AU153" s="286" t="s">
        <v>88</v>
      </c>
      <c r="AV153" s="275" t="s">
        <v>170</v>
      </c>
      <c r="AW153" s="275" t="s">
        <v>43</v>
      </c>
      <c r="AX153" s="275" t="s">
        <v>24</v>
      </c>
      <c r="AY153" s="286" t="s">
        <v>164</v>
      </c>
    </row>
    <row r="154" s="30" customFormat="true" ht="31.5" hidden="false" customHeight="true" outlineLevel="0" collapsed="false">
      <c r="B154" s="31"/>
      <c r="C154" s="221" t="s">
        <v>271</v>
      </c>
      <c r="D154" s="221" t="s">
        <v>165</v>
      </c>
      <c r="E154" s="222" t="s">
        <v>240</v>
      </c>
      <c r="F154" s="223" t="s">
        <v>241</v>
      </c>
      <c r="G154" s="224" t="s">
        <v>221</v>
      </c>
      <c r="H154" s="225" t="n">
        <v>123.965</v>
      </c>
      <c r="I154" s="226"/>
      <c r="J154" s="227" t="n">
        <f aca="false">ROUND(I154*H154,2)</f>
        <v>0</v>
      </c>
      <c r="K154" s="223" t="s">
        <v>169</v>
      </c>
      <c r="L154" s="57"/>
      <c r="M154" s="228"/>
      <c r="N154" s="229" t="s">
        <v>50</v>
      </c>
      <c r="O154" s="32"/>
      <c r="P154" s="230" t="n">
        <f aca="false">O154*H154</f>
        <v>0</v>
      </c>
      <c r="Q154" s="230" t="n">
        <v>0</v>
      </c>
      <c r="R154" s="230" t="n">
        <f aca="false">Q154*H154</f>
        <v>0</v>
      </c>
      <c r="S154" s="230" t="n">
        <v>0</v>
      </c>
      <c r="T154" s="231" t="n">
        <f aca="false">S154*H154</f>
        <v>0</v>
      </c>
      <c r="AR154" s="10" t="s">
        <v>170</v>
      </c>
      <c r="AT154" s="10" t="s">
        <v>165</v>
      </c>
      <c r="AU154" s="10" t="s">
        <v>88</v>
      </c>
      <c r="AY154" s="10" t="s">
        <v>164</v>
      </c>
      <c r="BE154" s="232" t="n">
        <f aca="false">IF(N154="základní",J154,0)</f>
        <v>0</v>
      </c>
      <c r="BF154" s="232" t="n">
        <f aca="false">IF(N154="snížená",J154,0)</f>
        <v>0</v>
      </c>
      <c r="BG154" s="232" t="n">
        <f aca="false">IF(N154="zákl. přenesená",J154,0)</f>
        <v>0</v>
      </c>
      <c r="BH154" s="232" t="n">
        <f aca="false">IF(N154="sníž. přenesená",J154,0)</f>
        <v>0</v>
      </c>
      <c r="BI154" s="232" t="n">
        <f aca="false">IF(N154="nulová",J154,0)</f>
        <v>0</v>
      </c>
      <c r="BJ154" s="10" t="s">
        <v>24</v>
      </c>
      <c r="BK154" s="232" t="n">
        <f aca="false">ROUND(I154*H154,2)</f>
        <v>0</v>
      </c>
      <c r="BL154" s="10" t="s">
        <v>170</v>
      </c>
      <c r="BM154" s="10" t="s">
        <v>1196</v>
      </c>
    </row>
    <row r="155" s="30" customFormat="true" ht="189" hidden="false" customHeight="false" outlineLevel="0" collapsed="false">
      <c r="B155" s="31"/>
      <c r="C155" s="59"/>
      <c r="D155" s="239" t="s">
        <v>172</v>
      </c>
      <c r="E155" s="59"/>
      <c r="F155" s="287" t="s">
        <v>243</v>
      </c>
      <c r="G155" s="59"/>
      <c r="H155" s="59"/>
      <c r="I155" s="188"/>
      <c r="J155" s="59"/>
      <c r="K155" s="59"/>
      <c r="L155" s="57"/>
      <c r="M155" s="235"/>
      <c r="N155" s="32"/>
      <c r="O155" s="32"/>
      <c r="P155" s="32"/>
      <c r="Q155" s="32"/>
      <c r="R155" s="32"/>
      <c r="S155" s="32"/>
      <c r="T155" s="79"/>
      <c r="AT155" s="10" t="s">
        <v>172</v>
      </c>
      <c r="AU155" s="10" t="s">
        <v>88</v>
      </c>
    </row>
    <row r="156" s="30" customFormat="true" ht="31.5" hidden="false" customHeight="true" outlineLevel="0" collapsed="false">
      <c r="B156" s="31"/>
      <c r="C156" s="221" t="s">
        <v>279</v>
      </c>
      <c r="D156" s="221" t="s">
        <v>165</v>
      </c>
      <c r="E156" s="222" t="s">
        <v>232</v>
      </c>
      <c r="F156" s="223" t="s">
        <v>233</v>
      </c>
      <c r="G156" s="224" t="s">
        <v>221</v>
      </c>
      <c r="H156" s="225" t="n">
        <v>183.25</v>
      </c>
      <c r="I156" s="226"/>
      <c r="J156" s="227" t="n">
        <f aca="false">ROUND(I156*H156,2)</f>
        <v>0</v>
      </c>
      <c r="K156" s="223" t="s">
        <v>169</v>
      </c>
      <c r="L156" s="57"/>
      <c r="M156" s="228"/>
      <c r="N156" s="229" t="s">
        <v>50</v>
      </c>
      <c r="O156" s="32"/>
      <c r="P156" s="230" t="n">
        <f aca="false">O156*H156</f>
        <v>0</v>
      </c>
      <c r="Q156" s="230" t="n">
        <v>0</v>
      </c>
      <c r="R156" s="230" t="n">
        <f aca="false">Q156*H156</f>
        <v>0</v>
      </c>
      <c r="S156" s="230" t="n">
        <v>0</v>
      </c>
      <c r="T156" s="231" t="n">
        <f aca="false">S156*H156</f>
        <v>0</v>
      </c>
      <c r="AR156" s="10" t="s">
        <v>170</v>
      </c>
      <c r="AT156" s="10" t="s">
        <v>165</v>
      </c>
      <c r="AU156" s="10" t="s">
        <v>88</v>
      </c>
      <c r="AY156" s="10" t="s">
        <v>164</v>
      </c>
      <c r="BE156" s="232" t="n">
        <f aca="false">IF(N156="základní",J156,0)</f>
        <v>0</v>
      </c>
      <c r="BF156" s="232" t="n">
        <f aca="false">IF(N156="snížená",J156,0)</f>
        <v>0</v>
      </c>
      <c r="BG156" s="232" t="n">
        <f aca="false">IF(N156="zákl. přenesená",J156,0)</f>
        <v>0</v>
      </c>
      <c r="BH156" s="232" t="n">
        <f aca="false">IF(N156="sníž. přenesená",J156,0)</f>
        <v>0</v>
      </c>
      <c r="BI156" s="232" t="n">
        <f aca="false">IF(N156="nulová",J156,0)</f>
        <v>0</v>
      </c>
      <c r="BJ156" s="10" t="s">
        <v>24</v>
      </c>
      <c r="BK156" s="232" t="n">
        <f aca="false">ROUND(I156*H156,2)</f>
        <v>0</v>
      </c>
      <c r="BL156" s="10" t="s">
        <v>170</v>
      </c>
      <c r="BM156" s="10" t="s">
        <v>1197</v>
      </c>
    </row>
    <row r="157" s="30" customFormat="true" ht="202.5" hidden="false" customHeight="false" outlineLevel="0" collapsed="false">
      <c r="B157" s="31"/>
      <c r="C157" s="59"/>
      <c r="D157" s="233" t="s">
        <v>172</v>
      </c>
      <c r="E157" s="59"/>
      <c r="F157" s="234" t="s">
        <v>235</v>
      </c>
      <c r="G157" s="59"/>
      <c r="H157" s="59"/>
      <c r="I157" s="188"/>
      <c r="J157" s="59"/>
      <c r="K157" s="59"/>
      <c r="L157" s="57"/>
      <c r="M157" s="235"/>
      <c r="N157" s="32"/>
      <c r="O157" s="32"/>
      <c r="P157" s="32"/>
      <c r="Q157" s="32"/>
      <c r="R157" s="32"/>
      <c r="S157" s="32"/>
      <c r="T157" s="79"/>
      <c r="AT157" s="10" t="s">
        <v>172</v>
      </c>
      <c r="AU157" s="10" t="s">
        <v>88</v>
      </c>
    </row>
    <row r="158" s="30" customFormat="true" ht="67.5" hidden="false" customHeight="false" outlineLevel="0" collapsed="false">
      <c r="B158" s="31"/>
      <c r="C158" s="59"/>
      <c r="D158" s="233" t="s">
        <v>111</v>
      </c>
      <c r="E158" s="59"/>
      <c r="F158" s="234" t="s">
        <v>1198</v>
      </c>
      <c r="G158" s="59"/>
      <c r="H158" s="59"/>
      <c r="I158" s="188"/>
      <c r="J158" s="59"/>
      <c r="K158" s="59"/>
      <c r="L158" s="57"/>
      <c r="M158" s="235"/>
      <c r="N158" s="32"/>
      <c r="O158" s="32"/>
      <c r="P158" s="32"/>
      <c r="Q158" s="32"/>
      <c r="R158" s="32"/>
      <c r="S158" s="32"/>
      <c r="T158" s="79"/>
      <c r="AT158" s="10" t="s">
        <v>111</v>
      </c>
      <c r="AU158" s="10" t="s">
        <v>88</v>
      </c>
    </row>
    <row r="159" s="249" customFormat="true" ht="13.5" hidden="false" customHeight="false" outlineLevel="0" collapsed="false">
      <c r="B159" s="250"/>
      <c r="C159" s="251"/>
      <c r="D159" s="233" t="s">
        <v>175</v>
      </c>
      <c r="E159" s="252"/>
      <c r="F159" s="253" t="s">
        <v>1190</v>
      </c>
      <c r="G159" s="251"/>
      <c r="H159" s="252"/>
      <c r="I159" s="254"/>
      <c r="J159" s="251"/>
      <c r="K159" s="251"/>
      <c r="L159" s="255"/>
      <c r="M159" s="256"/>
      <c r="N159" s="257"/>
      <c r="O159" s="257"/>
      <c r="P159" s="257"/>
      <c r="Q159" s="257"/>
      <c r="R159" s="257"/>
      <c r="S159" s="257"/>
      <c r="T159" s="258"/>
      <c r="AT159" s="259" t="s">
        <v>175</v>
      </c>
      <c r="AU159" s="259" t="s">
        <v>88</v>
      </c>
      <c r="AV159" s="249" t="s">
        <v>24</v>
      </c>
      <c r="AW159" s="249" t="s">
        <v>43</v>
      </c>
      <c r="AX159" s="249" t="s">
        <v>79</v>
      </c>
      <c r="AY159" s="259" t="s">
        <v>164</v>
      </c>
    </row>
    <row r="160" s="236" customFormat="true" ht="13.5" hidden="false" customHeight="false" outlineLevel="0" collapsed="false">
      <c r="B160" s="237"/>
      <c r="C160" s="238"/>
      <c r="D160" s="233" t="s">
        <v>175</v>
      </c>
      <c r="E160" s="260"/>
      <c r="F160" s="261" t="s">
        <v>1199</v>
      </c>
      <c r="G160" s="238"/>
      <c r="H160" s="262" t="n">
        <v>113.25</v>
      </c>
      <c r="I160" s="243"/>
      <c r="J160" s="238"/>
      <c r="K160" s="238"/>
      <c r="L160" s="244"/>
      <c r="M160" s="245"/>
      <c r="N160" s="246"/>
      <c r="O160" s="246"/>
      <c r="P160" s="246"/>
      <c r="Q160" s="246"/>
      <c r="R160" s="246"/>
      <c r="S160" s="246"/>
      <c r="T160" s="247"/>
      <c r="AT160" s="248" t="s">
        <v>175</v>
      </c>
      <c r="AU160" s="248" t="s">
        <v>88</v>
      </c>
      <c r="AV160" s="236" t="s">
        <v>88</v>
      </c>
      <c r="AW160" s="236" t="s">
        <v>43</v>
      </c>
      <c r="AX160" s="236" t="s">
        <v>79</v>
      </c>
      <c r="AY160" s="248" t="s">
        <v>164</v>
      </c>
    </row>
    <row r="161" s="249" customFormat="true" ht="13.5" hidden="false" customHeight="false" outlineLevel="0" collapsed="false">
      <c r="B161" s="250"/>
      <c r="C161" s="251"/>
      <c r="D161" s="233" t="s">
        <v>175</v>
      </c>
      <c r="E161" s="252"/>
      <c r="F161" s="253" t="s">
        <v>1193</v>
      </c>
      <c r="G161" s="251"/>
      <c r="H161" s="252"/>
      <c r="I161" s="254"/>
      <c r="J161" s="251"/>
      <c r="K161" s="251"/>
      <c r="L161" s="255"/>
      <c r="M161" s="256"/>
      <c r="N161" s="257"/>
      <c r="O161" s="257"/>
      <c r="P161" s="257"/>
      <c r="Q161" s="257"/>
      <c r="R161" s="257"/>
      <c r="S161" s="257"/>
      <c r="T161" s="258"/>
      <c r="AT161" s="259" t="s">
        <v>175</v>
      </c>
      <c r="AU161" s="259" t="s">
        <v>88</v>
      </c>
      <c r="AV161" s="249" t="s">
        <v>24</v>
      </c>
      <c r="AW161" s="249" t="s">
        <v>43</v>
      </c>
      <c r="AX161" s="249" t="s">
        <v>79</v>
      </c>
      <c r="AY161" s="259" t="s">
        <v>164</v>
      </c>
    </row>
    <row r="162" s="236" customFormat="true" ht="13.5" hidden="false" customHeight="false" outlineLevel="0" collapsed="false">
      <c r="B162" s="237"/>
      <c r="C162" s="238"/>
      <c r="D162" s="233" t="s">
        <v>175</v>
      </c>
      <c r="E162" s="260"/>
      <c r="F162" s="261" t="s">
        <v>1200</v>
      </c>
      <c r="G162" s="238"/>
      <c r="H162" s="262" t="n">
        <v>70</v>
      </c>
      <c r="I162" s="243"/>
      <c r="J162" s="238"/>
      <c r="K162" s="238"/>
      <c r="L162" s="244"/>
      <c r="M162" s="245"/>
      <c r="N162" s="246"/>
      <c r="O162" s="246"/>
      <c r="P162" s="246"/>
      <c r="Q162" s="246"/>
      <c r="R162" s="246"/>
      <c r="S162" s="246"/>
      <c r="T162" s="247"/>
      <c r="AT162" s="248" t="s">
        <v>175</v>
      </c>
      <c r="AU162" s="248" t="s">
        <v>88</v>
      </c>
      <c r="AV162" s="236" t="s">
        <v>88</v>
      </c>
      <c r="AW162" s="236" t="s">
        <v>43</v>
      </c>
      <c r="AX162" s="236" t="s">
        <v>79</v>
      </c>
      <c r="AY162" s="248" t="s">
        <v>164</v>
      </c>
    </row>
    <row r="163" s="275" customFormat="true" ht="13.5" hidden="false" customHeight="false" outlineLevel="0" collapsed="false">
      <c r="B163" s="276"/>
      <c r="C163" s="277"/>
      <c r="D163" s="239" t="s">
        <v>175</v>
      </c>
      <c r="E163" s="278"/>
      <c r="F163" s="279" t="s">
        <v>191</v>
      </c>
      <c r="G163" s="277"/>
      <c r="H163" s="280" t="n">
        <v>183.25</v>
      </c>
      <c r="I163" s="281"/>
      <c r="J163" s="277"/>
      <c r="K163" s="277"/>
      <c r="L163" s="282"/>
      <c r="M163" s="283"/>
      <c r="N163" s="284"/>
      <c r="O163" s="284"/>
      <c r="P163" s="284"/>
      <c r="Q163" s="284"/>
      <c r="R163" s="284"/>
      <c r="S163" s="284"/>
      <c r="T163" s="285"/>
      <c r="AT163" s="286" t="s">
        <v>175</v>
      </c>
      <c r="AU163" s="286" t="s">
        <v>88</v>
      </c>
      <c r="AV163" s="275" t="s">
        <v>170</v>
      </c>
      <c r="AW163" s="275" t="s">
        <v>43</v>
      </c>
      <c r="AX163" s="275" t="s">
        <v>24</v>
      </c>
      <c r="AY163" s="286" t="s">
        <v>164</v>
      </c>
    </row>
    <row r="164" s="30" customFormat="true" ht="31.5" hidden="false" customHeight="true" outlineLevel="0" collapsed="false">
      <c r="B164" s="31"/>
      <c r="C164" s="221" t="s">
        <v>10</v>
      </c>
      <c r="D164" s="221" t="s">
        <v>165</v>
      </c>
      <c r="E164" s="222" t="s">
        <v>1201</v>
      </c>
      <c r="F164" s="223" t="s">
        <v>1202</v>
      </c>
      <c r="G164" s="224" t="s">
        <v>168</v>
      </c>
      <c r="H164" s="225" t="n">
        <v>381.5</v>
      </c>
      <c r="I164" s="226"/>
      <c r="J164" s="227" t="n">
        <f aca="false">ROUND(I164*H164,2)</f>
        <v>0</v>
      </c>
      <c r="K164" s="223" t="s">
        <v>169</v>
      </c>
      <c r="L164" s="57"/>
      <c r="M164" s="228"/>
      <c r="N164" s="229" t="s">
        <v>50</v>
      </c>
      <c r="O164" s="32"/>
      <c r="P164" s="230" t="n">
        <f aca="false">O164*H164</f>
        <v>0</v>
      </c>
      <c r="Q164" s="230" t="n">
        <v>0.00085132</v>
      </c>
      <c r="R164" s="230" t="n">
        <f aca="false">Q164*H164</f>
        <v>0.32477858</v>
      </c>
      <c r="S164" s="230" t="n">
        <v>0</v>
      </c>
      <c r="T164" s="231" t="n">
        <f aca="false">S164*H164</f>
        <v>0</v>
      </c>
      <c r="AR164" s="10" t="s">
        <v>170</v>
      </c>
      <c r="AT164" s="10" t="s">
        <v>165</v>
      </c>
      <c r="AU164" s="10" t="s">
        <v>88</v>
      </c>
      <c r="AY164" s="10" t="s">
        <v>164</v>
      </c>
      <c r="BE164" s="232" t="n">
        <f aca="false">IF(N164="základní",J164,0)</f>
        <v>0</v>
      </c>
      <c r="BF164" s="232" t="n">
        <f aca="false">IF(N164="snížená",J164,0)</f>
        <v>0</v>
      </c>
      <c r="BG164" s="232" t="n">
        <f aca="false">IF(N164="zákl. přenesená",J164,0)</f>
        <v>0</v>
      </c>
      <c r="BH164" s="232" t="n">
        <f aca="false">IF(N164="sníž. přenesená",J164,0)</f>
        <v>0</v>
      </c>
      <c r="BI164" s="232" t="n">
        <f aca="false">IF(N164="nulová",J164,0)</f>
        <v>0</v>
      </c>
      <c r="BJ164" s="10" t="s">
        <v>24</v>
      </c>
      <c r="BK164" s="232" t="n">
        <f aca="false">ROUND(I164*H164,2)</f>
        <v>0</v>
      </c>
      <c r="BL164" s="10" t="s">
        <v>170</v>
      </c>
      <c r="BM164" s="10" t="s">
        <v>1203</v>
      </c>
    </row>
    <row r="165" s="30" customFormat="true" ht="148.5" hidden="false" customHeight="false" outlineLevel="0" collapsed="false">
      <c r="B165" s="31"/>
      <c r="C165" s="59"/>
      <c r="D165" s="233" t="s">
        <v>172</v>
      </c>
      <c r="E165" s="59"/>
      <c r="F165" s="234" t="s">
        <v>1204</v>
      </c>
      <c r="G165" s="59"/>
      <c r="H165" s="59"/>
      <c r="I165" s="188"/>
      <c r="J165" s="59"/>
      <c r="K165" s="59"/>
      <c r="L165" s="57"/>
      <c r="M165" s="235"/>
      <c r="N165" s="32"/>
      <c r="O165" s="32"/>
      <c r="P165" s="32"/>
      <c r="Q165" s="32"/>
      <c r="R165" s="32"/>
      <c r="S165" s="32"/>
      <c r="T165" s="79"/>
      <c r="AT165" s="10" t="s">
        <v>172</v>
      </c>
      <c r="AU165" s="10" t="s">
        <v>88</v>
      </c>
    </row>
    <row r="166" s="30" customFormat="true" ht="27" hidden="false" customHeight="false" outlineLevel="0" collapsed="false">
      <c r="B166" s="31"/>
      <c r="C166" s="59"/>
      <c r="D166" s="233" t="s">
        <v>111</v>
      </c>
      <c r="E166" s="59"/>
      <c r="F166" s="234" t="s">
        <v>1205</v>
      </c>
      <c r="G166" s="59"/>
      <c r="H166" s="59"/>
      <c r="I166" s="188"/>
      <c r="J166" s="59"/>
      <c r="K166" s="59"/>
      <c r="L166" s="57"/>
      <c r="M166" s="235"/>
      <c r="N166" s="32"/>
      <c r="O166" s="32"/>
      <c r="P166" s="32"/>
      <c r="Q166" s="32"/>
      <c r="R166" s="32"/>
      <c r="S166" s="32"/>
      <c r="T166" s="79"/>
      <c r="AT166" s="10" t="s">
        <v>111</v>
      </c>
      <c r="AU166" s="10" t="s">
        <v>88</v>
      </c>
    </row>
    <row r="167" s="249" customFormat="true" ht="13.5" hidden="false" customHeight="false" outlineLevel="0" collapsed="false">
      <c r="B167" s="250"/>
      <c r="C167" s="251"/>
      <c r="D167" s="233" t="s">
        <v>175</v>
      </c>
      <c r="E167" s="252"/>
      <c r="F167" s="253" t="s">
        <v>1190</v>
      </c>
      <c r="G167" s="251"/>
      <c r="H167" s="252"/>
      <c r="I167" s="254"/>
      <c r="J167" s="251"/>
      <c r="K167" s="251"/>
      <c r="L167" s="255"/>
      <c r="M167" s="256"/>
      <c r="N167" s="257"/>
      <c r="O167" s="257"/>
      <c r="P167" s="257"/>
      <c r="Q167" s="257"/>
      <c r="R167" s="257"/>
      <c r="S167" s="257"/>
      <c r="T167" s="258"/>
      <c r="AT167" s="259" t="s">
        <v>175</v>
      </c>
      <c r="AU167" s="259" t="s">
        <v>88</v>
      </c>
      <c r="AV167" s="249" t="s">
        <v>24</v>
      </c>
      <c r="AW167" s="249" t="s">
        <v>43</v>
      </c>
      <c r="AX167" s="249" t="s">
        <v>79</v>
      </c>
      <c r="AY167" s="259" t="s">
        <v>164</v>
      </c>
    </row>
    <row r="168" s="236" customFormat="true" ht="13.5" hidden="false" customHeight="false" outlineLevel="0" collapsed="false">
      <c r="B168" s="237"/>
      <c r="C168" s="238"/>
      <c r="D168" s="233" t="s">
        <v>175</v>
      </c>
      <c r="E168" s="260"/>
      <c r="F168" s="261" t="s">
        <v>1206</v>
      </c>
      <c r="G168" s="238"/>
      <c r="H168" s="262" t="n">
        <v>236.5</v>
      </c>
      <c r="I168" s="243"/>
      <c r="J168" s="238"/>
      <c r="K168" s="238"/>
      <c r="L168" s="244"/>
      <c r="M168" s="245"/>
      <c r="N168" s="246"/>
      <c r="O168" s="246"/>
      <c r="P168" s="246"/>
      <c r="Q168" s="246"/>
      <c r="R168" s="246"/>
      <c r="S168" s="246"/>
      <c r="T168" s="247"/>
      <c r="AT168" s="248" t="s">
        <v>175</v>
      </c>
      <c r="AU168" s="248" t="s">
        <v>88</v>
      </c>
      <c r="AV168" s="236" t="s">
        <v>88</v>
      </c>
      <c r="AW168" s="236" t="s">
        <v>43</v>
      </c>
      <c r="AX168" s="236" t="s">
        <v>79</v>
      </c>
      <c r="AY168" s="248" t="s">
        <v>164</v>
      </c>
    </row>
    <row r="169" s="249" customFormat="true" ht="13.5" hidden="false" customHeight="false" outlineLevel="0" collapsed="false">
      <c r="B169" s="250"/>
      <c r="C169" s="251"/>
      <c r="D169" s="233" t="s">
        <v>175</v>
      </c>
      <c r="E169" s="252"/>
      <c r="F169" s="253" t="s">
        <v>1193</v>
      </c>
      <c r="G169" s="251"/>
      <c r="H169" s="252"/>
      <c r="I169" s="254"/>
      <c r="J169" s="251"/>
      <c r="K169" s="251"/>
      <c r="L169" s="255"/>
      <c r="M169" s="256"/>
      <c r="N169" s="257"/>
      <c r="O169" s="257"/>
      <c r="P169" s="257"/>
      <c r="Q169" s="257"/>
      <c r="R169" s="257"/>
      <c r="S169" s="257"/>
      <c r="T169" s="258"/>
      <c r="AT169" s="259" t="s">
        <v>175</v>
      </c>
      <c r="AU169" s="259" t="s">
        <v>88</v>
      </c>
      <c r="AV169" s="249" t="s">
        <v>24</v>
      </c>
      <c r="AW169" s="249" t="s">
        <v>43</v>
      </c>
      <c r="AX169" s="249" t="s">
        <v>79</v>
      </c>
      <c r="AY169" s="259" t="s">
        <v>164</v>
      </c>
    </row>
    <row r="170" s="236" customFormat="true" ht="13.5" hidden="false" customHeight="false" outlineLevel="0" collapsed="false">
      <c r="B170" s="237"/>
      <c r="C170" s="238"/>
      <c r="D170" s="233" t="s">
        <v>175</v>
      </c>
      <c r="E170" s="260"/>
      <c r="F170" s="261" t="s">
        <v>1207</v>
      </c>
      <c r="G170" s="238"/>
      <c r="H170" s="262" t="n">
        <v>145</v>
      </c>
      <c r="I170" s="243"/>
      <c r="J170" s="238"/>
      <c r="K170" s="238"/>
      <c r="L170" s="244"/>
      <c r="M170" s="245"/>
      <c r="N170" s="246"/>
      <c r="O170" s="246"/>
      <c r="P170" s="246"/>
      <c r="Q170" s="246"/>
      <c r="R170" s="246"/>
      <c r="S170" s="246"/>
      <c r="T170" s="247"/>
      <c r="AT170" s="248" t="s">
        <v>175</v>
      </c>
      <c r="AU170" s="248" t="s">
        <v>88</v>
      </c>
      <c r="AV170" s="236" t="s">
        <v>88</v>
      </c>
      <c r="AW170" s="236" t="s">
        <v>43</v>
      </c>
      <c r="AX170" s="236" t="s">
        <v>79</v>
      </c>
      <c r="AY170" s="248" t="s">
        <v>164</v>
      </c>
    </row>
    <row r="171" s="275" customFormat="true" ht="13.5" hidden="false" customHeight="false" outlineLevel="0" collapsed="false">
      <c r="B171" s="276"/>
      <c r="C171" s="277"/>
      <c r="D171" s="239" t="s">
        <v>175</v>
      </c>
      <c r="E171" s="278"/>
      <c r="F171" s="279" t="s">
        <v>191</v>
      </c>
      <c r="G171" s="277"/>
      <c r="H171" s="280" t="n">
        <v>381.5</v>
      </c>
      <c r="I171" s="281"/>
      <c r="J171" s="277"/>
      <c r="K171" s="277"/>
      <c r="L171" s="282"/>
      <c r="M171" s="283"/>
      <c r="N171" s="284"/>
      <c r="O171" s="284"/>
      <c r="P171" s="284"/>
      <c r="Q171" s="284"/>
      <c r="R171" s="284"/>
      <c r="S171" s="284"/>
      <c r="T171" s="285"/>
      <c r="AT171" s="286" t="s">
        <v>175</v>
      </c>
      <c r="AU171" s="286" t="s">
        <v>88</v>
      </c>
      <c r="AV171" s="275" t="s">
        <v>170</v>
      </c>
      <c r="AW171" s="275" t="s">
        <v>43</v>
      </c>
      <c r="AX171" s="275" t="s">
        <v>24</v>
      </c>
      <c r="AY171" s="286" t="s">
        <v>164</v>
      </c>
    </row>
    <row r="172" s="30" customFormat="true" ht="31.5" hidden="false" customHeight="true" outlineLevel="0" collapsed="false">
      <c r="B172" s="31"/>
      <c r="C172" s="221" t="s">
        <v>294</v>
      </c>
      <c r="D172" s="221" t="s">
        <v>165</v>
      </c>
      <c r="E172" s="222" t="s">
        <v>1208</v>
      </c>
      <c r="F172" s="223" t="s">
        <v>1209</v>
      </c>
      <c r="G172" s="224" t="s">
        <v>168</v>
      </c>
      <c r="H172" s="225" t="n">
        <v>381.5</v>
      </c>
      <c r="I172" s="226"/>
      <c r="J172" s="227" t="n">
        <f aca="false">ROUND(I172*H172,2)</f>
        <v>0</v>
      </c>
      <c r="K172" s="223" t="s">
        <v>169</v>
      </c>
      <c r="L172" s="57"/>
      <c r="M172" s="228"/>
      <c r="N172" s="229" t="s">
        <v>50</v>
      </c>
      <c r="O172" s="32"/>
      <c r="P172" s="230" t="n">
        <f aca="false">O172*H172</f>
        <v>0</v>
      </c>
      <c r="Q172" s="230" t="n">
        <v>0</v>
      </c>
      <c r="R172" s="230" t="n">
        <f aca="false">Q172*H172</f>
        <v>0</v>
      </c>
      <c r="S172" s="230" t="n">
        <v>0</v>
      </c>
      <c r="T172" s="231" t="n">
        <f aca="false">S172*H172</f>
        <v>0</v>
      </c>
      <c r="AR172" s="10" t="s">
        <v>170</v>
      </c>
      <c r="AT172" s="10" t="s">
        <v>165</v>
      </c>
      <c r="AU172" s="10" t="s">
        <v>88</v>
      </c>
      <c r="AY172" s="10" t="s">
        <v>164</v>
      </c>
      <c r="BE172" s="232" t="n">
        <f aca="false">IF(N172="základní",J172,0)</f>
        <v>0</v>
      </c>
      <c r="BF172" s="232" t="n">
        <f aca="false">IF(N172="snížená",J172,0)</f>
        <v>0</v>
      </c>
      <c r="BG172" s="232" t="n">
        <f aca="false">IF(N172="zákl. přenesená",J172,0)</f>
        <v>0</v>
      </c>
      <c r="BH172" s="232" t="n">
        <f aca="false">IF(N172="sníž. přenesená",J172,0)</f>
        <v>0</v>
      </c>
      <c r="BI172" s="232" t="n">
        <f aca="false">IF(N172="nulová",J172,0)</f>
        <v>0</v>
      </c>
      <c r="BJ172" s="10" t="s">
        <v>24</v>
      </c>
      <c r="BK172" s="232" t="n">
        <f aca="false">ROUND(I172*H172,2)</f>
        <v>0</v>
      </c>
      <c r="BL172" s="10" t="s">
        <v>170</v>
      </c>
      <c r="BM172" s="10" t="s">
        <v>1210</v>
      </c>
    </row>
    <row r="173" s="30" customFormat="true" ht="31.5" hidden="false" customHeight="true" outlineLevel="0" collapsed="false">
      <c r="B173" s="31"/>
      <c r="C173" s="221" t="s">
        <v>305</v>
      </c>
      <c r="D173" s="221" t="s">
        <v>165</v>
      </c>
      <c r="E173" s="222" t="s">
        <v>1211</v>
      </c>
      <c r="F173" s="223" t="s">
        <v>1212</v>
      </c>
      <c r="G173" s="224" t="s">
        <v>221</v>
      </c>
      <c r="H173" s="225" t="n">
        <v>992.8</v>
      </c>
      <c r="I173" s="226"/>
      <c r="J173" s="227" t="n">
        <f aca="false">ROUND(I173*H173,2)</f>
        <v>0</v>
      </c>
      <c r="K173" s="223" t="s">
        <v>169</v>
      </c>
      <c r="L173" s="57"/>
      <c r="M173" s="228"/>
      <c r="N173" s="229" t="s">
        <v>50</v>
      </c>
      <c r="O173" s="32"/>
      <c r="P173" s="230" t="n">
        <f aca="false">O173*H173</f>
        <v>0</v>
      </c>
      <c r="Q173" s="230" t="n">
        <v>0</v>
      </c>
      <c r="R173" s="230" t="n">
        <f aca="false">Q173*H173</f>
        <v>0</v>
      </c>
      <c r="S173" s="230" t="n">
        <v>0</v>
      </c>
      <c r="T173" s="231" t="n">
        <f aca="false">S173*H173</f>
        <v>0</v>
      </c>
      <c r="AR173" s="10" t="s">
        <v>170</v>
      </c>
      <c r="AT173" s="10" t="s">
        <v>165</v>
      </c>
      <c r="AU173" s="10" t="s">
        <v>88</v>
      </c>
      <c r="AY173" s="10" t="s">
        <v>164</v>
      </c>
      <c r="BE173" s="232" t="n">
        <f aca="false">IF(N173="základní",J173,0)</f>
        <v>0</v>
      </c>
      <c r="BF173" s="232" t="n">
        <f aca="false">IF(N173="snížená",J173,0)</f>
        <v>0</v>
      </c>
      <c r="BG173" s="232" t="n">
        <f aca="false">IF(N173="zákl. přenesená",J173,0)</f>
        <v>0</v>
      </c>
      <c r="BH173" s="232" t="n">
        <f aca="false">IF(N173="sníž. přenesená",J173,0)</f>
        <v>0</v>
      </c>
      <c r="BI173" s="232" t="n">
        <f aca="false">IF(N173="nulová",J173,0)</f>
        <v>0</v>
      </c>
      <c r="BJ173" s="10" t="s">
        <v>24</v>
      </c>
      <c r="BK173" s="232" t="n">
        <f aca="false">ROUND(I173*H173,2)</f>
        <v>0</v>
      </c>
      <c r="BL173" s="10" t="s">
        <v>170</v>
      </c>
      <c r="BM173" s="10" t="s">
        <v>1213</v>
      </c>
    </row>
    <row r="174" s="30" customFormat="true" ht="148.5" hidden="false" customHeight="false" outlineLevel="0" collapsed="false">
      <c r="B174" s="31"/>
      <c r="C174" s="59"/>
      <c r="D174" s="233" t="s">
        <v>172</v>
      </c>
      <c r="E174" s="59"/>
      <c r="F174" s="234" t="s">
        <v>1214</v>
      </c>
      <c r="G174" s="59"/>
      <c r="H174" s="59"/>
      <c r="I174" s="188"/>
      <c r="J174" s="59"/>
      <c r="K174" s="59"/>
      <c r="L174" s="57"/>
      <c r="M174" s="235"/>
      <c r="N174" s="32"/>
      <c r="O174" s="32"/>
      <c r="P174" s="32"/>
      <c r="Q174" s="32"/>
      <c r="R174" s="32"/>
      <c r="S174" s="32"/>
      <c r="T174" s="79"/>
      <c r="AT174" s="10" t="s">
        <v>172</v>
      </c>
      <c r="AU174" s="10" t="s">
        <v>88</v>
      </c>
    </row>
    <row r="175" s="236" customFormat="true" ht="13.5" hidden="false" customHeight="false" outlineLevel="0" collapsed="false">
      <c r="B175" s="237"/>
      <c r="C175" s="238"/>
      <c r="D175" s="239" t="s">
        <v>175</v>
      </c>
      <c r="E175" s="240"/>
      <c r="F175" s="241" t="s">
        <v>1215</v>
      </c>
      <c r="G175" s="238"/>
      <c r="H175" s="242" t="n">
        <v>992.8</v>
      </c>
      <c r="I175" s="243"/>
      <c r="J175" s="238"/>
      <c r="K175" s="238"/>
      <c r="L175" s="244"/>
      <c r="M175" s="245"/>
      <c r="N175" s="246"/>
      <c r="O175" s="246"/>
      <c r="P175" s="246"/>
      <c r="Q175" s="246"/>
      <c r="R175" s="246"/>
      <c r="S175" s="246"/>
      <c r="T175" s="247"/>
      <c r="AT175" s="248" t="s">
        <v>175</v>
      </c>
      <c r="AU175" s="248" t="s">
        <v>88</v>
      </c>
      <c r="AV175" s="236" t="s">
        <v>88</v>
      </c>
      <c r="AW175" s="236" t="s">
        <v>43</v>
      </c>
      <c r="AX175" s="236" t="s">
        <v>24</v>
      </c>
      <c r="AY175" s="248" t="s">
        <v>164</v>
      </c>
    </row>
    <row r="176" s="30" customFormat="true" ht="31.5" hidden="false" customHeight="true" outlineLevel="0" collapsed="false">
      <c r="B176" s="31"/>
      <c r="C176" s="221" t="s">
        <v>320</v>
      </c>
      <c r="D176" s="221" t="s">
        <v>165</v>
      </c>
      <c r="E176" s="222" t="s">
        <v>1216</v>
      </c>
      <c r="F176" s="223" t="s">
        <v>1217</v>
      </c>
      <c r="G176" s="224" t="s">
        <v>221</v>
      </c>
      <c r="H176" s="225" t="n">
        <v>100.9</v>
      </c>
      <c r="I176" s="226"/>
      <c r="J176" s="227" t="n">
        <f aca="false">ROUND(I176*H176,2)</f>
        <v>0</v>
      </c>
      <c r="K176" s="223" t="s">
        <v>169</v>
      </c>
      <c r="L176" s="57"/>
      <c r="M176" s="228"/>
      <c r="N176" s="229" t="s">
        <v>50</v>
      </c>
      <c r="O176" s="32"/>
      <c r="P176" s="230" t="n">
        <f aca="false">O176*H176</f>
        <v>0</v>
      </c>
      <c r="Q176" s="230" t="n">
        <v>0</v>
      </c>
      <c r="R176" s="230" t="n">
        <f aca="false">Q176*H176</f>
        <v>0</v>
      </c>
      <c r="S176" s="230" t="n">
        <v>0</v>
      </c>
      <c r="T176" s="231" t="n">
        <f aca="false">S176*H176</f>
        <v>0</v>
      </c>
      <c r="AR176" s="10" t="s">
        <v>170</v>
      </c>
      <c r="AT176" s="10" t="s">
        <v>165</v>
      </c>
      <c r="AU176" s="10" t="s">
        <v>88</v>
      </c>
      <c r="AY176" s="10" t="s">
        <v>164</v>
      </c>
      <c r="BE176" s="232" t="n">
        <f aca="false">IF(N176="základní",J176,0)</f>
        <v>0</v>
      </c>
      <c r="BF176" s="232" t="n">
        <f aca="false">IF(N176="snížená",J176,0)</f>
        <v>0</v>
      </c>
      <c r="BG176" s="232" t="n">
        <f aca="false">IF(N176="zákl. přenesená",J176,0)</f>
        <v>0</v>
      </c>
      <c r="BH176" s="232" t="n">
        <f aca="false">IF(N176="sníž. přenesená",J176,0)</f>
        <v>0</v>
      </c>
      <c r="BI176" s="232" t="n">
        <f aca="false">IF(N176="nulová",J176,0)</f>
        <v>0</v>
      </c>
      <c r="BJ176" s="10" t="s">
        <v>24</v>
      </c>
      <c r="BK176" s="232" t="n">
        <f aca="false">ROUND(I176*H176,2)</f>
        <v>0</v>
      </c>
      <c r="BL176" s="10" t="s">
        <v>170</v>
      </c>
      <c r="BM176" s="10" t="s">
        <v>1218</v>
      </c>
    </row>
    <row r="177" s="30" customFormat="true" ht="148.5" hidden="false" customHeight="false" outlineLevel="0" collapsed="false">
      <c r="B177" s="31"/>
      <c r="C177" s="59"/>
      <c r="D177" s="233" t="s">
        <v>172</v>
      </c>
      <c r="E177" s="59"/>
      <c r="F177" s="234" t="s">
        <v>1214</v>
      </c>
      <c r="G177" s="59"/>
      <c r="H177" s="59"/>
      <c r="I177" s="188"/>
      <c r="J177" s="59"/>
      <c r="K177" s="59"/>
      <c r="L177" s="57"/>
      <c r="M177" s="235"/>
      <c r="N177" s="32"/>
      <c r="O177" s="32"/>
      <c r="P177" s="32"/>
      <c r="Q177" s="32"/>
      <c r="R177" s="32"/>
      <c r="S177" s="32"/>
      <c r="T177" s="79"/>
      <c r="AT177" s="10" t="s">
        <v>172</v>
      </c>
      <c r="AU177" s="10" t="s">
        <v>88</v>
      </c>
    </row>
    <row r="178" s="236" customFormat="true" ht="13.5" hidden="false" customHeight="false" outlineLevel="0" collapsed="false">
      <c r="B178" s="237"/>
      <c r="C178" s="238"/>
      <c r="D178" s="239" t="s">
        <v>175</v>
      </c>
      <c r="E178" s="240"/>
      <c r="F178" s="241" t="s">
        <v>1219</v>
      </c>
      <c r="G178" s="238"/>
      <c r="H178" s="242" t="n">
        <v>100.9</v>
      </c>
      <c r="I178" s="243"/>
      <c r="J178" s="238"/>
      <c r="K178" s="238"/>
      <c r="L178" s="244"/>
      <c r="M178" s="245"/>
      <c r="N178" s="246"/>
      <c r="O178" s="246"/>
      <c r="P178" s="246"/>
      <c r="Q178" s="246"/>
      <c r="R178" s="246"/>
      <c r="S178" s="246"/>
      <c r="T178" s="247"/>
      <c r="AT178" s="248" t="s">
        <v>175</v>
      </c>
      <c r="AU178" s="248" t="s">
        <v>88</v>
      </c>
      <c r="AV178" s="236" t="s">
        <v>88</v>
      </c>
      <c r="AW178" s="236" t="s">
        <v>43</v>
      </c>
      <c r="AX178" s="236" t="s">
        <v>24</v>
      </c>
      <c r="AY178" s="248" t="s">
        <v>164</v>
      </c>
    </row>
    <row r="179" s="30" customFormat="true" ht="44.25" hidden="false" customHeight="true" outlineLevel="0" collapsed="false">
      <c r="B179" s="31"/>
      <c r="C179" s="221" t="s">
        <v>326</v>
      </c>
      <c r="D179" s="221" t="s">
        <v>165</v>
      </c>
      <c r="E179" s="222" t="s">
        <v>1220</v>
      </c>
      <c r="F179" s="223" t="s">
        <v>1221</v>
      </c>
      <c r="G179" s="224" t="s">
        <v>221</v>
      </c>
      <c r="H179" s="225" t="n">
        <v>1455.775</v>
      </c>
      <c r="I179" s="226"/>
      <c r="J179" s="227" t="n">
        <f aca="false">ROUND(I179*H179,2)</f>
        <v>0</v>
      </c>
      <c r="K179" s="223" t="s">
        <v>169</v>
      </c>
      <c r="L179" s="57"/>
      <c r="M179" s="228"/>
      <c r="N179" s="229" t="s">
        <v>50</v>
      </c>
      <c r="O179" s="32"/>
      <c r="P179" s="230" t="n">
        <f aca="false">O179*H179</f>
        <v>0</v>
      </c>
      <c r="Q179" s="230" t="n">
        <v>0</v>
      </c>
      <c r="R179" s="230" t="n">
        <f aca="false">Q179*H179</f>
        <v>0</v>
      </c>
      <c r="S179" s="230" t="n">
        <v>0</v>
      </c>
      <c r="T179" s="231" t="n">
        <f aca="false">S179*H179</f>
        <v>0</v>
      </c>
      <c r="AR179" s="10" t="s">
        <v>170</v>
      </c>
      <c r="AT179" s="10" t="s">
        <v>165</v>
      </c>
      <c r="AU179" s="10" t="s">
        <v>88</v>
      </c>
      <c r="AY179" s="10" t="s">
        <v>164</v>
      </c>
      <c r="BE179" s="232" t="n">
        <f aca="false">IF(N179="základní",J179,0)</f>
        <v>0</v>
      </c>
      <c r="BF179" s="232" t="n">
        <f aca="false">IF(N179="snížená",J179,0)</f>
        <v>0</v>
      </c>
      <c r="BG179" s="232" t="n">
        <f aca="false">IF(N179="zákl. přenesená",J179,0)</f>
        <v>0</v>
      </c>
      <c r="BH179" s="232" t="n">
        <f aca="false">IF(N179="sníž. přenesená",J179,0)</f>
        <v>0</v>
      </c>
      <c r="BI179" s="232" t="n">
        <f aca="false">IF(N179="nulová",J179,0)</f>
        <v>0</v>
      </c>
      <c r="BJ179" s="10" t="s">
        <v>24</v>
      </c>
      <c r="BK179" s="232" t="n">
        <f aca="false">ROUND(I179*H179,2)</f>
        <v>0</v>
      </c>
      <c r="BL179" s="10" t="s">
        <v>170</v>
      </c>
      <c r="BM179" s="10" t="s">
        <v>1222</v>
      </c>
    </row>
    <row r="180" s="30" customFormat="true" ht="189" hidden="false" customHeight="false" outlineLevel="0" collapsed="false">
      <c r="B180" s="31"/>
      <c r="C180" s="59"/>
      <c r="D180" s="233" t="s">
        <v>172</v>
      </c>
      <c r="E180" s="59"/>
      <c r="F180" s="234" t="s">
        <v>1223</v>
      </c>
      <c r="G180" s="59"/>
      <c r="H180" s="59"/>
      <c r="I180" s="188"/>
      <c r="J180" s="59"/>
      <c r="K180" s="59"/>
      <c r="L180" s="57"/>
      <c r="M180" s="235"/>
      <c r="N180" s="32"/>
      <c r="O180" s="32"/>
      <c r="P180" s="32"/>
      <c r="Q180" s="32"/>
      <c r="R180" s="32"/>
      <c r="S180" s="32"/>
      <c r="T180" s="79"/>
      <c r="AT180" s="10" t="s">
        <v>172</v>
      </c>
      <c r="AU180" s="10" t="s">
        <v>88</v>
      </c>
    </row>
    <row r="181" s="236" customFormat="true" ht="13.5" hidden="false" customHeight="false" outlineLevel="0" collapsed="false">
      <c r="B181" s="237"/>
      <c r="C181" s="238"/>
      <c r="D181" s="233" t="s">
        <v>175</v>
      </c>
      <c r="E181" s="260"/>
      <c r="F181" s="261" t="s">
        <v>1224</v>
      </c>
      <c r="G181" s="238"/>
      <c r="H181" s="262" t="n">
        <v>51.99</v>
      </c>
      <c r="I181" s="243"/>
      <c r="J181" s="238"/>
      <c r="K181" s="238"/>
      <c r="L181" s="244"/>
      <c r="M181" s="245"/>
      <c r="N181" s="246"/>
      <c r="O181" s="246"/>
      <c r="P181" s="246"/>
      <c r="Q181" s="246"/>
      <c r="R181" s="246"/>
      <c r="S181" s="246"/>
      <c r="T181" s="247"/>
      <c r="AT181" s="248" t="s">
        <v>175</v>
      </c>
      <c r="AU181" s="248" t="s">
        <v>88</v>
      </c>
      <c r="AV181" s="236" t="s">
        <v>88</v>
      </c>
      <c r="AW181" s="236" t="s">
        <v>43</v>
      </c>
      <c r="AX181" s="236" t="s">
        <v>79</v>
      </c>
      <c r="AY181" s="248" t="s">
        <v>164</v>
      </c>
    </row>
    <row r="182" s="236" customFormat="true" ht="13.5" hidden="false" customHeight="false" outlineLevel="0" collapsed="false">
      <c r="B182" s="237"/>
      <c r="C182" s="238"/>
      <c r="D182" s="233" t="s">
        <v>175</v>
      </c>
      <c r="E182" s="260"/>
      <c r="F182" s="261" t="s">
        <v>1225</v>
      </c>
      <c r="G182" s="238"/>
      <c r="H182" s="262" t="n">
        <v>103.77</v>
      </c>
      <c r="I182" s="243"/>
      <c r="J182" s="238"/>
      <c r="K182" s="238"/>
      <c r="L182" s="244"/>
      <c r="M182" s="245"/>
      <c r="N182" s="246"/>
      <c r="O182" s="246"/>
      <c r="P182" s="246"/>
      <c r="Q182" s="246"/>
      <c r="R182" s="246"/>
      <c r="S182" s="246"/>
      <c r="T182" s="247"/>
      <c r="AT182" s="248" t="s">
        <v>175</v>
      </c>
      <c r="AU182" s="248" t="s">
        <v>88</v>
      </c>
      <c r="AV182" s="236" t="s">
        <v>88</v>
      </c>
      <c r="AW182" s="236" t="s">
        <v>43</v>
      </c>
      <c r="AX182" s="236" t="s">
        <v>79</v>
      </c>
      <c r="AY182" s="248" t="s">
        <v>164</v>
      </c>
    </row>
    <row r="183" s="236" customFormat="true" ht="13.5" hidden="false" customHeight="false" outlineLevel="0" collapsed="false">
      <c r="B183" s="237"/>
      <c r="C183" s="238"/>
      <c r="D183" s="233" t="s">
        <v>175</v>
      </c>
      <c r="E183" s="260"/>
      <c r="F183" s="261" t="s">
        <v>1226</v>
      </c>
      <c r="G183" s="238"/>
      <c r="H183" s="262" t="n">
        <v>992.8</v>
      </c>
      <c r="I183" s="243"/>
      <c r="J183" s="238"/>
      <c r="K183" s="238"/>
      <c r="L183" s="244"/>
      <c r="M183" s="245"/>
      <c r="N183" s="246"/>
      <c r="O183" s="246"/>
      <c r="P183" s="246"/>
      <c r="Q183" s="246"/>
      <c r="R183" s="246"/>
      <c r="S183" s="246"/>
      <c r="T183" s="247"/>
      <c r="AT183" s="248" t="s">
        <v>175</v>
      </c>
      <c r="AU183" s="248" t="s">
        <v>88</v>
      </c>
      <c r="AV183" s="236" t="s">
        <v>88</v>
      </c>
      <c r="AW183" s="236" t="s">
        <v>43</v>
      </c>
      <c r="AX183" s="236" t="s">
        <v>79</v>
      </c>
      <c r="AY183" s="248" t="s">
        <v>164</v>
      </c>
    </row>
    <row r="184" s="236" customFormat="true" ht="13.5" hidden="false" customHeight="false" outlineLevel="0" collapsed="false">
      <c r="B184" s="237"/>
      <c r="C184" s="238"/>
      <c r="D184" s="233" t="s">
        <v>175</v>
      </c>
      <c r="E184" s="260"/>
      <c r="F184" s="261" t="s">
        <v>1227</v>
      </c>
      <c r="G184" s="238"/>
      <c r="H184" s="262" t="n">
        <v>123.965</v>
      </c>
      <c r="I184" s="243"/>
      <c r="J184" s="238"/>
      <c r="K184" s="238"/>
      <c r="L184" s="244"/>
      <c r="M184" s="245"/>
      <c r="N184" s="246"/>
      <c r="O184" s="246"/>
      <c r="P184" s="246"/>
      <c r="Q184" s="246"/>
      <c r="R184" s="246"/>
      <c r="S184" s="246"/>
      <c r="T184" s="247"/>
      <c r="AT184" s="248" t="s">
        <v>175</v>
      </c>
      <c r="AU184" s="248" t="s">
        <v>88</v>
      </c>
      <c r="AV184" s="236" t="s">
        <v>88</v>
      </c>
      <c r="AW184" s="236" t="s">
        <v>43</v>
      </c>
      <c r="AX184" s="236" t="s">
        <v>79</v>
      </c>
      <c r="AY184" s="248" t="s">
        <v>164</v>
      </c>
    </row>
    <row r="185" s="236" customFormat="true" ht="13.5" hidden="false" customHeight="false" outlineLevel="0" collapsed="false">
      <c r="B185" s="237"/>
      <c r="C185" s="238"/>
      <c r="D185" s="233" t="s">
        <v>175</v>
      </c>
      <c r="E185" s="260"/>
      <c r="F185" s="261" t="s">
        <v>1228</v>
      </c>
      <c r="G185" s="238"/>
      <c r="H185" s="262" t="n">
        <v>183.25</v>
      </c>
      <c r="I185" s="243"/>
      <c r="J185" s="238"/>
      <c r="K185" s="238"/>
      <c r="L185" s="244"/>
      <c r="M185" s="245"/>
      <c r="N185" s="246"/>
      <c r="O185" s="246"/>
      <c r="P185" s="246"/>
      <c r="Q185" s="246"/>
      <c r="R185" s="246"/>
      <c r="S185" s="246"/>
      <c r="T185" s="247"/>
      <c r="AT185" s="248" t="s">
        <v>175</v>
      </c>
      <c r="AU185" s="248" t="s">
        <v>88</v>
      </c>
      <c r="AV185" s="236" t="s">
        <v>88</v>
      </c>
      <c r="AW185" s="236" t="s">
        <v>43</v>
      </c>
      <c r="AX185" s="236" t="s">
        <v>79</v>
      </c>
      <c r="AY185" s="248" t="s">
        <v>164</v>
      </c>
    </row>
    <row r="186" s="275" customFormat="true" ht="13.5" hidden="false" customHeight="false" outlineLevel="0" collapsed="false">
      <c r="B186" s="276"/>
      <c r="C186" s="277"/>
      <c r="D186" s="239" t="s">
        <v>175</v>
      </c>
      <c r="E186" s="278"/>
      <c r="F186" s="279" t="s">
        <v>191</v>
      </c>
      <c r="G186" s="277"/>
      <c r="H186" s="280" t="n">
        <v>1455.775</v>
      </c>
      <c r="I186" s="281"/>
      <c r="J186" s="277"/>
      <c r="K186" s="277"/>
      <c r="L186" s="282"/>
      <c r="M186" s="283"/>
      <c r="N186" s="284"/>
      <c r="O186" s="284"/>
      <c r="P186" s="284"/>
      <c r="Q186" s="284"/>
      <c r="R186" s="284"/>
      <c r="S186" s="284"/>
      <c r="T186" s="285"/>
      <c r="AT186" s="286" t="s">
        <v>175</v>
      </c>
      <c r="AU186" s="286" t="s">
        <v>88</v>
      </c>
      <c r="AV186" s="275" t="s">
        <v>170</v>
      </c>
      <c r="AW186" s="275" t="s">
        <v>43</v>
      </c>
      <c r="AX186" s="275" t="s">
        <v>24</v>
      </c>
      <c r="AY186" s="286" t="s">
        <v>164</v>
      </c>
    </row>
    <row r="187" s="30" customFormat="true" ht="44.25" hidden="false" customHeight="true" outlineLevel="0" collapsed="false">
      <c r="B187" s="31"/>
      <c r="C187" s="221" t="s">
        <v>332</v>
      </c>
      <c r="D187" s="221" t="s">
        <v>165</v>
      </c>
      <c r="E187" s="222" t="s">
        <v>1229</v>
      </c>
      <c r="F187" s="223" t="s">
        <v>1230</v>
      </c>
      <c r="G187" s="224" t="s">
        <v>221</v>
      </c>
      <c r="H187" s="225" t="n">
        <v>100.9</v>
      </c>
      <c r="I187" s="226"/>
      <c r="J187" s="227" t="n">
        <f aca="false">ROUND(I187*H187,2)</f>
        <v>0</v>
      </c>
      <c r="K187" s="223" t="s">
        <v>169</v>
      </c>
      <c r="L187" s="57"/>
      <c r="M187" s="228"/>
      <c r="N187" s="229" t="s">
        <v>50</v>
      </c>
      <c r="O187" s="32"/>
      <c r="P187" s="230" t="n">
        <f aca="false">O187*H187</f>
        <v>0</v>
      </c>
      <c r="Q187" s="230" t="n">
        <v>0</v>
      </c>
      <c r="R187" s="230" t="n">
        <f aca="false">Q187*H187</f>
        <v>0</v>
      </c>
      <c r="S187" s="230" t="n">
        <v>0</v>
      </c>
      <c r="T187" s="231" t="n">
        <f aca="false">S187*H187</f>
        <v>0</v>
      </c>
      <c r="AR187" s="10" t="s">
        <v>170</v>
      </c>
      <c r="AT187" s="10" t="s">
        <v>165</v>
      </c>
      <c r="AU187" s="10" t="s">
        <v>88</v>
      </c>
      <c r="AY187" s="10" t="s">
        <v>164</v>
      </c>
      <c r="BE187" s="232" t="n">
        <f aca="false">IF(N187="základní",J187,0)</f>
        <v>0</v>
      </c>
      <c r="BF187" s="232" t="n">
        <f aca="false">IF(N187="snížená",J187,0)</f>
        <v>0</v>
      </c>
      <c r="BG187" s="232" t="n">
        <f aca="false">IF(N187="zákl. přenesená",J187,0)</f>
        <v>0</v>
      </c>
      <c r="BH187" s="232" t="n">
        <f aca="false">IF(N187="sníž. přenesená",J187,0)</f>
        <v>0</v>
      </c>
      <c r="BI187" s="232" t="n">
        <f aca="false">IF(N187="nulová",J187,0)</f>
        <v>0</v>
      </c>
      <c r="BJ187" s="10" t="s">
        <v>24</v>
      </c>
      <c r="BK187" s="232" t="n">
        <f aca="false">ROUND(I187*H187,2)</f>
        <v>0</v>
      </c>
      <c r="BL187" s="10" t="s">
        <v>170</v>
      </c>
      <c r="BM187" s="10" t="s">
        <v>1231</v>
      </c>
    </row>
    <row r="188" s="30" customFormat="true" ht="189" hidden="false" customHeight="false" outlineLevel="0" collapsed="false">
      <c r="B188" s="31"/>
      <c r="C188" s="59"/>
      <c r="D188" s="233" t="s">
        <v>172</v>
      </c>
      <c r="E188" s="59"/>
      <c r="F188" s="234" t="s">
        <v>1223</v>
      </c>
      <c r="G188" s="59"/>
      <c r="H188" s="59"/>
      <c r="I188" s="188"/>
      <c r="J188" s="59"/>
      <c r="K188" s="59"/>
      <c r="L188" s="57"/>
      <c r="M188" s="235"/>
      <c r="N188" s="32"/>
      <c r="O188" s="32"/>
      <c r="P188" s="32"/>
      <c r="Q188" s="32"/>
      <c r="R188" s="32"/>
      <c r="S188" s="32"/>
      <c r="T188" s="79"/>
      <c r="AT188" s="10" t="s">
        <v>172</v>
      </c>
      <c r="AU188" s="10" t="s">
        <v>88</v>
      </c>
    </row>
    <row r="189" s="236" customFormat="true" ht="13.5" hidden="false" customHeight="false" outlineLevel="0" collapsed="false">
      <c r="B189" s="237"/>
      <c r="C189" s="238"/>
      <c r="D189" s="239" t="s">
        <v>175</v>
      </c>
      <c r="E189" s="240"/>
      <c r="F189" s="241" t="s">
        <v>1219</v>
      </c>
      <c r="G189" s="238"/>
      <c r="H189" s="242" t="n">
        <v>100.9</v>
      </c>
      <c r="I189" s="243"/>
      <c r="J189" s="238"/>
      <c r="K189" s="238"/>
      <c r="L189" s="244"/>
      <c r="M189" s="245"/>
      <c r="N189" s="246"/>
      <c r="O189" s="246"/>
      <c r="P189" s="246"/>
      <c r="Q189" s="246"/>
      <c r="R189" s="246"/>
      <c r="S189" s="246"/>
      <c r="T189" s="247"/>
      <c r="AT189" s="248" t="s">
        <v>175</v>
      </c>
      <c r="AU189" s="248" t="s">
        <v>88</v>
      </c>
      <c r="AV189" s="236" t="s">
        <v>88</v>
      </c>
      <c r="AW189" s="236" t="s">
        <v>43</v>
      </c>
      <c r="AX189" s="236" t="s">
        <v>24</v>
      </c>
      <c r="AY189" s="248" t="s">
        <v>164</v>
      </c>
    </row>
    <row r="190" s="30" customFormat="true" ht="31.5" hidden="false" customHeight="true" outlineLevel="0" collapsed="false">
      <c r="B190" s="31"/>
      <c r="C190" s="221" t="s">
        <v>9</v>
      </c>
      <c r="D190" s="221" t="s">
        <v>165</v>
      </c>
      <c r="E190" s="222" t="s">
        <v>1232</v>
      </c>
      <c r="F190" s="223" t="s">
        <v>1233</v>
      </c>
      <c r="G190" s="224" t="s">
        <v>168</v>
      </c>
      <c r="H190" s="225" t="n">
        <v>55.3</v>
      </c>
      <c r="I190" s="226"/>
      <c r="J190" s="227" t="n">
        <f aca="false">ROUND(I190*H190,2)</f>
        <v>0</v>
      </c>
      <c r="K190" s="223" t="s">
        <v>169</v>
      </c>
      <c r="L190" s="57"/>
      <c r="M190" s="228"/>
      <c r="N190" s="229" t="s">
        <v>50</v>
      </c>
      <c r="O190" s="32"/>
      <c r="P190" s="230" t="n">
        <f aca="false">O190*H190</f>
        <v>0</v>
      </c>
      <c r="Q190" s="230" t="n">
        <v>0</v>
      </c>
      <c r="R190" s="230" t="n">
        <f aca="false">Q190*H190</f>
        <v>0</v>
      </c>
      <c r="S190" s="230" t="n">
        <v>0</v>
      </c>
      <c r="T190" s="231" t="n">
        <f aca="false">S190*H190</f>
        <v>0</v>
      </c>
      <c r="AR190" s="10" t="s">
        <v>170</v>
      </c>
      <c r="AT190" s="10" t="s">
        <v>165</v>
      </c>
      <c r="AU190" s="10" t="s">
        <v>88</v>
      </c>
      <c r="AY190" s="10" t="s">
        <v>164</v>
      </c>
      <c r="BE190" s="232" t="n">
        <f aca="false">IF(N190="základní",J190,0)</f>
        <v>0</v>
      </c>
      <c r="BF190" s="232" t="n">
        <f aca="false">IF(N190="snížená",J190,0)</f>
        <v>0</v>
      </c>
      <c r="BG190" s="232" t="n">
        <f aca="false">IF(N190="zákl. přenesená",J190,0)</f>
        <v>0</v>
      </c>
      <c r="BH190" s="232" t="n">
        <f aca="false">IF(N190="sníž. přenesená",J190,0)</f>
        <v>0</v>
      </c>
      <c r="BI190" s="232" t="n">
        <f aca="false">IF(N190="nulová",J190,0)</f>
        <v>0</v>
      </c>
      <c r="BJ190" s="10" t="s">
        <v>24</v>
      </c>
      <c r="BK190" s="232" t="n">
        <f aca="false">ROUND(I190*H190,2)</f>
        <v>0</v>
      </c>
      <c r="BL190" s="10" t="s">
        <v>170</v>
      </c>
      <c r="BM190" s="10" t="s">
        <v>1234</v>
      </c>
    </row>
    <row r="191" s="30" customFormat="true" ht="121.5" hidden="false" customHeight="false" outlineLevel="0" collapsed="false">
      <c r="B191" s="31"/>
      <c r="C191" s="59"/>
      <c r="D191" s="233" t="s">
        <v>172</v>
      </c>
      <c r="E191" s="59"/>
      <c r="F191" s="234" t="s">
        <v>1235</v>
      </c>
      <c r="G191" s="59"/>
      <c r="H191" s="59"/>
      <c r="I191" s="188"/>
      <c r="J191" s="59"/>
      <c r="K191" s="59"/>
      <c r="L191" s="57"/>
      <c r="M191" s="235"/>
      <c r="N191" s="32"/>
      <c r="O191" s="32"/>
      <c r="P191" s="32"/>
      <c r="Q191" s="32"/>
      <c r="R191" s="32"/>
      <c r="S191" s="32"/>
      <c r="T191" s="79"/>
      <c r="AT191" s="10" t="s">
        <v>172</v>
      </c>
      <c r="AU191" s="10" t="s">
        <v>88</v>
      </c>
    </row>
    <row r="192" s="30" customFormat="true" ht="27" hidden="false" customHeight="false" outlineLevel="0" collapsed="false">
      <c r="B192" s="31"/>
      <c r="C192" s="59"/>
      <c r="D192" s="233" t="s">
        <v>111</v>
      </c>
      <c r="E192" s="59"/>
      <c r="F192" s="234" t="s">
        <v>1236</v>
      </c>
      <c r="G192" s="59"/>
      <c r="H192" s="59"/>
      <c r="I192" s="188"/>
      <c r="J192" s="59"/>
      <c r="K192" s="59"/>
      <c r="L192" s="57"/>
      <c r="M192" s="235"/>
      <c r="N192" s="32"/>
      <c r="O192" s="32"/>
      <c r="P192" s="32"/>
      <c r="Q192" s="32"/>
      <c r="R192" s="32"/>
      <c r="S192" s="32"/>
      <c r="T192" s="79"/>
      <c r="AT192" s="10" t="s">
        <v>111</v>
      </c>
      <c r="AU192" s="10" t="s">
        <v>88</v>
      </c>
    </row>
    <row r="193" s="236" customFormat="true" ht="13.5" hidden="false" customHeight="false" outlineLevel="0" collapsed="false">
      <c r="B193" s="237"/>
      <c r="C193" s="238"/>
      <c r="D193" s="239" t="s">
        <v>175</v>
      </c>
      <c r="E193" s="240"/>
      <c r="F193" s="241" t="s">
        <v>1237</v>
      </c>
      <c r="G193" s="238"/>
      <c r="H193" s="242" t="n">
        <v>55.3</v>
      </c>
      <c r="I193" s="243"/>
      <c r="J193" s="238"/>
      <c r="K193" s="238"/>
      <c r="L193" s="244"/>
      <c r="M193" s="245"/>
      <c r="N193" s="246"/>
      <c r="O193" s="246"/>
      <c r="P193" s="246"/>
      <c r="Q193" s="246"/>
      <c r="R193" s="246"/>
      <c r="S193" s="246"/>
      <c r="T193" s="247"/>
      <c r="AT193" s="248" t="s">
        <v>175</v>
      </c>
      <c r="AU193" s="248" t="s">
        <v>88</v>
      </c>
      <c r="AV193" s="236" t="s">
        <v>88</v>
      </c>
      <c r="AW193" s="236" t="s">
        <v>43</v>
      </c>
      <c r="AX193" s="236" t="s">
        <v>24</v>
      </c>
      <c r="AY193" s="248" t="s">
        <v>164</v>
      </c>
    </row>
    <row r="194" s="30" customFormat="true" ht="31.5" hidden="false" customHeight="true" outlineLevel="0" collapsed="false">
      <c r="B194" s="31"/>
      <c r="C194" s="221" t="s">
        <v>348</v>
      </c>
      <c r="D194" s="221" t="s">
        <v>165</v>
      </c>
      <c r="E194" s="222" t="s">
        <v>1238</v>
      </c>
      <c r="F194" s="223" t="s">
        <v>1239</v>
      </c>
      <c r="G194" s="224" t="s">
        <v>396</v>
      </c>
      <c r="H194" s="225" t="n">
        <v>315</v>
      </c>
      <c r="I194" s="226"/>
      <c r="J194" s="227" t="n">
        <f aca="false">ROUND(I194*H194,2)</f>
        <v>0</v>
      </c>
      <c r="K194" s="223" t="s">
        <v>169</v>
      </c>
      <c r="L194" s="57"/>
      <c r="M194" s="228"/>
      <c r="N194" s="229" t="s">
        <v>50</v>
      </c>
      <c r="O194" s="32"/>
      <c r="P194" s="230" t="n">
        <f aca="false">O194*H194</f>
        <v>0</v>
      </c>
      <c r="Q194" s="230" t="n">
        <v>0.00055006</v>
      </c>
      <c r="R194" s="230" t="n">
        <f aca="false">Q194*H194</f>
        <v>0.1732689</v>
      </c>
      <c r="S194" s="230" t="n">
        <v>0</v>
      </c>
      <c r="T194" s="231" t="n">
        <f aca="false">S194*H194</f>
        <v>0</v>
      </c>
      <c r="AR194" s="10" t="s">
        <v>170</v>
      </c>
      <c r="AT194" s="10" t="s">
        <v>165</v>
      </c>
      <c r="AU194" s="10" t="s">
        <v>88</v>
      </c>
      <c r="AY194" s="10" t="s">
        <v>164</v>
      </c>
      <c r="BE194" s="232" t="n">
        <f aca="false">IF(N194="základní",J194,0)</f>
        <v>0</v>
      </c>
      <c r="BF194" s="232" t="n">
        <f aca="false">IF(N194="snížená",J194,0)</f>
        <v>0</v>
      </c>
      <c r="BG194" s="232" t="n">
        <f aca="false">IF(N194="zákl. přenesená",J194,0)</f>
        <v>0</v>
      </c>
      <c r="BH194" s="232" t="n">
        <f aca="false">IF(N194="sníž. přenesená",J194,0)</f>
        <v>0</v>
      </c>
      <c r="BI194" s="232" t="n">
        <f aca="false">IF(N194="nulová",J194,0)</f>
        <v>0</v>
      </c>
      <c r="BJ194" s="10" t="s">
        <v>24</v>
      </c>
      <c r="BK194" s="232" t="n">
        <f aca="false">ROUND(I194*H194,2)</f>
        <v>0</v>
      </c>
      <c r="BL194" s="10" t="s">
        <v>170</v>
      </c>
      <c r="BM194" s="10" t="s">
        <v>1240</v>
      </c>
    </row>
    <row r="195" s="30" customFormat="true" ht="54" hidden="false" customHeight="false" outlineLevel="0" collapsed="false">
      <c r="B195" s="31"/>
      <c r="C195" s="59"/>
      <c r="D195" s="233" t="s">
        <v>172</v>
      </c>
      <c r="E195" s="59"/>
      <c r="F195" s="234" t="s">
        <v>1241</v>
      </c>
      <c r="G195" s="59"/>
      <c r="H195" s="59"/>
      <c r="I195" s="188"/>
      <c r="J195" s="59"/>
      <c r="K195" s="59"/>
      <c r="L195" s="57"/>
      <c r="M195" s="235"/>
      <c r="N195" s="32"/>
      <c r="O195" s="32"/>
      <c r="P195" s="32"/>
      <c r="Q195" s="32"/>
      <c r="R195" s="32"/>
      <c r="S195" s="32"/>
      <c r="T195" s="79"/>
      <c r="AT195" s="10" t="s">
        <v>172</v>
      </c>
      <c r="AU195" s="10" t="s">
        <v>88</v>
      </c>
    </row>
    <row r="196" s="30" customFormat="true" ht="67.5" hidden="false" customHeight="false" outlineLevel="0" collapsed="false">
      <c r="B196" s="31"/>
      <c r="C196" s="59"/>
      <c r="D196" s="233" t="s">
        <v>111</v>
      </c>
      <c r="E196" s="59"/>
      <c r="F196" s="234" t="s">
        <v>1242</v>
      </c>
      <c r="G196" s="59"/>
      <c r="H196" s="59"/>
      <c r="I196" s="188"/>
      <c r="J196" s="59"/>
      <c r="K196" s="59"/>
      <c r="L196" s="57"/>
      <c r="M196" s="235"/>
      <c r="N196" s="32"/>
      <c r="O196" s="32"/>
      <c r="P196" s="32"/>
      <c r="Q196" s="32"/>
      <c r="R196" s="32"/>
      <c r="S196" s="32"/>
      <c r="T196" s="79"/>
      <c r="AT196" s="10" t="s">
        <v>111</v>
      </c>
      <c r="AU196" s="10" t="s">
        <v>88</v>
      </c>
    </row>
    <row r="197" s="236" customFormat="true" ht="13.5" hidden="false" customHeight="false" outlineLevel="0" collapsed="false">
      <c r="B197" s="237"/>
      <c r="C197" s="238"/>
      <c r="D197" s="239" t="s">
        <v>175</v>
      </c>
      <c r="E197" s="240"/>
      <c r="F197" s="241" t="s">
        <v>1243</v>
      </c>
      <c r="G197" s="238"/>
      <c r="H197" s="242" t="n">
        <v>315</v>
      </c>
      <c r="I197" s="243"/>
      <c r="J197" s="238"/>
      <c r="K197" s="238"/>
      <c r="L197" s="244"/>
      <c r="M197" s="245"/>
      <c r="N197" s="246"/>
      <c r="O197" s="246"/>
      <c r="P197" s="246"/>
      <c r="Q197" s="246"/>
      <c r="R197" s="246"/>
      <c r="S197" s="246"/>
      <c r="T197" s="247"/>
      <c r="AT197" s="248" t="s">
        <v>175</v>
      </c>
      <c r="AU197" s="248" t="s">
        <v>88</v>
      </c>
      <c r="AV197" s="236" t="s">
        <v>88</v>
      </c>
      <c r="AW197" s="236" t="s">
        <v>43</v>
      </c>
      <c r="AX197" s="236" t="s">
        <v>24</v>
      </c>
      <c r="AY197" s="248" t="s">
        <v>164</v>
      </c>
    </row>
    <row r="198" s="30" customFormat="true" ht="31.5" hidden="false" customHeight="true" outlineLevel="0" collapsed="false">
      <c r="B198" s="31"/>
      <c r="C198" s="221" t="s">
        <v>354</v>
      </c>
      <c r="D198" s="221" t="s">
        <v>165</v>
      </c>
      <c r="E198" s="222" t="s">
        <v>1244</v>
      </c>
      <c r="F198" s="223" t="s">
        <v>1245</v>
      </c>
      <c r="G198" s="224" t="s">
        <v>396</v>
      </c>
      <c r="H198" s="225" t="n">
        <v>105</v>
      </c>
      <c r="I198" s="226"/>
      <c r="J198" s="227" t="n">
        <f aca="false">ROUND(I198*H198,2)</f>
        <v>0</v>
      </c>
      <c r="K198" s="223" t="s">
        <v>169</v>
      </c>
      <c r="L198" s="57"/>
      <c r="M198" s="228"/>
      <c r="N198" s="229" t="s">
        <v>50</v>
      </c>
      <c r="O198" s="32"/>
      <c r="P198" s="230" t="n">
        <f aca="false">O198*H198</f>
        <v>0</v>
      </c>
      <c r="Q198" s="230" t="n">
        <v>0.0171450768</v>
      </c>
      <c r="R198" s="230" t="n">
        <f aca="false">Q198*H198</f>
        <v>1.800233064</v>
      </c>
      <c r="S198" s="230" t="n">
        <v>0</v>
      </c>
      <c r="T198" s="231" t="n">
        <f aca="false">S198*H198</f>
        <v>0</v>
      </c>
      <c r="AR198" s="10" t="s">
        <v>170</v>
      </c>
      <c r="AT198" s="10" t="s">
        <v>165</v>
      </c>
      <c r="AU198" s="10" t="s">
        <v>88</v>
      </c>
      <c r="AY198" s="10" t="s">
        <v>164</v>
      </c>
      <c r="BE198" s="232" t="n">
        <f aca="false">IF(N198="základní",J198,0)</f>
        <v>0</v>
      </c>
      <c r="BF198" s="232" t="n">
        <f aca="false">IF(N198="snížená",J198,0)</f>
        <v>0</v>
      </c>
      <c r="BG198" s="232" t="n">
        <f aca="false">IF(N198="zákl. přenesená",J198,0)</f>
        <v>0</v>
      </c>
      <c r="BH198" s="232" t="n">
        <f aca="false">IF(N198="sníž. přenesená",J198,0)</f>
        <v>0</v>
      </c>
      <c r="BI198" s="232" t="n">
        <f aca="false">IF(N198="nulová",J198,0)</f>
        <v>0</v>
      </c>
      <c r="BJ198" s="10" t="s">
        <v>24</v>
      </c>
      <c r="BK198" s="232" t="n">
        <f aca="false">ROUND(I198*H198,2)</f>
        <v>0</v>
      </c>
      <c r="BL198" s="10" t="s">
        <v>170</v>
      </c>
      <c r="BM198" s="10" t="s">
        <v>1246</v>
      </c>
    </row>
    <row r="199" s="30" customFormat="true" ht="54" hidden="false" customHeight="false" outlineLevel="0" collapsed="false">
      <c r="B199" s="31"/>
      <c r="C199" s="59"/>
      <c r="D199" s="233" t="s">
        <v>172</v>
      </c>
      <c r="E199" s="59"/>
      <c r="F199" s="234" t="s">
        <v>1247</v>
      </c>
      <c r="G199" s="59"/>
      <c r="H199" s="59"/>
      <c r="I199" s="188"/>
      <c r="J199" s="59"/>
      <c r="K199" s="59"/>
      <c r="L199" s="57"/>
      <c r="M199" s="235"/>
      <c r="N199" s="32"/>
      <c r="O199" s="32"/>
      <c r="P199" s="32"/>
      <c r="Q199" s="32"/>
      <c r="R199" s="32"/>
      <c r="S199" s="32"/>
      <c r="T199" s="79"/>
      <c r="AT199" s="10" t="s">
        <v>172</v>
      </c>
      <c r="AU199" s="10" t="s">
        <v>88</v>
      </c>
    </row>
    <row r="200" s="30" customFormat="true" ht="67.5" hidden="false" customHeight="false" outlineLevel="0" collapsed="false">
      <c r="B200" s="31"/>
      <c r="C200" s="59"/>
      <c r="D200" s="233" t="s">
        <v>111</v>
      </c>
      <c r="E200" s="59"/>
      <c r="F200" s="234" t="s">
        <v>1242</v>
      </c>
      <c r="G200" s="59"/>
      <c r="H200" s="59"/>
      <c r="I200" s="188"/>
      <c r="J200" s="59"/>
      <c r="K200" s="59"/>
      <c r="L200" s="57"/>
      <c r="M200" s="235"/>
      <c r="N200" s="32"/>
      <c r="O200" s="32"/>
      <c r="P200" s="32"/>
      <c r="Q200" s="32"/>
      <c r="R200" s="32"/>
      <c r="S200" s="32"/>
      <c r="T200" s="79"/>
      <c r="AT200" s="10" t="s">
        <v>111</v>
      </c>
      <c r="AU200" s="10" t="s">
        <v>88</v>
      </c>
    </row>
    <row r="201" s="236" customFormat="true" ht="13.5" hidden="false" customHeight="false" outlineLevel="0" collapsed="false">
      <c r="B201" s="237"/>
      <c r="C201" s="238"/>
      <c r="D201" s="239" t="s">
        <v>175</v>
      </c>
      <c r="E201" s="240"/>
      <c r="F201" s="241" t="s">
        <v>1248</v>
      </c>
      <c r="G201" s="238"/>
      <c r="H201" s="242" t="n">
        <v>105</v>
      </c>
      <c r="I201" s="243"/>
      <c r="J201" s="238"/>
      <c r="K201" s="238"/>
      <c r="L201" s="244"/>
      <c r="M201" s="245"/>
      <c r="N201" s="246"/>
      <c r="O201" s="246"/>
      <c r="P201" s="246"/>
      <c r="Q201" s="246"/>
      <c r="R201" s="246"/>
      <c r="S201" s="246"/>
      <c r="T201" s="247"/>
      <c r="AT201" s="248" t="s">
        <v>175</v>
      </c>
      <c r="AU201" s="248" t="s">
        <v>88</v>
      </c>
      <c r="AV201" s="236" t="s">
        <v>88</v>
      </c>
      <c r="AW201" s="236" t="s">
        <v>43</v>
      </c>
      <c r="AX201" s="236" t="s">
        <v>24</v>
      </c>
      <c r="AY201" s="248" t="s">
        <v>164</v>
      </c>
    </row>
    <row r="202" s="30" customFormat="true" ht="44.25" hidden="false" customHeight="true" outlineLevel="0" collapsed="false">
      <c r="B202" s="31"/>
      <c r="C202" s="221" t="s">
        <v>365</v>
      </c>
      <c r="D202" s="221" t="s">
        <v>165</v>
      </c>
      <c r="E202" s="222" t="s">
        <v>1249</v>
      </c>
      <c r="F202" s="223" t="s">
        <v>1250</v>
      </c>
      <c r="G202" s="224" t="s">
        <v>221</v>
      </c>
      <c r="H202" s="225" t="n">
        <v>118.45</v>
      </c>
      <c r="I202" s="226"/>
      <c r="J202" s="227" t="n">
        <f aca="false">ROUND(I202*H202,2)</f>
        <v>0</v>
      </c>
      <c r="K202" s="223" t="s">
        <v>169</v>
      </c>
      <c r="L202" s="57"/>
      <c r="M202" s="228"/>
      <c r="N202" s="229" t="s">
        <v>50</v>
      </c>
      <c r="O202" s="32"/>
      <c r="P202" s="230" t="n">
        <f aca="false">O202*H202</f>
        <v>0</v>
      </c>
      <c r="Q202" s="230" t="n">
        <v>0</v>
      </c>
      <c r="R202" s="230" t="n">
        <f aca="false">Q202*H202</f>
        <v>0</v>
      </c>
      <c r="S202" s="230" t="n">
        <v>0</v>
      </c>
      <c r="T202" s="231" t="n">
        <f aca="false">S202*H202</f>
        <v>0</v>
      </c>
      <c r="AR202" s="10" t="s">
        <v>170</v>
      </c>
      <c r="AT202" s="10" t="s">
        <v>165</v>
      </c>
      <c r="AU202" s="10" t="s">
        <v>88</v>
      </c>
      <c r="AY202" s="10" t="s">
        <v>164</v>
      </c>
      <c r="BE202" s="232" t="n">
        <f aca="false">IF(N202="základní",J202,0)</f>
        <v>0</v>
      </c>
      <c r="BF202" s="232" t="n">
        <f aca="false">IF(N202="snížená",J202,0)</f>
        <v>0</v>
      </c>
      <c r="BG202" s="232" t="n">
        <f aca="false">IF(N202="zákl. přenesená",J202,0)</f>
        <v>0</v>
      </c>
      <c r="BH202" s="232" t="n">
        <f aca="false">IF(N202="sníž. přenesená",J202,0)</f>
        <v>0</v>
      </c>
      <c r="BI202" s="232" t="n">
        <f aca="false">IF(N202="nulová",J202,0)</f>
        <v>0</v>
      </c>
      <c r="BJ202" s="10" t="s">
        <v>24</v>
      </c>
      <c r="BK202" s="232" t="n">
        <f aca="false">ROUND(I202*H202,2)</f>
        <v>0</v>
      </c>
      <c r="BL202" s="10" t="s">
        <v>170</v>
      </c>
      <c r="BM202" s="10" t="s">
        <v>1251</v>
      </c>
    </row>
    <row r="203" s="30" customFormat="true" ht="409.5" hidden="false" customHeight="false" outlineLevel="0" collapsed="false">
      <c r="B203" s="31"/>
      <c r="C203" s="59"/>
      <c r="D203" s="233" t="s">
        <v>172</v>
      </c>
      <c r="E203" s="59"/>
      <c r="F203" s="234" t="s">
        <v>1252</v>
      </c>
      <c r="G203" s="59"/>
      <c r="H203" s="59"/>
      <c r="I203" s="188"/>
      <c r="J203" s="59"/>
      <c r="K203" s="59"/>
      <c r="L203" s="57"/>
      <c r="M203" s="235"/>
      <c r="N203" s="32"/>
      <c r="O203" s="32"/>
      <c r="P203" s="32"/>
      <c r="Q203" s="32"/>
      <c r="R203" s="32"/>
      <c r="S203" s="32"/>
      <c r="T203" s="79"/>
      <c r="AT203" s="10" t="s">
        <v>172</v>
      </c>
      <c r="AU203" s="10" t="s">
        <v>88</v>
      </c>
    </row>
    <row r="204" s="30" customFormat="true" ht="27" hidden="false" customHeight="false" outlineLevel="0" collapsed="false">
      <c r="B204" s="31"/>
      <c r="C204" s="59"/>
      <c r="D204" s="233" t="s">
        <v>111</v>
      </c>
      <c r="E204" s="59"/>
      <c r="F204" s="234" t="s">
        <v>1253</v>
      </c>
      <c r="G204" s="59"/>
      <c r="H204" s="59"/>
      <c r="I204" s="188"/>
      <c r="J204" s="59"/>
      <c r="K204" s="59"/>
      <c r="L204" s="57"/>
      <c r="M204" s="235"/>
      <c r="N204" s="32"/>
      <c r="O204" s="32"/>
      <c r="P204" s="32"/>
      <c r="Q204" s="32"/>
      <c r="R204" s="32"/>
      <c r="S204" s="32"/>
      <c r="T204" s="79"/>
      <c r="AT204" s="10" t="s">
        <v>111</v>
      </c>
      <c r="AU204" s="10" t="s">
        <v>88</v>
      </c>
    </row>
    <row r="205" s="236" customFormat="true" ht="13.5" hidden="false" customHeight="false" outlineLevel="0" collapsed="false">
      <c r="B205" s="237"/>
      <c r="C205" s="238"/>
      <c r="D205" s="233" t="s">
        <v>175</v>
      </c>
      <c r="E205" s="260"/>
      <c r="F205" s="261" t="s">
        <v>1254</v>
      </c>
      <c r="G205" s="238"/>
      <c r="H205" s="262" t="n">
        <v>81.8</v>
      </c>
      <c r="I205" s="243"/>
      <c r="J205" s="238"/>
      <c r="K205" s="238"/>
      <c r="L205" s="244"/>
      <c r="M205" s="245"/>
      <c r="N205" s="246"/>
      <c r="O205" s="246"/>
      <c r="P205" s="246"/>
      <c r="Q205" s="246"/>
      <c r="R205" s="246"/>
      <c r="S205" s="246"/>
      <c r="T205" s="247"/>
      <c r="AT205" s="248" t="s">
        <v>175</v>
      </c>
      <c r="AU205" s="248" t="s">
        <v>88</v>
      </c>
      <c r="AV205" s="236" t="s">
        <v>88</v>
      </c>
      <c r="AW205" s="236" t="s">
        <v>43</v>
      </c>
      <c r="AX205" s="236" t="s">
        <v>79</v>
      </c>
      <c r="AY205" s="248" t="s">
        <v>164</v>
      </c>
    </row>
    <row r="206" s="236" customFormat="true" ht="13.5" hidden="false" customHeight="false" outlineLevel="0" collapsed="false">
      <c r="B206" s="237"/>
      <c r="C206" s="238"/>
      <c r="D206" s="233" t="s">
        <v>175</v>
      </c>
      <c r="E206" s="260"/>
      <c r="F206" s="261" t="s">
        <v>1255</v>
      </c>
      <c r="G206" s="238"/>
      <c r="H206" s="262" t="n">
        <v>36.65</v>
      </c>
      <c r="I206" s="243"/>
      <c r="J206" s="238"/>
      <c r="K206" s="238"/>
      <c r="L206" s="244"/>
      <c r="M206" s="245"/>
      <c r="N206" s="246"/>
      <c r="O206" s="246"/>
      <c r="P206" s="246"/>
      <c r="Q206" s="246"/>
      <c r="R206" s="246"/>
      <c r="S206" s="246"/>
      <c r="T206" s="247"/>
      <c r="AT206" s="248" t="s">
        <v>175</v>
      </c>
      <c r="AU206" s="248" t="s">
        <v>88</v>
      </c>
      <c r="AV206" s="236" t="s">
        <v>88</v>
      </c>
      <c r="AW206" s="236" t="s">
        <v>43</v>
      </c>
      <c r="AX206" s="236" t="s">
        <v>79</v>
      </c>
      <c r="AY206" s="248" t="s">
        <v>164</v>
      </c>
    </row>
    <row r="207" s="275" customFormat="true" ht="13.5" hidden="false" customHeight="false" outlineLevel="0" collapsed="false">
      <c r="B207" s="276"/>
      <c r="C207" s="277"/>
      <c r="D207" s="239" t="s">
        <v>175</v>
      </c>
      <c r="E207" s="278"/>
      <c r="F207" s="279" t="s">
        <v>191</v>
      </c>
      <c r="G207" s="277"/>
      <c r="H207" s="280" t="n">
        <v>118.45</v>
      </c>
      <c r="I207" s="281"/>
      <c r="J207" s="277"/>
      <c r="K207" s="277"/>
      <c r="L207" s="282"/>
      <c r="M207" s="283"/>
      <c r="N207" s="284"/>
      <c r="O207" s="284"/>
      <c r="P207" s="284"/>
      <c r="Q207" s="284"/>
      <c r="R207" s="284"/>
      <c r="S207" s="284"/>
      <c r="T207" s="285"/>
      <c r="AT207" s="286" t="s">
        <v>175</v>
      </c>
      <c r="AU207" s="286" t="s">
        <v>88</v>
      </c>
      <c r="AV207" s="275" t="s">
        <v>170</v>
      </c>
      <c r="AW207" s="275" t="s">
        <v>43</v>
      </c>
      <c r="AX207" s="275" t="s">
        <v>24</v>
      </c>
      <c r="AY207" s="286" t="s">
        <v>164</v>
      </c>
    </row>
    <row r="208" s="30" customFormat="true" ht="31.5" hidden="false" customHeight="true" outlineLevel="0" collapsed="false">
      <c r="B208" s="31"/>
      <c r="C208" s="221" t="s">
        <v>373</v>
      </c>
      <c r="D208" s="221" t="s">
        <v>165</v>
      </c>
      <c r="E208" s="222" t="s">
        <v>244</v>
      </c>
      <c r="F208" s="223" t="s">
        <v>245</v>
      </c>
      <c r="G208" s="224" t="s">
        <v>221</v>
      </c>
      <c r="H208" s="225" t="n">
        <v>1095.6</v>
      </c>
      <c r="I208" s="226"/>
      <c r="J208" s="227" t="n">
        <f aca="false">ROUND(I208*H208,2)</f>
        <v>0</v>
      </c>
      <c r="K208" s="223" t="s">
        <v>169</v>
      </c>
      <c r="L208" s="57"/>
      <c r="M208" s="228"/>
      <c r="N208" s="229" t="s">
        <v>50</v>
      </c>
      <c r="O208" s="32"/>
      <c r="P208" s="230" t="n">
        <f aca="false">O208*H208</f>
        <v>0</v>
      </c>
      <c r="Q208" s="230" t="n">
        <v>0</v>
      </c>
      <c r="R208" s="230" t="n">
        <f aca="false">Q208*H208</f>
        <v>0</v>
      </c>
      <c r="S208" s="230" t="n">
        <v>0</v>
      </c>
      <c r="T208" s="231" t="n">
        <f aca="false">S208*H208</f>
        <v>0</v>
      </c>
      <c r="AR208" s="10" t="s">
        <v>170</v>
      </c>
      <c r="AT208" s="10" t="s">
        <v>165</v>
      </c>
      <c r="AU208" s="10" t="s">
        <v>88</v>
      </c>
      <c r="AY208" s="10" t="s">
        <v>164</v>
      </c>
      <c r="BE208" s="232" t="n">
        <f aca="false">IF(N208="základní",J208,0)</f>
        <v>0</v>
      </c>
      <c r="BF208" s="232" t="n">
        <f aca="false">IF(N208="snížená",J208,0)</f>
        <v>0</v>
      </c>
      <c r="BG208" s="232" t="n">
        <f aca="false">IF(N208="zákl. přenesená",J208,0)</f>
        <v>0</v>
      </c>
      <c r="BH208" s="232" t="n">
        <f aca="false">IF(N208="sníž. přenesená",J208,0)</f>
        <v>0</v>
      </c>
      <c r="BI208" s="232" t="n">
        <f aca="false">IF(N208="nulová",J208,0)</f>
        <v>0</v>
      </c>
      <c r="BJ208" s="10" t="s">
        <v>24</v>
      </c>
      <c r="BK208" s="232" t="n">
        <f aca="false">ROUND(I208*H208,2)</f>
        <v>0</v>
      </c>
      <c r="BL208" s="10" t="s">
        <v>170</v>
      </c>
      <c r="BM208" s="10" t="s">
        <v>1256</v>
      </c>
    </row>
    <row r="209" s="30" customFormat="true" ht="409.5" hidden="false" customHeight="false" outlineLevel="0" collapsed="false">
      <c r="B209" s="31"/>
      <c r="C209" s="59"/>
      <c r="D209" s="233" t="s">
        <v>172</v>
      </c>
      <c r="E209" s="59"/>
      <c r="F209" s="234" t="s">
        <v>247</v>
      </c>
      <c r="G209" s="59"/>
      <c r="H209" s="59"/>
      <c r="I209" s="188"/>
      <c r="J209" s="59"/>
      <c r="K209" s="59"/>
      <c r="L209" s="57"/>
      <c r="M209" s="235"/>
      <c r="N209" s="32"/>
      <c r="O209" s="32"/>
      <c r="P209" s="32"/>
      <c r="Q209" s="32"/>
      <c r="R209" s="32"/>
      <c r="S209" s="32"/>
      <c r="T209" s="79"/>
      <c r="AT209" s="10" t="s">
        <v>172</v>
      </c>
      <c r="AU209" s="10" t="s">
        <v>88</v>
      </c>
    </row>
    <row r="210" s="249" customFormat="true" ht="13.5" hidden="false" customHeight="false" outlineLevel="0" collapsed="false">
      <c r="B210" s="250"/>
      <c r="C210" s="251"/>
      <c r="D210" s="233" t="s">
        <v>175</v>
      </c>
      <c r="E210" s="252"/>
      <c r="F210" s="253" t="s">
        <v>1257</v>
      </c>
      <c r="G210" s="251"/>
      <c r="H210" s="252"/>
      <c r="I210" s="254"/>
      <c r="J210" s="251"/>
      <c r="K210" s="251"/>
      <c r="L210" s="255"/>
      <c r="M210" s="256"/>
      <c r="N210" s="257"/>
      <c r="O210" s="257"/>
      <c r="P210" s="257"/>
      <c r="Q210" s="257"/>
      <c r="R210" s="257"/>
      <c r="S210" s="257"/>
      <c r="T210" s="258"/>
      <c r="AT210" s="259" t="s">
        <v>175</v>
      </c>
      <c r="AU210" s="259" t="s">
        <v>88</v>
      </c>
      <c r="AV210" s="249" t="s">
        <v>24</v>
      </c>
      <c r="AW210" s="249" t="s">
        <v>43</v>
      </c>
      <c r="AX210" s="249" t="s">
        <v>79</v>
      </c>
      <c r="AY210" s="259" t="s">
        <v>164</v>
      </c>
    </row>
    <row r="211" s="249" customFormat="true" ht="13.5" hidden="false" customHeight="false" outlineLevel="0" collapsed="false">
      <c r="B211" s="250"/>
      <c r="C211" s="251"/>
      <c r="D211" s="233" t="s">
        <v>175</v>
      </c>
      <c r="E211" s="252"/>
      <c r="F211" s="253" t="s">
        <v>1258</v>
      </c>
      <c r="G211" s="251"/>
      <c r="H211" s="252"/>
      <c r="I211" s="254"/>
      <c r="J211" s="251"/>
      <c r="K211" s="251"/>
      <c r="L211" s="255"/>
      <c r="M211" s="256"/>
      <c r="N211" s="257"/>
      <c r="O211" s="257"/>
      <c r="P211" s="257"/>
      <c r="Q211" s="257"/>
      <c r="R211" s="257"/>
      <c r="S211" s="257"/>
      <c r="T211" s="258"/>
      <c r="AT211" s="259" t="s">
        <v>175</v>
      </c>
      <c r="AU211" s="259" t="s">
        <v>88</v>
      </c>
      <c r="AV211" s="249" t="s">
        <v>24</v>
      </c>
      <c r="AW211" s="249" t="s">
        <v>43</v>
      </c>
      <c r="AX211" s="249" t="s">
        <v>79</v>
      </c>
      <c r="AY211" s="259" t="s">
        <v>164</v>
      </c>
    </row>
    <row r="212" s="236" customFormat="true" ht="13.5" hidden="false" customHeight="false" outlineLevel="0" collapsed="false">
      <c r="B212" s="237"/>
      <c r="C212" s="238"/>
      <c r="D212" s="233" t="s">
        <v>175</v>
      </c>
      <c r="E212" s="260"/>
      <c r="F212" s="261" t="s">
        <v>1259</v>
      </c>
      <c r="G212" s="238"/>
      <c r="H212" s="262" t="n">
        <v>206.3</v>
      </c>
      <c r="I212" s="243"/>
      <c r="J212" s="238"/>
      <c r="K212" s="238"/>
      <c r="L212" s="244"/>
      <c r="M212" s="245"/>
      <c r="N212" s="246"/>
      <c r="O212" s="246"/>
      <c r="P212" s="246"/>
      <c r="Q212" s="246"/>
      <c r="R212" s="246"/>
      <c r="S212" s="246"/>
      <c r="T212" s="247"/>
      <c r="AT212" s="248" t="s">
        <v>175</v>
      </c>
      <c r="AU212" s="248" t="s">
        <v>88</v>
      </c>
      <c r="AV212" s="236" t="s">
        <v>88</v>
      </c>
      <c r="AW212" s="236" t="s">
        <v>43</v>
      </c>
      <c r="AX212" s="236" t="s">
        <v>79</v>
      </c>
      <c r="AY212" s="248" t="s">
        <v>164</v>
      </c>
    </row>
    <row r="213" s="236" customFormat="true" ht="13.5" hidden="false" customHeight="false" outlineLevel="0" collapsed="false">
      <c r="B213" s="237"/>
      <c r="C213" s="238"/>
      <c r="D213" s="233" t="s">
        <v>175</v>
      </c>
      <c r="E213" s="260"/>
      <c r="F213" s="261" t="s">
        <v>1260</v>
      </c>
      <c r="G213" s="238"/>
      <c r="H213" s="262" t="n">
        <v>24.2</v>
      </c>
      <c r="I213" s="243"/>
      <c r="J213" s="238"/>
      <c r="K213" s="238"/>
      <c r="L213" s="244"/>
      <c r="M213" s="245"/>
      <c r="N213" s="246"/>
      <c r="O213" s="246"/>
      <c r="P213" s="246"/>
      <c r="Q213" s="246"/>
      <c r="R213" s="246"/>
      <c r="S213" s="246"/>
      <c r="T213" s="247"/>
      <c r="AT213" s="248" t="s">
        <v>175</v>
      </c>
      <c r="AU213" s="248" t="s">
        <v>88</v>
      </c>
      <c r="AV213" s="236" t="s">
        <v>88</v>
      </c>
      <c r="AW213" s="236" t="s">
        <v>43</v>
      </c>
      <c r="AX213" s="236" t="s">
        <v>79</v>
      </c>
      <c r="AY213" s="248" t="s">
        <v>164</v>
      </c>
    </row>
    <row r="214" s="263" customFormat="true" ht="13.5" hidden="false" customHeight="false" outlineLevel="0" collapsed="false">
      <c r="B214" s="264"/>
      <c r="C214" s="265"/>
      <c r="D214" s="233" t="s">
        <v>175</v>
      </c>
      <c r="E214" s="266"/>
      <c r="F214" s="267" t="s">
        <v>185</v>
      </c>
      <c r="G214" s="265"/>
      <c r="H214" s="268" t="n">
        <v>230.5</v>
      </c>
      <c r="I214" s="269"/>
      <c r="J214" s="265"/>
      <c r="K214" s="265"/>
      <c r="L214" s="270"/>
      <c r="M214" s="271"/>
      <c r="N214" s="272"/>
      <c r="O214" s="272"/>
      <c r="P214" s="272"/>
      <c r="Q214" s="272"/>
      <c r="R214" s="272"/>
      <c r="S214" s="272"/>
      <c r="T214" s="273"/>
      <c r="AT214" s="274" t="s">
        <v>175</v>
      </c>
      <c r="AU214" s="274" t="s">
        <v>88</v>
      </c>
      <c r="AV214" s="263" t="s">
        <v>186</v>
      </c>
      <c r="AW214" s="263" t="s">
        <v>43</v>
      </c>
      <c r="AX214" s="263" t="s">
        <v>79</v>
      </c>
      <c r="AY214" s="274" t="s">
        <v>164</v>
      </c>
    </row>
    <row r="215" s="249" customFormat="true" ht="13.5" hidden="false" customHeight="false" outlineLevel="0" collapsed="false">
      <c r="B215" s="250"/>
      <c r="C215" s="251"/>
      <c r="D215" s="233" t="s">
        <v>175</v>
      </c>
      <c r="E215" s="252"/>
      <c r="F215" s="253" t="s">
        <v>1261</v>
      </c>
      <c r="G215" s="251"/>
      <c r="H215" s="252"/>
      <c r="I215" s="254"/>
      <c r="J215" s="251"/>
      <c r="K215" s="251"/>
      <c r="L215" s="255"/>
      <c r="M215" s="256"/>
      <c r="N215" s="257"/>
      <c r="O215" s="257"/>
      <c r="P215" s="257"/>
      <c r="Q215" s="257"/>
      <c r="R215" s="257"/>
      <c r="S215" s="257"/>
      <c r="T215" s="258"/>
      <c r="AT215" s="259" t="s">
        <v>175</v>
      </c>
      <c r="AU215" s="259" t="s">
        <v>88</v>
      </c>
      <c r="AV215" s="249" t="s">
        <v>24</v>
      </c>
      <c r="AW215" s="249" t="s">
        <v>43</v>
      </c>
      <c r="AX215" s="249" t="s">
        <v>79</v>
      </c>
      <c r="AY215" s="259" t="s">
        <v>164</v>
      </c>
    </row>
    <row r="216" s="236" customFormat="true" ht="13.5" hidden="false" customHeight="false" outlineLevel="0" collapsed="false">
      <c r="B216" s="237"/>
      <c r="C216" s="238"/>
      <c r="D216" s="233" t="s">
        <v>175</v>
      </c>
      <c r="E216" s="260"/>
      <c r="F216" s="261" t="s">
        <v>1262</v>
      </c>
      <c r="G216" s="238"/>
      <c r="H216" s="262" t="n">
        <v>680.8</v>
      </c>
      <c r="I216" s="243"/>
      <c r="J216" s="238"/>
      <c r="K216" s="238"/>
      <c r="L216" s="244"/>
      <c r="M216" s="245"/>
      <c r="N216" s="246"/>
      <c r="O216" s="246"/>
      <c r="P216" s="246"/>
      <c r="Q216" s="246"/>
      <c r="R216" s="246"/>
      <c r="S216" s="246"/>
      <c r="T216" s="247"/>
      <c r="AT216" s="248" t="s">
        <v>175</v>
      </c>
      <c r="AU216" s="248" t="s">
        <v>88</v>
      </c>
      <c r="AV216" s="236" t="s">
        <v>88</v>
      </c>
      <c r="AW216" s="236" t="s">
        <v>43</v>
      </c>
      <c r="AX216" s="236" t="s">
        <v>79</v>
      </c>
      <c r="AY216" s="248" t="s">
        <v>164</v>
      </c>
    </row>
    <row r="217" s="236" customFormat="true" ht="13.5" hidden="false" customHeight="false" outlineLevel="0" collapsed="false">
      <c r="B217" s="237"/>
      <c r="C217" s="238"/>
      <c r="D217" s="233" t="s">
        <v>175</v>
      </c>
      <c r="E217" s="260"/>
      <c r="F217" s="261" t="s">
        <v>1263</v>
      </c>
      <c r="G217" s="238"/>
      <c r="H217" s="262" t="n">
        <v>100.7</v>
      </c>
      <c r="I217" s="243"/>
      <c r="J217" s="238"/>
      <c r="K217" s="238"/>
      <c r="L217" s="244"/>
      <c r="M217" s="245"/>
      <c r="N217" s="246"/>
      <c r="O217" s="246"/>
      <c r="P217" s="246"/>
      <c r="Q217" s="246"/>
      <c r="R217" s="246"/>
      <c r="S217" s="246"/>
      <c r="T217" s="247"/>
      <c r="AT217" s="248" t="s">
        <v>175</v>
      </c>
      <c r="AU217" s="248" t="s">
        <v>88</v>
      </c>
      <c r="AV217" s="236" t="s">
        <v>88</v>
      </c>
      <c r="AW217" s="236" t="s">
        <v>43</v>
      </c>
      <c r="AX217" s="236" t="s">
        <v>79</v>
      </c>
      <c r="AY217" s="248" t="s">
        <v>164</v>
      </c>
    </row>
    <row r="218" s="263" customFormat="true" ht="13.5" hidden="false" customHeight="false" outlineLevel="0" collapsed="false">
      <c r="B218" s="264"/>
      <c r="C218" s="265"/>
      <c r="D218" s="233" t="s">
        <v>175</v>
      </c>
      <c r="E218" s="266"/>
      <c r="F218" s="267" t="s">
        <v>185</v>
      </c>
      <c r="G218" s="265"/>
      <c r="H218" s="268" t="n">
        <v>781.5</v>
      </c>
      <c r="I218" s="269"/>
      <c r="J218" s="265"/>
      <c r="K218" s="265"/>
      <c r="L218" s="270"/>
      <c r="M218" s="271"/>
      <c r="N218" s="272"/>
      <c r="O218" s="272"/>
      <c r="P218" s="272"/>
      <c r="Q218" s="272"/>
      <c r="R218" s="272"/>
      <c r="S218" s="272"/>
      <c r="T218" s="273"/>
      <c r="AT218" s="274" t="s">
        <v>175</v>
      </c>
      <c r="AU218" s="274" t="s">
        <v>88</v>
      </c>
      <c r="AV218" s="263" t="s">
        <v>186</v>
      </c>
      <c r="AW218" s="263" t="s">
        <v>43</v>
      </c>
      <c r="AX218" s="263" t="s">
        <v>79</v>
      </c>
      <c r="AY218" s="274" t="s">
        <v>164</v>
      </c>
    </row>
    <row r="219" s="249" customFormat="true" ht="13.5" hidden="false" customHeight="false" outlineLevel="0" collapsed="false">
      <c r="B219" s="250"/>
      <c r="C219" s="251"/>
      <c r="D219" s="233" t="s">
        <v>175</v>
      </c>
      <c r="E219" s="252"/>
      <c r="F219" s="253" t="s">
        <v>1264</v>
      </c>
      <c r="G219" s="251"/>
      <c r="H219" s="252"/>
      <c r="I219" s="254"/>
      <c r="J219" s="251"/>
      <c r="K219" s="251"/>
      <c r="L219" s="255"/>
      <c r="M219" s="256"/>
      <c r="N219" s="257"/>
      <c r="O219" s="257"/>
      <c r="P219" s="257"/>
      <c r="Q219" s="257"/>
      <c r="R219" s="257"/>
      <c r="S219" s="257"/>
      <c r="T219" s="258"/>
      <c r="AT219" s="259" t="s">
        <v>175</v>
      </c>
      <c r="AU219" s="259" t="s">
        <v>88</v>
      </c>
      <c r="AV219" s="249" t="s">
        <v>24</v>
      </c>
      <c r="AW219" s="249" t="s">
        <v>43</v>
      </c>
      <c r="AX219" s="249" t="s">
        <v>79</v>
      </c>
      <c r="AY219" s="259" t="s">
        <v>164</v>
      </c>
    </row>
    <row r="220" s="249" customFormat="true" ht="13.5" hidden="false" customHeight="false" outlineLevel="0" collapsed="false">
      <c r="B220" s="250"/>
      <c r="C220" s="251"/>
      <c r="D220" s="233" t="s">
        <v>175</v>
      </c>
      <c r="E220" s="252"/>
      <c r="F220" s="253" t="s">
        <v>1265</v>
      </c>
      <c r="G220" s="251"/>
      <c r="H220" s="252"/>
      <c r="I220" s="254"/>
      <c r="J220" s="251"/>
      <c r="K220" s="251"/>
      <c r="L220" s="255"/>
      <c r="M220" s="256"/>
      <c r="N220" s="257"/>
      <c r="O220" s="257"/>
      <c r="P220" s="257"/>
      <c r="Q220" s="257"/>
      <c r="R220" s="257"/>
      <c r="S220" s="257"/>
      <c r="T220" s="258"/>
      <c r="AT220" s="259" t="s">
        <v>175</v>
      </c>
      <c r="AU220" s="259" t="s">
        <v>88</v>
      </c>
      <c r="AV220" s="249" t="s">
        <v>24</v>
      </c>
      <c r="AW220" s="249" t="s">
        <v>43</v>
      </c>
      <c r="AX220" s="249" t="s">
        <v>79</v>
      </c>
      <c r="AY220" s="259" t="s">
        <v>164</v>
      </c>
    </row>
    <row r="221" s="236" customFormat="true" ht="13.5" hidden="false" customHeight="false" outlineLevel="0" collapsed="false">
      <c r="B221" s="237"/>
      <c r="C221" s="238"/>
      <c r="D221" s="233" t="s">
        <v>175</v>
      </c>
      <c r="E221" s="260"/>
      <c r="F221" s="261" t="s">
        <v>1266</v>
      </c>
      <c r="G221" s="238"/>
      <c r="H221" s="262" t="n">
        <v>90.6</v>
      </c>
      <c r="I221" s="243"/>
      <c r="J221" s="238"/>
      <c r="K221" s="238"/>
      <c r="L221" s="244"/>
      <c r="M221" s="245"/>
      <c r="N221" s="246"/>
      <c r="O221" s="246"/>
      <c r="P221" s="246"/>
      <c r="Q221" s="246"/>
      <c r="R221" s="246"/>
      <c r="S221" s="246"/>
      <c r="T221" s="247"/>
      <c r="AT221" s="248" t="s">
        <v>175</v>
      </c>
      <c r="AU221" s="248" t="s">
        <v>88</v>
      </c>
      <c r="AV221" s="236" t="s">
        <v>88</v>
      </c>
      <c r="AW221" s="236" t="s">
        <v>43</v>
      </c>
      <c r="AX221" s="236" t="s">
        <v>79</v>
      </c>
      <c r="AY221" s="248" t="s">
        <v>164</v>
      </c>
    </row>
    <row r="222" s="249" customFormat="true" ht="13.5" hidden="false" customHeight="false" outlineLevel="0" collapsed="false">
      <c r="B222" s="250"/>
      <c r="C222" s="251"/>
      <c r="D222" s="233" t="s">
        <v>175</v>
      </c>
      <c r="E222" s="252"/>
      <c r="F222" s="253" t="s">
        <v>1267</v>
      </c>
      <c r="G222" s="251"/>
      <c r="H222" s="252"/>
      <c r="I222" s="254"/>
      <c r="J222" s="251"/>
      <c r="K222" s="251"/>
      <c r="L222" s="255"/>
      <c r="M222" s="256"/>
      <c r="N222" s="257"/>
      <c r="O222" s="257"/>
      <c r="P222" s="257"/>
      <c r="Q222" s="257"/>
      <c r="R222" s="257"/>
      <c r="S222" s="257"/>
      <c r="T222" s="258"/>
      <c r="AT222" s="259" t="s">
        <v>175</v>
      </c>
      <c r="AU222" s="259" t="s">
        <v>88</v>
      </c>
      <c r="AV222" s="249" t="s">
        <v>24</v>
      </c>
      <c r="AW222" s="249" t="s">
        <v>43</v>
      </c>
      <c r="AX222" s="249" t="s">
        <v>79</v>
      </c>
      <c r="AY222" s="259" t="s">
        <v>164</v>
      </c>
    </row>
    <row r="223" s="263" customFormat="true" ht="13.5" hidden="false" customHeight="false" outlineLevel="0" collapsed="false">
      <c r="B223" s="264"/>
      <c r="C223" s="265"/>
      <c r="D223" s="233" t="s">
        <v>175</v>
      </c>
      <c r="E223" s="266"/>
      <c r="F223" s="267" t="s">
        <v>185</v>
      </c>
      <c r="G223" s="265"/>
      <c r="H223" s="268" t="n">
        <v>90.6</v>
      </c>
      <c r="I223" s="269"/>
      <c r="J223" s="265"/>
      <c r="K223" s="265"/>
      <c r="L223" s="270"/>
      <c r="M223" s="271"/>
      <c r="N223" s="272"/>
      <c r="O223" s="272"/>
      <c r="P223" s="272"/>
      <c r="Q223" s="272"/>
      <c r="R223" s="272"/>
      <c r="S223" s="272"/>
      <c r="T223" s="273"/>
      <c r="AT223" s="274" t="s">
        <v>175</v>
      </c>
      <c r="AU223" s="274" t="s">
        <v>88</v>
      </c>
      <c r="AV223" s="263" t="s">
        <v>186</v>
      </c>
      <c r="AW223" s="263" t="s">
        <v>43</v>
      </c>
      <c r="AX223" s="263" t="s">
        <v>79</v>
      </c>
      <c r="AY223" s="274" t="s">
        <v>164</v>
      </c>
    </row>
    <row r="224" s="236" customFormat="true" ht="13.5" hidden="false" customHeight="false" outlineLevel="0" collapsed="false">
      <c r="B224" s="237"/>
      <c r="C224" s="238"/>
      <c r="D224" s="233" t="s">
        <v>175</v>
      </c>
      <c r="E224" s="260"/>
      <c r="F224" s="261" t="s">
        <v>1268</v>
      </c>
      <c r="G224" s="238"/>
      <c r="H224" s="262" t="n">
        <v>-7</v>
      </c>
      <c r="I224" s="243"/>
      <c r="J224" s="238"/>
      <c r="K224" s="238"/>
      <c r="L224" s="244"/>
      <c r="M224" s="245"/>
      <c r="N224" s="246"/>
      <c r="O224" s="246"/>
      <c r="P224" s="246"/>
      <c r="Q224" s="246"/>
      <c r="R224" s="246"/>
      <c r="S224" s="246"/>
      <c r="T224" s="247"/>
      <c r="AT224" s="248" t="s">
        <v>175</v>
      </c>
      <c r="AU224" s="248" t="s">
        <v>88</v>
      </c>
      <c r="AV224" s="236" t="s">
        <v>88</v>
      </c>
      <c r="AW224" s="236" t="s">
        <v>43</v>
      </c>
      <c r="AX224" s="236" t="s">
        <v>79</v>
      </c>
      <c r="AY224" s="248" t="s">
        <v>164</v>
      </c>
    </row>
    <row r="225" s="275" customFormat="true" ht="13.5" hidden="false" customHeight="false" outlineLevel="0" collapsed="false">
      <c r="B225" s="276"/>
      <c r="C225" s="277"/>
      <c r="D225" s="239" t="s">
        <v>175</v>
      </c>
      <c r="E225" s="278"/>
      <c r="F225" s="279" t="s">
        <v>191</v>
      </c>
      <c r="G225" s="277"/>
      <c r="H225" s="280" t="n">
        <v>1095.6</v>
      </c>
      <c r="I225" s="281"/>
      <c r="J225" s="277"/>
      <c r="K225" s="277"/>
      <c r="L225" s="282"/>
      <c r="M225" s="283"/>
      <c r="N225" s="284"/>
      <c r="O225" s="284"/>
      <c r="P225" s="284"/>
      <c r="Q225" s="284"/>
      <c r="R225" s="284"/>
      <c r="S225" s="284"/>
      <c r="T225" s="285"/>
      <c r="AT225" s="286" t="s">
        <v>175</v>
      </c>
      <c r="AU225" s="286" t="s">
        <v>88</v>
      </c>
      <c r="AV225" s="275" t="s">
        <v>170</v>
      </c>
      <c r="AW225" s="275" t="s">
        <v>43</v>
      </c>
      <c r="AX225" s="275" t="s">
        <v>24</v>
      </c>
      <c r="AY225" s="286" t="s">
        <v>164</v>
      </c>
    </row>
    <row r="226" s="30" customFormat="true" ht="44.25" hidden="false" customHeight="true" outlineLevel="0" collapsed="false">
      <c r="B226" s="31"/>
      <c r="C226" s="221" t="s">
        <v>377</v>
      </c>
      <c r="D226" s="221" t="s">
        <v>165</v>
      </c>
      <c r="E226" s="222" t="s">
        <v>265</v>
      </c>
      <c r="F226" s="223" t="s">
        <v>266</v>
      </c>
      <c r="G226" s="224" t="s">
        <v>221</v>
      </c>
      <c r="H226" s="225" t="n">
        <v>58.583</v>
      </c>
      <c r="I226" s="226"/>
      <c r="J226" s="227" t="n">
        <f aca="false">ROUND(I226*H226,2)</f>
        <v>0</v>
      </c>
      <c r="K226" s="223" t="s">
        <v>169</v>
      </c>
      <c r="L226" s="57"/>
      <c r="M226" s="228"/>
      <c r="N226" s="229" t="s">
        <v>50</v>
      </c>
      <c r="O226" s="32"/>
      <c r="P226" s="230" t="n">
        <f aca="false">O226*H226</f>
        <v>0</v>
      </c>
      <c r="Q226" s="230" t="n">
        <v>0</v>
      </c>
      <c r="R226" s="230" t="n">
        <f aca="false">Q226*H226</f>
        <v>0</v>
      </c>
      <c r="S226" s="230" t="n">
        <v>0</v>
      </c>
      <c r="T226" s="231" t="n">
        <f aca="false">S226*H226</f>
        <v>0</v>
      </c>
      <c r="AR226" s="10" t="s">
        <v>170</v>
      </c>
      <c r="AT226" s="10" t="s">
        <v>165</v>
      </c>
      <c r="AU226" s="10" t="s">
        <v>88</v>
      </c>
      <c r="AY226" s="10" t="s">
        <v>164</v>
      </c>
      <c r="BE226" s="232" t="n">
        <f aca="false">IF(N226="základní",J226,0)</f>
        <v>0</v>
      </c>
      <c r="BF226" s="232" t="n">
        <f aca="false">IF(N226="snížená",J226,0)</f>
        <v>0</v>
      </c>
      <c r="BG226" s="232" t="n">
        <f aca="false">IF(N226="zákl. přenesená",J226,0)</f>
        <v>0</v>
      </c>
      <c r="BH226" s="232" t="n">
        <f aca="false">IF(N226="sníž. přenesená",J226,0)</f>
        <v>0</v>
      </c>
      <c r="BI226" s="232" t="n">
        <f aca="false">IF(N226="nulová",J226,0)</f>
        <v>0</v>
      </c>
      <c r="BJ226" s="10" t="s">
        <v>24</v>
      </c>
      <c r="BK226" s="232" t="n">
        <f aca="false">ROUND(I226*H226,2)</f>
        <v>0</v>
      </c>
      <c r="BL226" s="10" t="s">
        <v>170</v>
      </c>
      <c r="BM226" s="10" t="s">
        <v>1269</v>
      </c>
    </row>
    <row r="227" s="30" customFormat="true" ht="94.5" hidden="false" customHeight="false" outlineLevel="0" collapsed="false">
      <c r="B227" s="31"/>
      <c r="C227" s="59"/>
      <c r="D227" s="233" t="s">
        <v>172</v>
      </c>
      <c r="E227" s="59"/>
      <c r="F227" s="234" t="s">
        <v>268</v>
      </c>
      <c r="G227" s="59"/>
      <c r="H227" s="59"/>
      <c r="I227" s="188"/>
      <c r="J227" s="59"/>
      <c r="K227" s="59"/>
      <c r="L227" s="57"/>
      <c r="M227" s="235"/>
      <c r="N227" s="32"/>
      <c r="O227" s="32"/>
      <c r="P227" s="32"/>
      <c r="Q227" s="32"/>
      <c r="R227" s="32"/>
      <c r="S227" s="32"/>
      <c r="T227" s="79"/>
      <c r="AT227" s="10" t="s">
        <v>172</v>
      </c>
      <c r="AU227" s="10" t="s">
        <v>88</v>
      </c>
    </row>
    <row r="228" s="30" customFormat="true" ht="54" hidden="false" customHeight="false" outlineLevel="0" collapsed="false">
      <c r="B228" s="31"/>
      <c r="C228" s="59"/>
      <c r="D228" s="233" t="s">
        <v>111</v>
      </c>
      <c r="E228" s="59"/>
      <c r="F228" s="234" t="s">
        <v>1270</v>
      </c>
      <c r="G228" s="59"/>
      <c r="H228" s="59"/>
      <c r="I228" s="188"/>
      <c r="J228" s="59"/>
      <c r="K228" s="59"/>
      <c r="L228" s="57"/>
      <c r="M228" s="235"/>
      <c r="N228" s="32"/>
      <c r="O228" s="32"/>
      <c r="P228" s="32"/>
      <c r="Q228" s="32"/>
      <c r="R228" s="32"/>
      <c r="S228" s="32"/>
      <c r="T228" s="79"/>
      <c r="AT228" s="10" t="s">
        <v>111</v>
      </c>
      <c r="AU228" s="10" t="s">
        <v>88</v>
      </c>
    </row>
    <row r="229" s="236" customFormat="true" ht="13.5" hidden="false" customHeight="false" outlineLevel="0" collapsed="false">
      <c r="B229" s="237"/>
      <c r="C229" s="238"/>
      <c r="D229" s="233" t="s">
        <v>175</v>
      </c>
      <c r="E229" s="260"/>
      <c r="F229" s="261" t="s">
        <v>1271</v>
      </c>
      <c r="G229" s="238"/>
      <c r="H229" s="262" t="n">
        <v>12.75</v>
      </c>
      <c r="I229" s="243"/>
      <c r="J229" s="238"/>
      <c r="K229" s="238"/>
      <c r="L229" s="244"/>
      <c r="M229" s="245"/>
      <c r="N229" s="246"/>
      <c r="O229" s="246"/>
      <c r="P229" s="246"/>
      <c r="Q229" s="246"/>
      <c r="R229" s="246"/>
      <c r="S229" s="246"/>
      <c r="T229" s="247"/>
      <c r="AT229" s="248" t="s">
        <v>175</v>
      </c>
      <c r="AU229" s="248" t="s">
        <v>88</v>
      </c>
      <c r="AV229" s="236" t="s">
        <v>88</v>
      </c>
      <c r="AW229" s="236" t="s">
        <v>43</v>
      </c>
      <c r="AX229" s="236" t="s">
        <v>79</v>
      </c>
      <c r="AY229" s="248" t="s">
        <v>164</v>
      </c>
    </row>
    <row r="230" s="236" customFormat="true" ht="13.5" hidden="false" customHeight="false" outlineLevel="0" collapsed="false">
      <c r="B230" s="237"/>
      <c r="C230" s="238"/>
      <c r="D230" s="233" t="s">
        <v>175</v>
      </c>
      <c r="E230" s="260"/>
      <c r="F230" s="261" t="s">
        <v>1272</v>
      </c>
      <c r="G230" s="238"/>
      <c r="H230" s="262" t="n">
        <v>22.65</v>
      </c>
      <c r="I230" s="243"/>
      <c r="J230" s="238"/>
      <c r="K230" s="238"/>
      <c r="L230" s="244"/>
      <c r="M230" s="245"/>
      <c r="N230" s="246"/>
      <c r="O230" s="246"/>
      <c r="P230" s="246"/>
      <c r="Q230" s="246"/>
      <c r="R230" s="246"/>
      <c r="S230" s="246"/>
      <c r="T230" s="247"/>
      <c r="AT230" s="248" t="s">
        <v>175</v>
      </c>
      <c r="AU230" s="248" t="s">
        <v>88</v>
      </c>
      <c r="AV230" s="236" t="s">
        <v>88</v>
      </c>
      <c r="AW230" s="236" t="s">
        <v>43</v>
      </c>
      <c r="AX230" s="236" t="s">
        <v>79</v>
      </c>
      <c r="AY230" s="248" t="s">
        <v>164</v>
      </c>
    </row>
    <row r="231" s="236" customFormat="true" ht="13.5" hidden="false" customHeight="false" outlineLevel="0" collapsed="false">
      <c r="B231" s="237"/>
      <c r="C231" s="238"/>
      <c r="D231" s="233" t="s">
        <v>175</v>
      </c>
      <c r="E231" s="260"/>
      <c r="F231" s="261" t="s">
        <v>1273</v>
      </c>
      <c r="G231" s="238"/>
      <c r="H231" s="262" t="n">
        <v>9.183</v>
      </c>
      <c r="I231" s="243"/>
      <c r="J231" s="238"/>
      <c r="K231" s="238"/>
      <c r="L231" s="244"/>
      <c r="M231" s="245"/>
      <c r="N231" s="246"/>
      <c r="O231" s="246"/>
      <c r="P231" s="246"/>
      <c r="Q231" s="246"/>
      <c r="R231" s="246"/>
      <c r="S231" s="246"/>
      <c r="T231" s="247"/>
      <c r="AT231" s="248" t="s">
        <v>175</v>
      </c>
      <c r="AU231" s="248" t="s">
        <v>88</v>
      </c>
      <c r="AV231" s="236" t="s">
        <v>88</v>
      </c>
      <c r="AW231" s="236" t="s">
        <v>43</v>
      </c>
      <c r="AX231" s="236" t="s">
        <v>79</v>
      </c>
      <c r="AY231" s="248" t="s">
        <v>164</v>
      </c>
    </row>
    <row r="232" s="236" customFormat="true" ht="13.5" hidden="false" customHeight="false" outlineLevel="0" collapsed="false">
      <c r="B232" s="237"/>
      <c r="C232" s="238"/>
      <c r="D232" s="239" t="s">
        <v>175</v>
      </c>
      <c r="E232" s="240"/>
      <c r="F232" s="241" t="s">
        <v>1274</v>
      </c>
      <c r="G232" s="238"/>
      <c r="H232" s="242" t="n">
        <v>14</v>
      </c>
      <c r="I232" s="243"/>
      <c r="J232" s="238"/>
      <c r="K232" s="238"/>
      <c r="L232" s="244"/>
      <c r="M232" s="245"/>
      <c r="N232" s="246"/>
      <c r="O232" s="246"/>
      <c r="P232" s="246"/>
      <c r="Q232" s="246"/>
      <c r="R232" s="246"/>
      <c r="S232" s="246"/>
      <c r="T232" s="247"/>
      <c r="AT232" s="248" t="s">
        <v>175</v>
      </c>
      <c r="AU232" s="248" t="s">
        <v>88</v>
      </c>
      <c r="AV232" s="236" t="s">
        <v>88</v>
      </c>
      <c r="AW232" s="236" t="s">
        <v>43</v>
      </c>
      <c r="AX232" s="236" t="s">
        <v>79</v>
      </c>
      <c r="AY232" s="248" t="s">
        <v>164</v>
      </c>
    </row>
    <row r="233" s="30" customFormat="true" ht="22.5" hidden="false" customHeight="true" outlineLevel="0" collapsed="false">
      <c r="B233" s="31"/>
      <c r="C233" s="288" t="s">
        <v>386</v>
      </c>
      <c r="D233" s="288" t="s">
        <v>258</v>
      </c>
      <c r="E233" s="289" t="s">
        <v>1275</v>
      </c>
      <c r="F233" s="290" t="s">
        <v>1276</v>
      </c>
      <c r="G233" s="291" t="s">
        <v>261</v>
      </c>
      <c r="H233" s="292" t="n">
        <v>43.866</v>
      </c>
      <c r="I233" s="293"/>
      <c r="J233" s="294" t="n">
        <f aca="false">ROUND(I233*H233,2)</f>
        <v>0</v>
      </c>
      <c r="K233" s="290" t="s">
        <v>169</v>
      </c>
      <c r="L233" s="295"/>
      <c r="M233" s="296"/>
      <c r="N233" s="297" t="s">
        <v>50</v>
      </c>
      <c r="O233" s="32"/>
      <c r="P233" s="230" t="n">
        <f aca="false">O233*H233</f>
        <v>0</v>
      </c>
      <c r="Q233" s="230" t="n">
        <v>1</v>
      </c>
      <c r="R233" s="230" t="n">
        <f aca="false">Q233*H233</f>
        <v>43.866</v>
      </c>
      <c r="S233" s="230" t="n">
        <v>0</v>
      </c>
      <c r="T233" s="231" t="n">
        <f aca="false">S233*H233</f>
        <v>0</v>
      </c>
      <c r="AR233" s="10" t="s">
        <v>231</v>
      </c>
      <c r="AT233" s="10" t="s">
        <v>258</v>
      </c>
      <c r="AU233" s="10" t="s">
        <v>88</v>
      </c>
      <c r="AY233" s="10" t="s">
        <v>164</v>
      </c>
      <c r="BE233" s="232" t="n">
        <f aca="false">IF(N233="základní",J233,0)</f>
        <v>0</v>
      </c>
      <c r="BF233" s="232" t="n">
        <f aca="false">IF(N233="snížená",J233,0)</f>
        <v>0</v>
      </c>
      <c r="BG233" s="232" t="n">
        <f aca="false">IF(N233="zákl. přenesená",J233,0)</f>
        <v>0</v>
      </c>
      <c r="BH233" s="232" t="n">
        <f aca="false">IF(N233="sníž. přenesená",J233,0)</f>
        <v>0</v>
      </c>
      <c r="BI233" s="232" t="n">
        <f aca="false">IF(N233="nulová",J233,0)</f>
        <v>0</v>
      </c>
      <c r="BJ233" s="10" t="s">
        <v>24</v>
      </c>
      <c r="BK233" s="232" t="n">
        <f aca="false">ROUND(I233*H233,2)</f>
        <v>0</v>
      </c>
      <c r="BL233" s="10" t="s">
        <v>170</v>
      </c>
      <c r="BM233" s="10" t="s">
        <v>1277</v>
      </c>
    </row>
    <row r="234" s="30" customFormat="true" ht="27" hidden="false" customHeight="false" outlineLevel="0" collapsed="false">
      <c r="B234" s="31"/>
      <c r="C234" s="59"/>
      <c r="D234" s="233" t="s">
        <v>111</v>
      </c>
      <c r="E234" s="59"/>
      <c r="F234" s="234" t="s">
        <v>1278</v>
      </c>
      <c r="G234" s="59"/>
      <c r="H234" s="59"/>
      <c r="I234" s="188"/>
      <c r="J234" s="59"/>
      <c r="K234" s="59"/>
      <c r="L234" s="57"/>
      <c r="M234" s="235"/>
      <c r="N234" s="32"/>
      <c r="O234" s="32"/>
      <c r="P234" s="32"/>
      <c r="Q234" s="32"/>
      <c r="R234" s="32"/>
      <c r="S234" s="32"/>
      <c r="T234" s="79"/>
      <c r="AT234" s="10" t="s">
        <v>111</v>
      </c>
      <c r="AU234" s="10" t="s">
        <v>88</v>
      </c>
    </row>
    <row r="235" s="249" customFormat="true" ht="13.5" hidden="false" customHeight="false" outlineLevel="0" collapsed="false">
      <c r="B235" s="250"/>
      <c r="C235" s="251"/>
      <c r="D235" s="233" t="s">
        <v>175</v>
      </c>
      <c r="E235" s="252"/>
      <c r="F235" s="253" t="s">
        <v>1190</v>
      </c>
      <c r="G235" s="251"/>
      <c r="H235" s="252"/>
      <c r="I235" s="254"/>
      <c r="J235" s="251"/>
      <c r="K235" s="251"/>
      <c r="L235" s="255"/>
      <c r="M235" s="256"/>
      <c r="N235" s="257"/>
      <c r="O235" s="257"/>
      <c r="P235" s="257"/>
      <c r="Q235" s="257"/>
      <c r="R235" s="257"/>
      <c r="S235" s="257"/>
      <c r="T235" s="258"/>
      <c r="AT235" s="259" t="s">
        <v>175</v>
      </c>
      <c r="AU235" s="259" t="s">
        <v>88</v>
      </c>
      <c r="AV235" s="249" t="s">
        <v>24</v>
      </c>
      <c r="AW235" s="249" t="s">
        <v>43</v>
      </c>
      <c r="AX235" s="249" t="s">
        <v>79</v>
      </c>
      <c r="AY235" s="259" t="s">
        <v>164</v>
      </c>
    </row>
    <row r="236" s="236" customFormat="true" ht="13.5" hidden="false" customHeight="false" outlineLevel="0" collapsed="false">
      <c r="B236" s="237"/>
      <c r="C236" s="238"/>
      <c r="D236" s="233" t="s">
        <v>175</v>
      </c>
      <c r="E236" s="260"/>
      <c r="F236" s="261" t="s">
        <v>1279</v>
      </c>
      <c r="G236" s="238"/>
      <c r="H236" s="262" t="n">
        <v>25.5</v>
      </c>
      <c r="I236" s="243"/>
      <c r="J236" s="238"/>
      <c r="K236" s="238"/>
      <c r="L236" s="244"/>
      <c r="M236" s="245"/>
      <c r="N236" s="246"/>
      <c r="O236" s="246"/>
      <c r="P236" s="246"/>
      <c r="Q236" s="246"/>
      <c r="R236" s="246"/>
      <c r="S236" s="246"/>
      <c r="T236" s="247"/>
      <c r="AT236" s="248" t="s">
        <v>175</v>
      </c>
      <c r="AU236" s="248" t="s">
        <v>88</v>
      </c>
      <c r="AV236" s="236" t="s">
        <v>88</v>
      </c>
      <c r="AW236" s="236" t="s">
        <v>43</v>
      </c>
      <c r="AX236" s="236" t="s">
        <v>79</v>
      </c>
      <c r="AY236" s="248" t="s">
        <v>164</v>
      </c>
    </row>
    <row r="237" s="249" customFormat="true" ht="13.5" hidden="false" customHeight="false" outlineLevel="0" collapsed="false">
      <c r="B237" s="250"/>
      <c r="C237" s="251"/>
      <c r="D237" s="233" t="s">
        <v>175</v>
      </c>
      <c r="E237" s="252"/>
      <c r="F237" s="253" t="s">
        <v>1193</v>
      </c>
      <c r="G237" s="251"/>
      <c r="H237" s="252"/>
      <c r="I237" s="254"/>
      <c r="J237" s="251"/>
      <c r="K237" s="251"/>
      <c r="L237" s="255"/>
      <c r="M237" s="256"/>
      <c r="N237" s="257"/>
      <c r="O237" s="257"/>
      <c r="P237" s="257"/>
      <c r="Q237" s="257"/>
      <c r="R237" s="257"/>
      <c r="S237" s="257"/>
      <c r="T237" s="258"/>
      <c r="AT237" s="259" t="s">
        <v>175</v>
      </c>
      <c r="AU237" s="259" t="s">
        <v>88</v>
      </c>
      <c r="AV237" s="249" t="s">
        <v>24</v>
      </c>
      <c r="AW237" s="249" t="s">
        <v>43</v>
      </c>
      <c r="AX237" s="249" t="s">
        <v>79</v>
      </c>
      <c r="AY237" s="259" t="s">
        <v>164</v>
      </c>
    </row>
    <row r="238" s="236" customFormat="true" ht="13.5" hidden="false" customHeight="false" outlineLevel="0" collapsed="false">
      <c r="B238" s="237"/>
      <c r="C238" s="238"/>
      <c r="D238" s="233" t="s">
        <v>175</v>
      </c>
      <c r="E238" s="260"/>
      <c r="F238" s="261" t="s">
        <v>1280</v>
      </c>
      <c r="G238" s="238"/>
      <c r="H238" s="262" t="n">
        <v>18.366</v>
      </c>
      <c r="I238" s="243"/>
      <c r="J238" s="238"/>
      <c r="K238" s="238"/>
      <c r="L238" s="244"/>
      <c r="M238" s="245"/>
      <c r="N238" s="246"/>
      <c r="O238" s="246"/>
      <c r="P238" s="246"/>
      <c r="Q238" s="246"/>
      <c r="R238" s="246"/>
      <c r="S238" s="246"/>
      <c r="T238" s="247"/>
      <c r="AT238" s="248" t="s">
        <v>175</v>
      </c>
      <c r="AU238" s="248" t="s">
        <v>88</v>
      </c>
      <c r="AV238" s="236" t="s">
        <v>88</v>
      </c>
      <c r="AW238" s="236" t="s">
        <v>43</v>
      </c>
      <c r="AX238" s="236" t="s">
        <v>79</v>
      </c>
      <c r="AY238" s="248" t="s">
        <v>164</v>
      </c>
    </row>
    <row r="239" s="275" customFormat="true" ht="13.5" hidden="false" customHeight="false" outlineLevel="0" collapsed="false">
      <c r="B239" s="276"/>
      <c r="C239" s="277"/>
      <c r="D239" s="239" t="s">
        <v>175</v>
      </c>
      <c r="E239" s="278"/>
      <c r="F239" s="279" t="s">
        <v>191</v>
      </c>
      <c r="G239" s="277"/>
      <c r="H239" s="280" t="n">
        <v>43.866</v>
      </c>
      <c r="I239" s="281"/>
      <c r="J239" s="277"/>
      <c r="K239" s="277"/>
      <c r="L239" s="282"/>
      <c r="M239" s="283"/>
      <c r="N239" s="284"/>
      <c r="O239" s="284"/>
      <c r="P239" s="284"/>
      <c r="Q239" s="284"/>
      <c r="R239" s="284"/>
      <c r="S239" s="284"/>
      <c r="T239" s="285"/>
      <c r="AT239" s="286" t="s">
        <v>175</v>
      </c>
      <c r="AU239" s="286" t="s">
        <v>88</v>
      </c>
      <c r="AV239" s="275" t="s">
        <v>170</v>
      </c>
      <c r="AW239" s="275" t="s">
        <v>43</v>
      </c>
      <c r="AX239" s="275" t="s">
        <v>24</v>
      </c>
      <c r="AY239" s="286" t="s">
        <v>164</v>
      </c>
    </row>
    <row r="240" s="30" customFormat="true" ht="22.5" hidden="false" customHeight="true" outlineLevel="0" collapsed="false">
      <c r="B240" s="31"/>
      <c r="C240" s="288" t="s">
        <v>393</v>
      </c>
      <c r="D240" s="288" t="s">
        <v>258</v>
      </c>
      <c r="E240" s="289" t="s">
        <v>272</v>
      </c>
      <c r="F240" s="290" t="s">
        <v>273</v>
      </c>
      <c r="G240" s="291" t="s">
        <v>261</v>
      </c>
      <c r="H240" s="292" t="n">
        <v>79.164</v>
      </c>
      <c r="I240" s="293"/>
      <c r="J240" s="294" t="n">
        <f aca="false">ROUND(I240*H240,2)</f>
        <v>0</v>
      </c>
      <c r="K240" s="290" t="s">
        <v>169</v>
      </c>
      <c r="L240" s="295"/>
      <c r="M240" s="296"/>
      <c r="N240" s="297" t="s">
        <v>50</v>
      </c>
      <c r="O240" s="32"/>
      <c r="P240" s="230" t="n">
        <f aca="false">O240*H240</f>
        <v>0</v>
      </c>
      <c r="Q240" s="230" t="n">
        <v>1</v>
      </c>
      <c r="R240" s="230" t="n">
        <f aca="false">Q240*H240</f>
        <v>79.164</v>
      </c>
      <c r="S240" s="230" t="n">
        <v>0</v>
      </c>
      <c r="T240" s="231" t="n">
        <f aca="false">S240*H240</f>
        <v>0</v>
      </c>
      <c r="AR240" s="10" t="s">
        <v>231</v>
      </c>
      <c r="AT240" s="10" t="s">
        <v>258</v>
      </c>
      <c r="AU240" s="10" t="s">
        <v>88</v>
      </c>
      <c r="AY240" s="10" t="s">
        <v>164</v>
      </c>
      <c r="BE240" s="232" t="n">
        <f aca="false">IF(N240="základní",J240,0)</f>
        <v>0</v>
      </c>
      <c r="BF240" s="232" t="n">
        <f aca="false">IF(N240="snížená",J240,0)</f>
        <v>0</v>
      </c>
      <c r="BG240" s="232" t="n">
        <f aca="false">IF(N240="zákl. přenesená",J240,0)</f>
        <v>0</v>
      </c>
      <c r="BH240" s="232" t="n">
        <f aca="false">IF(N240="sníž. přenesená",J240,0)</f>
        <v>0</v>
      </c>
      <c r="BI240" s="232" t="n">
        <f aca="false">IF(N240="nulová",J240,0)</f>
        <v>0</v>
      </c>
      <c r="BJ240" s="10" t="s">
        <v>24</v>
      </c>
      <c r="BK240" s="232" t="n">
        <f aca="false">ROUND(I240*H240,2)</f>
        <v>0</v>
      </c>
      <c r="BL240" s="10" t="s">
        <v>170</v>
      </c>
      <c r="BM240" s="10" t="s">
        <v>1281</v>
      </c>
    </row>
    <row r="241" s="30" customFormat="true" ht="27" hidden="false" customHeight="false" outlineLevel="0" collapsed="false">
      <c r="B241" s="31"/>
      <c r="C241" s="59"/>
      <c r="D241" s="233" t="s">
        <v>111</v>
      </c>
      <c r="E241" s="59"/>
      <c r="F241" s="234" t="s">
        <v>1282</v>
      </c>
      <c r="G241" s="59"/>
      <c r="H241" s="59"/>
      <c r="I241" s="188"/>
      <c r="J241" s="59"/>
      <c r="K241" s="59"/>
      <c r="L241" s="57"/>
      <c r="M241" s="235"/>
      <c r="N241" s="32"/>
      <c r="O241" s="32"/>
      <c r="P241" s="32"/>
      <c r="Q241" s="32"/>
      <c r="R241" s="32"/>
      <c r="S241" s="32"/>
      <c r="T241" s="79"/>
      <c r="AT241" s="10" t="s">
        <v>111</v>
      </c>
      <c r="AU241" s="10" t="s">
        <v>88</v>
      </c>
    </row>
    <row r="242" s="249" customFormat="true" ht="13.5" hidden="false" customHeight="false" outlineLevel="0" collapsed="false">
      <c r="B242" s="250"/>
      <c r="C242" s="251"/>
      <c r="D242" s="233" t="s">
        <v>175</v>
      </c>
      <c r="E242" s="252"/>
      <c r="F242" s="253" t="s">
        <v>1190</v>
      </c>
      <c r="G242" s="251"/>
      <c r="H242" s="252"/>
      <c r="I242" s="254"/>
      <c r="J242" s="251"/>
      <c r="K242" s="251"/>
      <c r="L242" s="255"/>
      <c r="M242" s="256"/>
      <c r="N242" s="257"/>
      <c r="O242" s="257"/>
      <c r="P242" s="257"/>
      <c r="Q242" s="257"/>
      <c r="R242" s="257"/>
      <c r="S242" s="257"/>
      <c r="T242" s="258"/>
      <c r="AT242" s="259" t="s">
        <v>175</v>
      </c>
      <c r="AU242" s="259" t="s">
        <v>88</v>
      </c>
      <c r="AV242" s="249" t="s">
        <v>24</v>
      </c>
      <c r="AW242" s="249" t="s">
        <v>43</v>
      </c>
      <c r="AX242" s="249" t="s">
        <v>79</v>
      </c>
      <c r="AY242" s="259" t="s">
        <v>164</v>
      </c>
    </row>
    <row r="243" s="236" customFormat="true" ht="13.5" hidden="false" customHeight="false" outlineLevel="0" collapsed="false">
      <c r="B243" s="237"/>
      <c r="C243" s="238"/>
      <c r="D243" s="233" t="s">
        <v>175</v>
      </c>
      <c r="E243" s="260"/>
      <c r="F243" s="261" t="s">
        <v>1283</v>
      </c>
      <c r="G243" s="238"/>
      <c r="H243" s="262" t="n">
        <v>48.924</v>
      </c>
      <c r="I243" s="243"/>
      <c r="J243" s="238"/>
      <c r="K243" s="238"/>
      <c r="L243" s="244"/>
      <c r="M243" s="245"/>
      <c r="N243" s="246"/>
      <c r="O243" s="246"/>
      <c r="P243" s="246"/>
      <c r="Q243" s="246"/>
      <c r="R243" s="246"/>
      <c r="S243" s="246"/>
      <c r="T243" s="247"/>
      <c r="AT243" s="248" t="s">
        <v>175</v>
      </c>
      <c r="AU243" s="248" t="s">
        <v>88</v>
      </c>
      <c r="AV243" s="236" t="s">
        <v>88</v>
      </c>
      <c r="AW243" s="236" t="s">
        <v>43</v>
      </c>
      <c r="AX243" s="236" t="s">
        <v>79</v>
      </c>
      <c r="AY243" s="248" t="s">
        <v>164</v>
      </c>
    </row>
    <row r="244" s="249" customFormat="true" ht="13.5" hidden="false" customHeight="false" outlineLevel="0" collapsed="false">
      <c r="B244" s="250"/>
      <c r="C244" s="251"/>
      <c r="D244" s="233" t="s">
        <v>175</v>
      </c>
      <c r="E244" s="252"/>
      <c r="F244" s="253" t="s">
        <v>1193</v>
      </c>
      <c r="G244" s="251"/>
      <c r="H244" s="252"/>
      <c r="I244" s="254"/>
      <c r="J244" s="251"/>
      <c r="K244" s="251"/>
      <c r="L244" s="255"/>
      <c r="M244" s="256"/>
      <c r="N244" s="257"/>
      <c r="O244" s="257"/>
      <c r="P244" s="257"/>
      <c r="Q244" s="257"/>
      <c r="R244" s="257"/>
      <c r="S244" s="257"/>
      <c r="T244" s="258"/>
      <c r="AT244" s="259" t="s">
        <v>175</v>
      </c>
      <c r="AU244" s="259" t="s">
        <v>88</v>
      </c>
      <c r="AV244" s="249" t="s">
        <v>24</v>
      </c>
      <c r="AW244" s="249" t="s">
        <v>43</v>
      </c>
      <c r="AX244" s="249" t="s">
        <v>79</v>
      </c>
      <c r="AY244" s="259" t="s">
        <v>164</v>
      </c>
    </row>
    <row r="245" s="236" customFormat="true" ht="13.5" hidden="false" customHeight="false" outlineLevel="0" collapsed="false">
      <c r="B245" s="237"/>
      <c r="C245" s="238"/>
      <c r="D245" s="233" t="s">
        <v>175</v>
      </c>
      <c r="E245" s="260"/>
      <c r="F245" s="261" t="s">
        <v>1284</v>
      </c>
      <c r="G245" s="238"/>
      <c r="H245" s="262" t="n">
        <v>30.24</v>
      </c>
      <c r="I245" s="243"/>
      <c r="J245" s="238"/>
      <c r="K245" s="238"/>
      <c r="L245" s="244"/>
      <c r="M245" s="245"/>
      <c r="N245" s="246"/>
      <c r="O245" s="246"/>
      <c r="P245" s="246"/>
      <c r="Q245" s="246"/>
      <c r="R245" s="246"/>
      <c r="S245" s="246"/>
      <c r="T245" s="247"/>
      <c r="AT245" s="248" t="s">
        <v>175</v>
      </c>
      <c r="AU245" s="248" t="s">
        <v>88</v>
      </c>
      <c r="AV245" s="236" t="s">
        <v>88</v>
      </c>
      <c r="AW245" s="236" t="s">
        <v>43</v>
      </c>
      <c r="AX245" s="236" t="s">
        <v>79</v>
      </c>
      <c r="AY245" s="248" t="s">
        <v>164</v>
      </c>
    </row>
    <row r="246" s="275" customFormat="true" ht="13.5" hidden="false" customHeight="false" outlineLevel="0" collapsed="false">
      <c r="B246" s="276"/>
      <c r="C246" s="277"/>
      <c r="D246" s="233" t="s">
        <v>175</v>
      </c>
      <c r="E246" s="298"/>
      <c r="F246" s="299" t="s">
        <v>191</v>
      </c>
      <c r="G246" s="277"/>
      <c r="H246" s="300" t="n">
        <v>79.164</v>
      </c>
      <c r="I246" s="281"/>
      <c r="J246" s="277"/>
      <c r="K246" s="277"/>
      <c r="L246" s="282"/>
      <c r="M246" s="283"/>
      <c r="N246" s="284"/>
      <c r="O246" s="284"/>
      <c r="P246" s="284"/>
      <c r="Q246" s="284"/>
      <c r="R246" s="284"/>
      <c r="S246" s="284"/>
      <c r="T246" s="285"/>
      <c r="AT246" s="286" t="s">
        <v>175</v>
      </c>
      <c r="AU246" s="286" t="s">
        <v>88</v>
      </c>
      <c r="AV246" s="275" t="s">
        <v>170</v>
      </c>
      <c r="AW246" s="275" t="s">
        <v>43</v>
      </c>
      <c r="AX246" s="275" t="s">
        <v>24</v>
      </c>
      <c r="AY246" s="286" t="s">
        <v>164</v>
      </c>
    </row>
    <row r="247" s="203" customFormat="true" ht="21.75" hidden="false" customHeight="true" outlineLevel="0" collapsed="false">
      <c r="B247" s="204"/>
      <c r="C247" s="205"/>
      <c r="D247" s="218" t="s">
        <v>78</v>
      </c>
      <c r="E247" s="219" t="s">
        <v>320</v>
      </c>
      <c r="F247" s="219" t="s">
        <v>1285</v>
      </c>
      <c r="G247" s="205"/>
      <c r="H247" s="205"/>
      <c r="I247" s="208"/>
      <c r="J247" s="220" t="n">
        <f aca="false">BK247</f>
        <v>0</v>
      </c>
      <c r="K247" s="205"/>
      <c r="L247" s="210"/>
      <c r="M247" s="211"/>
      <c r="N247" s="212"/>
      <c r="O247" s="212"/>
      <c r="P247" s="213" t="n">
        <f aca="false">SUM(P248:P258)</f>
        <v>0</v>
      </c>
      <c r="Q247" s="212"/>
      <c r="R247" s="213" t="n">
        <f aca="false">SUM(R248:R258)</f>
        <v>0</v>
      </c>
      <c r="S247" s="212"/>
      <c r="T247" s="214" t="n">
        <f aca="false">SUM(T248:T258)</f>
        <v>0</v>
      </c>
      <c r="AR247" s="215" t="s">
        <v>24</v>
      </c>
      <c r="AT247" s="216" t="s">
        <v>78</v>
      </c>
      <c r="AU247" s="216" t="s">
        <v>88</v>
      </c>
      <c r="AY247" s="215" t="s">
        <v>164</v>
      </c>
      <c r="BK247" s="217" t="n">
        <f aca="false">SUM(BK248:BK258)</f>
        <v>0</v>
      </c>
    </row>
    <row r="248" s="30" customFormat="true" ht="31.5" hidden="false" customHeight="true" outlineLevel="0" collapsed="false">
      <c r="B248" s="31"/>
      <c r="C248" s="221" t="s">
        <v>400</v>
      </c>
      <c r="D248" s="221" t="s">
        <v>165</v>
      </c>
      <c r="E248" s="222" t="s">
        <v>1286</v>
      </c>
      <c r="F248" s="223" t="s">
        <v>1287</v>
      </c>
      <c r="G248" s="224" t="s">
        <v>168</v>
      </c>
      <c r="H248" s="225" t="n">
        <v>1038.4</v>
      </c>
      <c r="I248" s="226"/>
      <c r="J248" s="227" t="n">
        <f aca="false">ROUND(I248*H248,2)</f>
        <v>0</v>
      </c>
      <c r="K248" s="223" t="s">
        <v>169</v>
      </c>
      <c r="L248" s="57"/>
      <c r="M248" s="228"/>
      <c r="N248" s="229" t="s">
        <v>50</v>
      </c>
      <c r="O248" s="32"/>
      <c r="P248" s="230" t="n">
        <f aca="false">O248*H248</f>
        <v>0</v>
      </c>
      <c r="Q248" s="230" t="n">
        <v>0</v>
      </c>
      <c r="R248" s="230" t="n">
        <f aca="false">Q248*H248</f>
        <v>0</v>
      </c>
      <c r="S248" s="230" t="n">
        <v>0</v>
      </c>
      <c r="T248" s="231" t="n">
        <f aca="false">S248*H248</f>
        <v>0</v>
      </c>
      <c r="AR248" s="10" t="s">
        <v>170</v>
      </c>
      <c r="AT248" s="10" t="s">
        <v>165</v>
      </c>
      <c r="AU248" s="10" t="s">
        <v>186</v>
      </c>
      <c r="AY248" s="10" t="s">
        <v>164</v>
      </c>
      <c r="BE248" s="232" t="n">
        <f aca="false">IF(N248="základní",J248,0)</f>
        <v>0</v>
      </c>
      <c r="BF248" s="232" t="n">
        <f aca="false">IF(N248="snížená",J248,0)</f>
        <v>0</v>
      </c>
      <c r="BG248" s="232" t="n">
        <f aca="false">IF(N248="zákl. přenesená",J248,0)</f>
        <v>0</v>
      </c>
      <c r="BH248" s="232" t="n">
        <f aca="false">IF(N248="sníž. přenesená",J248,0)</f>
        <v>0</v>
      </c>
      <c r="BI248" s="232" t="n">
        <f aca="false">IF(N248="nulová",J248,0)</f>
        <v>0</v>
      </c>
      <c r="BJ248" s="10" t="s">
        <v>24</v>
      </c>
      <c r="BK248" s="232" t="n">
        <f aca="false">ROUND(I248*H248,2)</f>
        <v>0</v>
      </c>
      <c r="BL248" s="10" t="s">
        <v>170</v>
      </c>
      <c r="BM248" s="10" t="s">
        <v>1288</v>
      </c>
    </row>
    <row r="249" s="236" customFormat="true" ht="13.5" hidden="false" customHeight="false" outlineLevel="0" collapsed="false">
      <c r="B249" s="237"/>
      <c r="C249" s="238"/>
      <c r="D249" s="233" t="s">
        <v>175</v>
      </c>
      <c r="E249" s="260"/>
      <c r="F249" s="261" t="s">
        <v>1289</v>
      </c>
      <c r="G249" s="238"/>
      <c r="H249" s="262" t="n">
        <v>451.9</v>
      </c>
      <c r="I249" s="243"/>
      <c r="J249" s="238"/>
      <c r="K249" s="238"/>
      <c r="L249" s="244"/>
      <c r="M249" s="245"/>
      <c r="N249" s="246"/>
      <c r="O249" s="246"/>
      <c r="P249" s="246"/>
      <c r="Q249" s="246"/>
      <c r="R249" s="246"/>
      <c r="S249" s="246"/>
      <c r="T249" s="247"/>
      <c r="AT249" s="248" t="s">
        <v>175</v>
      </c>
      <c r="AU249" s="248" t="s">
        <v>186</v>
      </c>
      <c r="AV249" s="236" t="s">
        <v>88</v>
      </c>
      <c r="AW249" s="236" t="s">
        <v>43</v>
      </c>
      <c r="AX249" s="236" t="s">
        <v>79</v>
      </c>
      <c r="AY249" s="248" t="s">
        <v>164</v>
      </c>
    </row>
    <row r="250" s="236" customFormat="true" ht="13.5" hidden="false" customHeight="false" outlineLevel="0" collapsed="false">
      <c r="B250" s="237"/>
      <c r="C250" s="238"/>
      <c r="D250" s="233" t="s">
        <v>175</v>
      </c>
      <c r="E250" s="260"/>
      <c r="F250" s="261" t="s">
        <v>1290</v>
      </c>
      <c r="G250" s="238"/>
      <c r="H250" s="262" t="n">
        <v>239.9</v>
      </c>
      <c r="I250" s="243"/>
      <c r="J250" s="238"/>
      <c r="K250" s="238"/>
      <c r="L250" s="244"/>
      <c r="M250" s="245"/>
      <c r="N250" s="246"/>
      <c r="O250" s="246"/>
      <c r="P250" s="246"/>
      <c r="Q250" s="246"/>
      <c r="R250" s="246"/>
      <c r="S250" s="246"/>
      <c r="T250" s="247"/>
      <c r="AT250" s="248" t="s">
        <v>175</v>
      </c>
      <c r="AU250" s="248" t="s">
        <v>186</v>
      </c>
      <c r="AV250" s="236" t="s">
        <v>88</v>
      </c>
      <c r="AW250" s="236" t="s">
        <v>43</v>
      </c>
      <c r="AX250" s="236" t="s">
        <v>79</v>
      </c>
      <c r="AY250" s="248" t="s">
        <v>164</v>
      </c>
    </row>
    <row r="251" s="236" customFormat="true" ht="13.5" hidden="false" customHeight="false" outlineLevel="0" collapsed="false">
      <c r="B251" s="237"/>
      <c r="C251" s="238"/>
      <c r="D251" s="233" t="s">
        <v>175</v>
      </c>
      <c r="E251" s="260"/>
      <c r="F251" s="261" t="s">
        <v>1291</v>
      </c>
      <c r="G251" s="238"/>
      <c r="H251" s="262" t="n">
        <v>55</v>
      </c>
      <c r="I251" s="243"/>
      <c r="J251" s="238"/>
      <c r="K251" s="238"/>
      <c r="L251" s="244"/>
      <c r="M251" s="245"/>
      <c r="N251" s="246"/>
      <c r="O251" s="246"/>
      <c r="P251" s="246"/>
      <c r="Q251" s="246"/>
      <c r="R251" s="246"/>
      <c r="S251" s="246"/>
      <c r="T251" s="247"/>
      <c r="AT251" s="248" t="s">
        <v>175</v>
      </c>
      <c r="AU251" s="248" t="s">
        <v>186</v>
      </c>
      <c r="AV251" s="236" t="s">
        <v>88</v>
      </c>
      <c r="AW251" s="236" t="s">
        <v>43</v>
      </c>
      <c r="AX251" s="236" t="s">
        <v>79</v>
      </c>
      <c r="AY251" s="248" t="s">
        <v>164</v>
      </c>
    </row>
    <row r="252" s="236" customFormat="true" ht="13.5" hidden="false" customHeight="false" outlineLevel="0" collapsed="false">
      <c r="B252" s="237"/>
      <c r="C252" s="238"/>
      <c r="D252" s="233" t="s">
        <v>175</v>
      </c>
      <c r="E252" s="260"/>
      <c r="F252" s="261" t="s">
        <v>1292</v>
      </c>
      <c r="G252" s="238"/>
      <c r="H252" s="262" t="n">
        <v>91.6</v>
      </c>
      <c r="I252" s="243"/>
      <c r="J252" s="238"/>
      <c r="K252" s="238"/>
      <c r="L252" s="244"/>
      <c r="M252" s="245"/>
      <c r="N252" s="246"/>
      <c r="O252" s="246"/>
      <c r="P252" s="246"/>
      <c r="Q252" s="246"/>
      <c r="R252" s="246"/>
      <c r="S252" s="246"/>
      <c r="T252" s="247"/>
      <c r="AT252" s="248" t="s">
        <v>175</v>
      </c>
      <c r="AU252" s="248" t="s">
        <v>186</v>
      </c>
      <c r="AV252" s="236" t="s">
        <v>88</v>
      </c>
      <c r="AW252" s="236" t="s">
        <v>43</v>
      </c>
      <c r="AX252" s="236" t="s">
        <v>79</v>
      </c>
      <c r="AY252" s="248" t="s">
        <v>164</v>
      </c>
    </row>
    <row r="253" s="236" customFormat="true" ht="13.5" hidden="false" customHeight="false" outlineLevel="0" collapsed="false">
      <c r="B253" s="237"/>
      <c r="C253" s="238"/>
      <c r="D253" s="233" t="s">
        <v>175</v>
      </c>
      <c r="E253" s="260"/>
      <c r="F253" s="261" t="s">
        <v>1293</v>
      </c>
      <c r="G253" s="238"/>
      <c r="H253" s="262" t="n">
        <v>200</v>
      </c>
      <c r="I253" s="243"/>
      <c r="J253" s="238"/>
      <c r="K253" s="238"/>
      <c r="L253" s="244"/>
      <c r="M253" s="245"/>
      <c r="N253" s="246"/>
      <c r="O253" s="246"/>
      <c r="P253" s="246"/>
      <c r="Q253" s="246"/>
      <c r="R253" s="246"/>
      <c r="S253" s="246"/>
      <c r="T253" s="247"/>
      <c r="AT253" s="248" t="s">
        <v>175</v>
      </c>
      <c r="AU253" s="248" t="s">
        <v>186</v>
      </c>
      <c r="AV253" s="236" t="s">
        <v>88</v>
      </c>
      <c r="AW253" s="236" t="s">
        <v>43</v>
      </c>
      <c r="AX253" s="236" t="s">
        <v>79</v>
      </c>
      <c r="AY253" s="248" t="s">
        <v>164</v>
      </c>
    </row>
    <row r="254" s="275" customFormat="true" ht="13.5" hidden="false" customHeight="false" outlineLevel="0" collapsed="false">
      <c r="B254" s="276"/>
      <c r="C254" s="277"/>
      <c r="D254" s="239" t="s">
        <v>175</v>
      </c>
      <c r="E254" s="278"/>
      <c r="F254" s="279" t="s">
        <v>191</v>
      </c>
      <c r="G254" s="277"/>
      <c r="H254" s="280" t="n">
        <v>1038.4</v>
      </c>
      <c r="I254" s="281"/>
      <c r="J254" s="277"/>
      <c r="K254" s="277"/>
      <c r="L254" s="282"/>
      <c r="M254" s="283"/>
      <c r="N254" s="284"/>
      <c r="O254" s="284"/>
      <c r="P254" s="284"/>
      <c r="Q254" s="284"/>
      <c r="R254" s="284"/>
      <c r="S254" s="284"/>
      <c r="T254" s="285"/>
      <c r="AT254" s="286" t="s">
        <v>175</v>
      </c>
      <c r="AU254" s="286" t="s">
        <v>186</v>
      </c>
      <c r="AV254" s="275" t="s">
        <v>170</v>
      </c>
      <c r="AW254" s="275" t="s">
        <v>43</v>
      </c>
      <c r="AX254" s="275" t="s">
        <v>24</v>
      </c>
      <c r="AY254" s="286" t="s">
        <v>164</v>
      </c>
    </row>
    <row r="255" s="30" customFormat="true" ht="44.25" hidden="false" customHeight="true" outlineLevel="0" collapsed="false">
      <c r="B255" s="31"/>
      <c r="C255" s="221" t="s">
        <v>405</v>
      </c>
      <c r="D255" s="221" t="s">
        <v>165</v>
      </c>
      <c r="E255" s="222" t="s">
        <v>1294</v>
      </c>
      <c r="F255" s="223" t="s">
        <v>1295</v>
      </c>
      <c r="G255" s="224" t="s">
        <v>168</v>
      </c>
      <c r="H255" s="225" t="n">
        <v>1038.4</v>
      </c>
      <c r="I255" s="226"/>
      <c r="J255" s="227" t="n">
        <f aca="false">ROUND(I255*H255,2)</f>
        <v>0</v>
      </c>
      <c r="K255" s="223" t="s">
        <v>169</v>
      </c>
      <c r="L255" s="57"/>
      <c r="M255" s="228"/>
      <c r="N255" s="229" t="s">
        <v>50</v>
      </c>
      <c r="O255" s="32"/>
      <c r="P255" s="230" t="n">
        <f aca="false">O255*H255</f>
        <v>0</v>
      </c>
      <c r="Q255" s="230" t="n">
        <v>0</v>
      </c>
      <c r="R255" s="230" t="n">
        <f aca="false">Q255*H255</f>
        <v>0</v>
      </c>
      <c r="S255" s="230" t="n">
        <v>0</v>
      </c>
      <c r="T255" s="231" t="n">
        <f aca="false">S255*H255</f>
        <v>0</v>
      </c>
      <c r="AR255" s="10" t="s">
        <v>170</v>
      </c>
      <c r="AT255" s="10" t="s">
        <v>165</v>
      </c>
      <c r="AU255" s="10" t="s">
        <v>186</v>
      </c>
      <c r="AY255" s="10" t="s">
        <v>164</v>
      </c>
      <c r="BE255" s="232" t="n">
        <f aca="false">IF(N255="základní",J255,0)</f>
        <v>0</v>
      </c>
      <c r="BF255" s="232" t="n">
        <f aca="false">IF(N255="snížená",J255,0)</f>
        <v>0</v>
      </c>
      <c r="BG255" s="232" t="n">
        <f aca="false">IF(N255="zákl. přenesená",J255,0)</f>
        <v>0</v>
      </c>
      <c r="BH255" s="232" t="n">
        <f aca="false">IF(N255="sníž. přenesená",J255,0)</f>
        <v>0</v>
      </c>
      <c r="BI255" s="232" t="n">
        <f aca="false">IF(N255="nulová",J255,0)</f>
        <v>0</v>
      </c>
      <c r="BJ255" s="10" t="s">
        <v>24</v>
      </c>
      <c r="BK255" s="232" t="n">
        <f aca="false">ROUND(I255*H255,2)</f>
        <v>0</v>
      </c>
      <c r="BL255" s="10" t="s">
        <v>170</v>
      </c>
      <c r="BM255" s="10" t="s">
        <v>1296</v>
      </c>
    </row>
    <row r="256" s="30" customFormat="true" ht="94.5" hidden="false" customHeight="false" outlineLevel="0" collapsed="false">
      <c r="B256" s="31"/>
      <c r="C256" s="59"/>
      <c r="D256" s="239" t="s">
        <v>172</v>
      </c>
      <c r="E256" s="59"/>
      <c r="F256" s="287" t="s">
        <v>1297</v>
      </c>
      <c r="G256" s="59"/>
      <c r="H256" s="59"/>
      <c r="I256" s="188"/>
      <c r="J256" s="59"/>
      <c r="K256" s="59"/>
      <c r="L256" s="57"/>
      <c r="M256" s="235"/>
      <c r="N256" s="32"/>
      <c r="O256" s="32"/>
      <c r="P256" s="32"/>
      <c r="Q256" s="32"/>
      <c r="R256" s="32"/>
      <c r="S256" s="32"/>
      <c r="T256" s="79"/>
      <c r="AT256" s="10" t="s">
        <v>172</v>
      </c>
      <c r="AU256" s="10" t="s">
        <v>186</v>
      </c>
    </row>
    <row r="257" s="30" customFormat="true" ht="31.5" hidden="false" customHeight="true" outlineLevel="0" collapsed="false">
      <c r="B257" s="31"/>
      <c r="C257" s="221" t="s">
        <v>410</v>
      </c>
      <c r="D257" s="221" t="s">
        <v>165</v>
      </c>
      <c r="E257" s="222" t="s">
        <v>1298</v>
      </c>
      <c r="F257" s="223" t="s">
        <v>1299</v>
      </c>
      <c r="G257" s="224" t="s">
        <v>168</v>
      </c>
      <c r="H257" s="225" t="n">
        <v>1038.4</v>
      </c>
      <c r="I257" s="226"/>
      <c r="J257" s="227" t="n">
        <f aca="false">ROUND(I257*H257,2)</f>
        <v>0</v>
      </c>
      <c r="K257" s="223" t="s">
        <v>169</v>
      </c>
      <c r="L257" s="57"/>
      <c r="M257" s="228"/>
      <c r="N257" s="229" t="s">
        <v>50</v>
      </c>
      <c r="O257" s="32"/>
      <c r="P257" s="230" t="n">
        <f aca="false">O257*H257</f>
        <v>0</v>
      </c>
      <c r="Q257" s="230" t="n">
        <v>0</v>
      </c>
      <c r="R257" s="230" t="n">
        <f aca="false">Q257*H257</f>
        <v>0</v>
      </c>
      <c r="S257" s="230" t="n">
        <v>0</v>
      </c>
      <c r="T257" s="231" t="n">
        <f aca="false">S257*H257</f>
        <v>0</v>
      </c>
      <c r="AR257" s="10" t="s">
        <v>170</v>
      </c>
      <c r="AT257" s="10" t="s">
        <v>165</v>
      </c>
      <c r="AU257" s="10" t="s">
        <v>186</v>
      </c>
      <c r="AY257" s="10" t="s">
        <v>164</v>
      </c>
      <c r="BE257" s="232" t="n">
        <f aca="false">IF(N257="základní",J257,0)</f>
        <v>0</v>
      </c>
      <c r="BF257" s="232" t="n">
        <f aca="false">IF(N257="snížená",J257,0)</f>
        <v>0</v>
      </c>
      <c r="BG257" s="232" t="n">
        <f aca="false">IF(N257="zákl. přenesená",J257,0)</f>
        <v>0</v>
      </c>
      <c r="BH257" s="232" t="n">
        <f aca="false">IF(N257="sníž. přenesená",J257,0)</f>
        <v>0</v>
      </c>
      <c r="BI257" s="232" t="n">
        <f aca="false">IF(N257="nulová",J257,0)</f>
        <v>0</v>
      </c>
      <c r="BJ257" s="10" t="s">
        <v>24</v>
      </c>
      <c r="BK257" s="232" t="n">
        <f aca="false">ROUND(I257*H257,2)</f>
        <v>0</v>
      </c>
      <c r="BL257" s="10" t="s">
        <v>170</v>
      </c>
      <c r="BM257" s="10" t="s">
        <v>1300</v>
      </c>
    </row>
    <row r="258" s="30" customFormat="true" ht="121.5" hidden="false" customHeight="false" outlineLevel="0" collapsed="false">
      <c r="B258" s="31"/>
      <c r="C258" s="59"/>
      <c r="D258" s="233" t="s">
        <v>172</v>
      </c>
      <c r="E258" s="59"/>
      <c r="F258" s="234" t="s">
        <v>1301</v>
      </c>
      <c r="G258" s="59"/>
      <c r="H258" s="59"/>
      <c r="I258" s="188"/>
      <c r="J258" s="59"/>
      <c r="K258" s="59"/>
      <c r="L258" s="57"/>
      <c r="M258" s="235"/>
      <c r="N258" s="32"/>
      <c r="O258" s="32"/>
      <c r="P258" s="32"/>
      <c r="Q258" s="32"/>
      <c r="R258" s="32"/>
      <c r="S258" s="32"/>
      <c r="T258" s="79"/>
      <c r="AT258" s="10" t="s">
        <v>172</v>
      </c>
      <c r="AU258" s="10" t="s">
        <v>186</v>
      </c>
    </row>
    <row r="259" s="203" customFormat="true" ht="29.25" hidden="false" customHeight="true" outlineLevel="0" collapsed="false">
      <c r="B259" s="204"/>
      <c r="C259" s="205"/>
      <c r="D259" s="218" t="s">
        <v>78</v>
      </c>
      <c r="E259" s="219" t="s">
        <v>88</v>
      </c>
      <c r="F259" s="219" t="s">
        <v>278</v>
      </c>
      <c r="G259" s="205"/>
      <c r="H259" s="205"/>
      <c r="I259" s="208"/>
      <c r="J259" s="220" t="n">
        <f aca="false">BK259</f>
        <v>0</v>
      </c>
      <c r="K259" s="205"/>
      <c r="L259" s="210"/>
      <c r="M259" s="211"/>
      <c r="N259" s="212"/>
      <c r="O259" s="212"/>
      <c r="P259" s="213" t="n">
        <f aca="false">SUM(P260:P275)</f>
        <v>0</v>
      </c>
      <c r="Q259" s="212"/>
      <c r="R259" s="213" t="n">
        <f aca="false">SUM(R260:R275)</f>
        <v>12.653861</v>
      </c>
      <c r="S259" s="212"/>
      <c r="T259" s="214" t="n">
        <f aca="false">SUM(T260:T275)</f>
        <v>0</v>
      </c>
      <c r="AR259" s="215" t="s">
        <v>24</v>
      </c>
      <c r="AT259" s="216" t="s">
        <v>78</v>
      </c>
      <c r="AU259" s="216" t="s">
        <v>24</v>
      </c>
      <c r="AY259" s="215" t="s">
        <v>164</v>
      </c>
      <c r="BK259" s="217" t="n">
        <f aca="false">SUM(BK260:BK275)</f>
        <v>0</v>
      </c>
    </row>
    <row r="260" s="30" customFormat="true" ht="31.5" hidden="false" customHeight="true" outlineLevel="0" collapsed="false">
      <c r="B260" s="31"/>
      <c r="C260" s="221" t="s">
        <v>879</v>
      </c>
      <c r="D260" s="221" t="s">
        <v>165</v>
      </c>
      <c r="E260" s="222" t="s">
        <v>1302</v>
      </c>
      <c r="F260" s="223" t="s">
        <v>1303</v>
      </c>
      <c r="G260" s="224" t="s">
        <v>168</v>
      </c>
      <c r="H260" s="225" t="n">
        <v>55.3</v>
      </c>
      <c r="I260" s="226"/>
      <c r="J260" s="227" t="n">
        <f aca="false">ROUND(I260*H260,2)</f>
        <v>0</v>
      </c>
      <c r="K260" s="223" t="s">
        <v>169</v>
      </c>
      <c r="L260" s="57"/>
      <c r="M260" s="228"/>
      <c r="N260" s="229" t="s">
        <v>50</v>
      </c>
      <c r="O260" s="32"/>
      <c r="P260" s="230" t="n">
        <f aca="false">O260*H260</f>
        <v>0</v>
      </c>
      <c r="Q260" s="230" t="n">
        <v>0</v>
      </c>
      <c r="R260" s="230" t="n">
        <f aca="false">Q260*H260</f>
        <v>0</v>
      </c>
      <c r="S260" s="230" t="n">
        <v>0</v>
      </c>
      <c r="T260" s="231" t="n">
        <f aca="false">S260*H260</f>
        <v>0</v>
      </c>
      <c r="AR260" s="10" t="s">
        <v>170</v>
      </c>
      <c r="AT260" s="10" t="s">
        <v>165</v>
      </c>
      <c r="AU260" s="10" t="s">
        <v>88</v>
      </c>
      <c r="AY260" s="10" t="s">
        <v>164</v>
      </c>
      <c r="BE260" s="232" t="n">
        <f aca="false">IF(N260="základní",J260,0)</f>
        <v>0</v>
      </c>
      <c r="BF260" s="232" t="n">
        <f aca="false">IF(N260="snížená",J260,0)</f>
        <v>0</v>
      </c>
      <c r="BG260" s="232" t="n">
        <f aca="false">IF(N260="zákl. přenesená",J260,0)</f>
        <v>0</v>
      </c>
      <c r="BH260" s="232" t="n">
        <f aca="false">IF(N260="sníž. přenesená",J260,0)</f>
        <v>0</v>
      </c>
      <c r="BI260" s="232" t="n">
        <f aca="false">IF(N260="nulová",J260,0)</f>
        <v>0</v>
      </c>
      <c r="BJ260" s="10" t="s">
        <v>24</v>
      </c>
      <c r="BK260" s="232" t="n">
        <f aca="false">ROUND(I260*H260,2)</f>
        <v>0</v>
      </c>
      <c r="BL260" s="10" t="s">
        <v>170</v>
      </c>
      <c r="BM260" s="10" t="s">
        <v>1304</v>
      </c>
    </row>
    <row r="261" s="30" customFormat="true" ht="108" hidden="false" customHeight="false" outlineLevel="0" collapsed="false">
      <c r="B261" s="31"/>
      <c r="C261" s="59"/>
      <c r="D261" s="233" t="s">
        <v>172</v>
      </c>
      <c r="E261" s="59"/>
      <c r="F261" s="234" t="s">
        <v>1305</v>
      </c>
      <c r="G261" s="59"/>
      <c r="H261" s="59"/>
      <c r="I261" s="188"/>
      <c r="J261" s="59"/>
      <c r="K261" s="59"/>
      <c r="L261" s="57"/>
      <c r="M261" s="235"/>
      <c r="N261" s="32"/>
      <c r="O261" s="32"/>
      <c r="P261" s="32"/>
      <c r="Q261" s="32"/>
      <c r="R261" s="32"/>
      <c r="S261" s="32"/>
      <c r="T261" s="79"/>
      <c r="AT261" s="10" t="s">
        <v>172</v>
      </c>
      <c r="AU261" s="10" t="s">
        <v>88</v>
      </c>
    </row>
    <row r="262" s="30" customFormat="true" ht="27" hidden="false" customHeight="false" outlineLevel="0" collapsed="false">
      <c r="B262" s="31"/>
      <c r="C262" s="59"/>
      <c r="D262" s="239" t="s">
        <v>111</v>
      </c>
      <c r="E262" s="59"/>
      <c r="F262" s="287" t="s">
        <v>1236</v>
      </c>
      <c r="G262" s="59"/>
      <c r="H262" s="59"/>
      <c r="I262" s="188"/>
      <c r="J262" s="59"/>
      <c r="K262" s="59"/>
      <c r="L262" s="57"/>
      <c r="M262" s="235"/>
      <c r="N262" s="32"/>
      <c r="O262" s="32"/>
      <c r="P262" s="32"/>
      <c r="Q262" s="32"/>
      <c r="R262" s="32"/>
      <c r="S262" s="32"/>
      <c r="T262" s="79"/>
      <c r="AT262" s="10" t="s">
        <v>111</v>
      </c>
      <c r="AU262" s="10" t="s">
        <v>88</v>
      </c>
    </row>
    <row r="263" s="30" customFormat="true" ht="22.5" hidden="false" customHeight="true" outlineLevel="0" collapsed="false">
      <c r="B263" s="31"/>
      <c r="C263" s="288" t="s">
        <v>415</v>
      </c>
      <c r="D263" s="288" t="s">
        <v>258</v>
      </c>
      <c r="E263" s="289" t="s">
        <v>1306</v>
      </c>
      <c r="F263" s="290" t="s">
        <v>1307</v>
      </c>
      <c r="G263" s="291" t="s">
        <v>221</v>
      </c>
      <c r="H263" s="292" t="n">
        <v>5.53</v>
      </c>
      <c r="I263" s="293"/>
      <c r="J263" s="294" t="n">
        <f aca="false">ROUND(I263*H263,2)</f>
        <v>0</v>
      </c>
      <c r="K263" s="290" t="s">
        <v>169</v>
      </c>
      <c r="L263" s="295"/>
      <c r="M263" s="296"/>
      <c r="N263" s="297" t="s">
        <v>50</v>
      </c>
      <c r="O263" s="32"/>
      <c r="P263" s="230" t="n">
        <f aca="false">O263*H263</f>
        <v>0</v>
      </c>
      <c r="Q263" s="230" t="n">
        <v>2.234</v>
      </c>
      <c r="R263" s="230" t="n">
        <f aca="false">Q263*H263</f>
        <v>12.35402</v>
      </c>
      <c r="S263" s="230" t="n">
        <v>0</v>
      </c>
      <c r="T263" s="231" t="n">
        <f aca="false">S263*H263</f>
        <v>0</v>
      </c>
      <c r="AR263" s="10" t="s">
        <v>231</v>
      </c>
      <c r="AT263" s="10" t="s">
        <v>258</v>
      </c>
      <c r="AU263" s="10" t="s">
        <v>88</v>
      </c>
      <c r="AY263" s="10" t="s">
        <v>164</v>
      </c>
      <c r="BE263" s="232" t="n">
        <f aca="false">IF(N263="základní",J263,0)</f>
        <v>0</v>
      </c>
      <c r="BF263" s="232" t="n">
        <f aca="false">IF(N263="snížená",J263,0)</f>
        <v>0</v>
      </c>
      <c r="BG263" s="232" t="n">
        <f aca="false">IF(N263="zákl. přenesená",J263,0)</f>
        <v>0</v>
      </c>
      <c r="BH263" s="232" t="n">
        <f aca="false">IF(N263="sníž. přenesená",J263,0)</f>
        <v>0</v>
      </c>
      <c r="BI263" s="232" t="n">
        <f aca="false">IF(N263="nulová",J263,0)</f>
        <v>0</v>
      </c>
      <c r="BJ263" s="10" t="s">
        <v>24</v>
      </c>
      <c r="BK263" s="232" t="n">
        <f aca="false">ROUND(I263*H263,2)</f>
        <v>0</v>
      </c>
      <c r="BL263" s="10" t="s">
        <v>170</v>
      </c>
      <c r="BM263" s="10" t="s">
        <v>1308</v>
      </c>
    </row>
    <row r="264" s="236" customFormat="true" ht="13.5" hidden="false" customHeight="false" outlineLevel="0" collapsed="false">
      <c r="B264" s="237"/>
      <c r="C264" s="238"/>
      <c r="D264" s="239" t="s">
        <v>175</v>
      </c>
      <c r="E264" s="240"/>
      <c r="F264" s="241" t="s">
        <v>1309</v>
      </c>
      <c r="G264" s="238"/>
      <c r="H264" s="242" t="n">
        <v>5.53</v>
      </c>
      <c r="I264" s="243"/>
      <c r="J264" s="238"/>
      <c r="K264" s="238"/>
      <c r="L264" s="244"/>
      <c r="M264" s="245"/>
      <c r="N264" s="246"/>
      <c r="O264" s="246"/>
      <c r="P264" s="246"/>
      <c r="Q264" s="246"/>
      <c r="R264" s="246"/>
      <c r="S264" s="246"/>
      <c r="T264" s="247"/>
      <c r="AT264" s="248" t="s">
        <v>175</v>
      </c>
      <c r="AU264" s="248" t="s">
        <v>88</v>
      </c>
      <c r="AV264" s="236" t="s">
        <v>88</v>
      </c>
      <c r="AW264" s="236" t="s">
        <v>43</v>
      </c>
      <c r="AX264" s="236" t="s">
        <v>24</v>
      </c>
      <c r="AY264" s="248" t="s">
        <v>164</v>
      </c>
    </row>
    <row r="265" s="30" customFormat="true" ht="31.5" hidden="false" customHeight="true" outlineLevel="0" collapsed="false">
      <c r="B265" s="31"/>
      <c r="C265" s="221" t="s">
        <v>428</v>
      </c>
      <c r="D265" s="221" t="s">
        <v>165</v>
      </c>
      <c r="E265" s="222" t="s">
        <v>1310</v>
      </c>
      <c r="F265" s="223" t="s">
        <v>1311</v>
      </c>
      <c r="G265" s="224" t="s">
        <v>168</v>
      </c>
      <c r="H265" s="225" t="n">
        <v>215.4</v>
      </c>
      <c r="I265" s="226"/>
      <c r="J265" s="227" t="n">
        <f aca="false">ROUND(I265*H265,2)</f>
        <v>0</v>
      </c>
      <c r="K265" s="223" t="s">
        <v>169</v>
      </c>
      <c r="L265" s="57"/>
      <c r="M265" s="228"/>
      <c r="N265" s="229" t="s">
        <v>50</v>
      </c>
      <c r="O265" s="32"/>
      <c r="P265" s="230" t="n">
        <f aca="false">O265*H265</f>
        <v>0</v>
      </c>
      <c r="Q265" s="230" t="n">
        <v>0.00022</v>
      </c>
      <c r="R265" s="230" t="n">
        <f aca="false">Q265*H265</f>
        <v>0.047388</v>
      </c>
      <c r="S265" s="230" t="n">
        <v>0</v>
      </c>
      <c r="T265" s="231" t="n">
        <f aca="false">S265*H265</f>
        <v>0</v>
      </c>
      <c r="AR265" s="10" t="s">
        <v>170</v>
      </c>
      <c r="AT265" s="10" t="s">
        <v>165</v>
      </c>
      <c r="AU265" s="10" t="s">
        <v>88</v>
      </c>
      <c r="AY265" s="10" t="s">
        <v>164</v>
      </c>
      <c r="BE265" s="232" t="n">
        <f aca="false">IF(N265="základní",J265,0)</f>
        <v>0</v>
      </c>
      <c r="BF265" s="232" t="n">
        <f aca="false">IF(N265="snížená",J265,0)</f>
        <v>0</v>
      </c>
      <c r="BG265" s="232" t="n">
        <f aca="false">IF(N265="zákl. přenesená",J265,0)</f>
        <v>0</v>
      </c>
      <c r="BH265" s="232" t="n">
        <f aca="false">IF(N265="sníž. přenesená",J265,0)</f>
        <v>0</v>
      </c>
      <c r="BI265" s="232" t="n">
        <f aca="false">IF(N265="nulová",J265,0)</f>
        <v>0</v>
      </c>
      <c r="BJ265" s="10" t="s">
        <v>24</v>
      </c>
      <c r="BK265" s="232" t="n">
        <f aca="false">ROUND(I265*H265,2)</f>
        <v>0</v>
      </c>
      <c r="BL265" s="10" t="s">
        <v>170</v>
      </c>
      <c r="BM265" s="10" t="s">
        <v>1312</v>
      </c>
    </row>
    <row r="266" s="30" customFormat="true" ht="67.5" hidden="false" customHeight="false" outlineLevel="0" collapsed="false">
      <c r="B266" s="31"/>
      <c r="C266" s="59"/>
      <c r="D266" s="233" t="s">
        <v>172</v>
      </c>
      <c r="E266" s="59"/>
      <c r="F266" s="234" t="s">
        <v>1313</v>
      </c>
      <c r="G266" s="59"/>
      <c r="H266" s="59"/>
      <c r="I266" s="188"/>
      <c r="J266" s="59"/>
      <c r="K266" s="59"/>
      <c r="L266" s="57"/>
      <c r="M266" s="235"/>
      <c r="N266" s="32"/>
      <c r="O266" s="32"/>
      <c r="P266" s="32"/>
      <c r="Q266" s="32"/>
      <c r="R266" s="32"/>
      <c r="S266" s="32"/>
      <c r="T266" s="79"/>
      <c r="AT266" s="10" t="s">
        <v>172</v>
      </c>
      <c r="AU266" s="10" t="s">
        <v>88</v>
      </c>
    </row>
    <row r="267" s="30" customFormat="true" ht="27" hidden="false" customHeight="false" outlineLevel="0" collapsed="false">
      <c r="B267" s="31"/>
      <c r="C267" s="59"/>
      <c r="D267" s="233" t="s">
        <v>111</v>
      </c>
      <c r="E267" s="59"/>
      <c r="F267" s="234" t="s">
        <v>1180</v>
      </c>
      <c r="G267" s="59"/>
      <c r="H267" s="59"/>
      <c r="I267" s="188"/>
      <c r="J267" s="59"/>
      <c r="K267" s="59"/>
      <c r="L267" s="57"/>
      <c r="M267" s="235"/>
      <c r="N267" s="32"/>
      <c r="O267" s="32"/>
      <c r="P267" s="32"/>
      <c r="Q267" s="32"/>
      <c r="R267" s="32"/>
      <c r="S267" s="32"/>
      <c r="T267" s="79"/>
      <c r="AT267" s="10" t="s">
        <v>111</v>
      </c>
      <c r="AU267" s="10" t="s">
        <v>88</v>
      </c>
    </row>
    <row r="268" s="236" customFormat="true" ht="13.5" hidden="false" customHeight="false" outlineLevel="0" collapsed="false">
      <c r="B268" s="237"/>
      <c r="C268" s="238"/>
      <c r="D268" s="233" t="s">
        <v>175</v>
      </c>
      <c r="E268" s="260"/>
      <c r="F268" s="261" t="s">
        <v>1314</v>
      </c>
      <c r="G268" s="238"/>
      <c r="H268" s="262" t="n">
        <v>96.9</v>
      </c>
      <c r="I268" s="243"/>
      <c r="J268" s="238"/>
      <c r="K268" s="238"/>
      <c r="L268" s="244"/>
      <c r="M268" s="245"/>
      <c r="N268" s="246"/>
      <c r="O268" s="246"/>
      <c r="P268" s="246"/>
      <c r="Q268" s="246"/>
      <c r="R268" s="246"/>
      <c r="S268" s="246"/>
      <c r="T268" s="247"/>
      <c r="AT268" s="248" t="s">
        <v>175</v>
      </c>
      <c r="AU268" s="248" t="s">
        <v>88</v>
      </c>
      <c r="AV268" s="236" t="s">
        <v>88</v>
      </c>
      <c r="AW268" s="236" t="s">
        <v>43</v>
      </c>
      <c r="AX268" s="236" t="s">
        <v>79</v>
      </c>
      <c r="AY268" s="248" t="s">
        <v>164</v>
      </c>
    </row>
    <row r="269" s="236" customFormat="true" ht="13.5" hidden="false" customHeight="false" outlineLevel="0" collapsed="false">
      <c r="B269" s="237"/>
      <c r="C269" s="238"/>
      <c r="D269" s="239" t="s">
        <v>175</v>
      </c>
      <c r="E269" s="240"/>
      <c r="F269" s="241" t="s">
        <v>1315</v>
      </c>
      <c r="G269" s="238"/>
      <c r="H269" s="242" t="n">
        <v>118.5</v>
      </c>
      <c r="I269" s="243"/>
      <c r="J269" s="238"/>
      <c r="K269" s="238"/>
      <c r="L269" s="244"/>
      <c r="M269" s="245"/>
      <c r="N269" s="246"/>
      <c r="O269" s="246"/>
      <c r="P269" s="246"/>
      <c r="Q269" s="246"/>
      <c r="R269" s="246"/>
      <c r="S269" s="246"/>
      <c r="T269" s="247"/>
      <c r="AT269" s="248" t="s">
        <v>175</v>
      </c>
      <c r="AU269" s="248" t="s">
        <v>88</v>
      </c>
      <c r="AV269" s="236" t="s">
        <v>88</v>
      </c>
      <c r="AW269" s="236" t="s">
        <v>43</v>
      </c>
      <c r="AX269" s="236" t="s">
        <v>79</v>
      </c>
      <c r="AY269" s="248" t="s">
        <v>164</v>
      </c>
    </row>
    <row r="270" s="30" customFormat="true" ht="22.5" hidden="false" customHeight="true" outlineLevel="0" collapsed="false">
      <c r="B270" s="31"/>
      <c r="C270" s="288" t="s">
        <v>442</v>
      </c>
      <c r="D270" s="288" t="s">
        <v>258</v>
      </c>
      <c r="E270" s="289" t="s">
        <v>1316</v>
      </c>
      <c r="F270" s="290" t="s">
        <v>1317</v>
      </c>
      <c r="G270" s="291" t="s">
        <v>168</v>
      </c>
      <c r="H270" s="292" t="n">
        <v>247.71</v>
      </c>
      <c r="I270" s="293"/>
      <c r="J270" s="294" t="n">
        <f aca="false">ROUND(I270*H270,2)</f>
        <v>0</v>
      </c>
      <c r="K270" s="290" t="s">
        <v>169</v>
      </c>
      <c r="L270" s="295"/>
      <c r="M270" s="296"/>
      <c r="N270" s="297" t="s">
        <v>50</v>
      </c>
      <c r="O270" s="32"/>
      <c r="P270" s="230" t="n">
        <f aca="false">O270*H270</f>
        <v>0</v>
      </c>
      <c r="Q270" s="230" t="n">
        <v>0.0008</v>
      </c>
      <c r="R270" s="230" t="n">
        <f aca="false">Q270*H270</f>
        <v>0.198168</v>
      </c>
      <c r="S270" s="230" t="n">
        <v>0</v>
      </c>
      <c r="T270" s="231" t="n">
        <f aca="false">S270*H270</f>
        <v>0</v>
      </c>
      <c r="AR270" s="10" t="s">
        <v>231</v>
      </c>
      <c r="AT270" s="10" t="s">
        <v>258</v>
      </c>
      <c r="AU270" s="10" t="s">
        <v>88</v>
      </c>
      <c r="AY270" s="10" t="s">
        <v>164</v>
      </c>
      <c r="BE270" s="232" t="n">
        <f aca="false">IF(N270="základní",J270,0)</f>
        <v>0</v>
      </c>
      <c r="BF270" s="232" t="n">
        <f aca="false">IF(N270="snížená",J270,0)</f>
        <v>0</v>
      </c>
      <c r="BG270" s="232" t="n">
        <f aca="false">IF(N270="zákl. přenesená",J270,0)</f>
        <v>0</v>
      </c>
      <c r="BH270" s="232" t="n">
        <f aca="false">IF(N270="sníž. přenesená",J270,0)</f>
        <v>0</v>
      </c>
      <c r="BI270" s="232" t="n">
        <f aca="false">IF(N270="nulová",J270,0)</f>
        <v>0</v>
      </c>
      <c r="BJ270" s="10" t="s">
        <v>24</v>
      </c>
      <c r="BK270" s="232" t="n">
        <f aca="false">ROUND(I270*H270,2)</f>
        <v>0</v>
      </c>
      <c r="BL270" s="10" t="s">
        <v>170</v>
      </c>
      <c r="BM270" s="10" t="s">
        <v>1318</v>
      </c>
    </row>
    <row r="271" s="30" customFormat="true" ht="27" hidden="false" customHeight="false" outlineLevel="0" collapsed="false">
      <c r="B271" s="31"/>
      <c r="C271" s="59"/>
      <c r="D271" s="233" t="s">
        <v>111</v>
      </c>
      <c r="E271" s="59"/>
      <c r="F271" s="234" t="s">
        <v>1180</v>
      </c>
      <c r="G271" s="59"/>
      <c r="H271" s="59"/>
      <c r="I271" s="188"/>
      <c r="J271" s="59"/>
      <c r="K271" s="59"/>
      <c r="L271" s="57"/>
      <c r="M271" s="235"/>
      <c r="N271" s="32"/>
      <c r="O271" s="32"/>
      <c r="P271" s="32"/>
      <c r="Q271" s="32"/>
      <c r="R271" s="32"/>
      <c r="S271" s="32"/>
      <c r="T271" s="79"/>
      <c r="AT271" s="10" t="s">
        <v>111</v>
      </c>
      <c r="AU271" s="10" t="s">
        <v>88</v>
      </c>
    </row>
    <row r="272" s="236" customFormat="true" ht="13.5" hidden="false" customHeight="false" outlineLevel="0" collapsed="false">
      <c r="B272" s="237"/>
      <c r="C272" s="238"/>
      <c r="D272" s="239" t="s">
        <v>175</v>
      </c>
      <c r="E272" s="240"/>
      <c r="F272" s="241" t="s">
        <v>1319</v>
      </c>
      <c r="G272" s="238"/>
      <c r="H272" s="242" t="n">
        <v>247.71</v>
      </c>
      <c r="I272" s="243"/>
      <c r="J272" s="238"/>
      <c r="K272" s="238"/>
      <c r="L272" s="244"/>
      <c r="M272" s="245"/>
      <c r="N272" s="246"/>
      <c r="O272" s="246"/>
      <c r="P272" s="246"/>
      <c r="Q272" s="246"/>
      <c r="R272" s="246"/>
      <c r="S272" s="246"/>
      <c r="T272" s="247"/>
      <c r="AT272" s="248" t="s">
        <v>175</v>
      </c>
      <c r="AU272" s="248" t="s">
        <v>88</v>
      </c>
      <c r="AV272" s="236" t="s">
        <v>88</v>
      </c>
      <c r="AW272" s="236" t="s">
        <v>43</v>
      </c>
      <c r="AX272" s="236" t="s">
        <v>24</v>
      </c>
      <c r="AY272" s="248" t="s">
        <v>164</v>
      </c>
    </row>
    <row r="273" s="30" customFormat="true" ht="31.5" hidden="false" customHeight="true" outlineLevel="0" collapsed="false">
      <c r="B273" s="31"/>
      <c r="C273" s="221" t="s">
        <v>448</v>
      </c>
      <c r="D273" s="221" t="s">
        <v>165</v>
      </c>
      <c r="E273" s="222" t="s">
        <v>1320</v>
      </c>
      <c r="F273" s="223" t="s">
        <v>1321</v>
      </c>
      <c r="G273" s="224" t="s">
        <v>210</v>
      </c>
      <c r="H273" s="225" t="n">
        <v>525</v>
      </c>
      <c r="I273" s="226"/>
      <c r="J273" s="227" t="n">
        <f aca="false">ROUND(I273*H273,2)</f>
        <v>0</v>
      </c>
      <c r="K273" s="223" t="s">
        <v>169</v>
      </c>
      <c r="L273" s="57"/>
      <c r="M273" s="228"/>
      <c r="N273" s="229" t="s">
        <v>50</v>
      </c>
      <c r="O273" s="32"/>
      <c r="P273" s="230" t="n">
        <f aca="false">O273*H273</f>
        <v>0</v>
      </c>
      <c r="Q273" s="230" t="n">
        <v>0.0001034</v>
      </c>
      <c r="R273" s="230" t="n">
        <f aca="false">Q273*H273</f>
        <v>0.054285</v>
      </c>
      <c r="S273" s="230" t="n">
        <v>0</v>
      </c>
      <c r="T273" s="231" t="n">
        <f aca="false">S273*H273</f>
        <v>0</v>
      </c>
      <c r="AR273" s="10" t="s">
        <v>170</v>
      </c>
      <c r="AT273" s="10" t="s">
        <v>165</v>
      </c>
      <c r="AU273" s="10" t="s">
        <v>88</v>
      </c>
      <c r="AY273" s="10" t="s">
        <v>164</v>
      </c>
      <c r="BE273" s="232" t="n">
        <f aca="false">IF(N273="základní",J273,0)</f>
        <v>0</v>
      </c>
      <c r="BF273" s="232" t="n">
        <f aca="false">IF(N273="snížená",J273,0)</f>
        <v>0</v>
      </c>
      <c r="BG273" s="232" t="n">
        <f aca="false">IF(N273="zákl. přenesená",J273,0)</f>
        <v>0</v>
      </c>
      <c r="BH273" s="232" t="n">
        <f aca="false">IF(N273="sníž. přenesená",J273,0)</f>
        <v>0</v>
      </c>
      <c r="BI273" s="232" t="n">
        <f aca="false">IF(N273="nulová",J273,0)</f>
        <v>0</v>
      </c>
      <c r="BJ273" s="10" t="s">
        <v>24</v>
      </c>
      <c r="BK273" s="232" t="n">
        <f aca="false">ROUND(I273*H273,2)</f>
        <v>0</v>
      </c>
      <c r="BL273" s="10" t="s">
        <v>170</v>
      </c>
      <c r="BM273" s="10" t="s">
        <v>1322</v>
      </c>
    </row>
    <row r="274" s="30" customFormat="true" ht="67.5" hidden="false" customHeight="false" outlineLevel="0" collapsed="false">
      <c r="B274" s="31"/>
      <c r="C274" s="59"/>
      <c r="D274" s="233" t="s">
        <v>111</v>
      </c>
      <c r="E274" s="59"/>
      <c r="F274" s="234" t="s">
        <v>1323</v>
      </c>
      <c r="G274" s="59"/>
      <c r="H274" s="59"/>
      <c r="I274" s="188"/>
      <c r="J274" s="59"/>
      <c r="K274" s="59"/>
      <c r="L274" s="57"/>
      <c r="M274" s="235"/>
      <c r="N274" s="32"/>
      <c r="O274" s="32"/>
      <c r="P274" s="32"/>
      <c r="Q274" s="32"/>
      <c r="R274" s="32"/>
      <c r="S274" s="32"/>
      <c r="T274" s="79"/>
      <c r="AT274" s="10" t="s">
        <v>111</v>
      </c>
      <c r="AU274" s="10" t="s">
        <v>88</v>
      </c>
    </row>
    <row r="275" s="236" customFormat="true" ht="13.5" hidden="false" customHeight="false" outlineLevel="0" collapsed="false">
      <c r="B275" s="237"/>
      <c r="C275" s="238"/>
      <c r="D275" s="233" t="s">
        <v>175</v>
      </c>
      <c r="E275" s="260"/>
      <c r="F275" s="261" t="s">
        <v>1324</v>
      </c>
      <c r="G275" s="238"/>
      <c r="H275" s="262" t="n">
        <v>525</v>
      </c>
      <c r="I275" s="243"/>
      <c r="J275" s="238"/>
      <c r="K275" s="238"/>
      <c r="L275" s="244"/>
      <c r="M275" s="245"/>
      <c r="N275" s="246"/>
      <c r="O275" s="246"/>
      <c r="P275" s="246"/>
      <c r="Q275" s="246"/>
      <c r="R275" s="246"/>
      <c r="S275" s="246"/>
      <c r="T275" s="247"/>
      <c r="AT275" s="248" t="s">
        <v>175</v>
      </c>
      <c r="AU275" s="248" t="s">
        <v>88</v>
      </c>
      <c r="AV275" s="236" t="s">
        <v>88</v>
      </c>
      <c r="AW275" s="236" t="s">
        <v>43</v>
      </c>
      <c r="AX275" s="236" t="s">
        <v>24</v>
      </c>
      <c r="AY275" s="248" t="s">
        <v>164</v>
      </c>
    </row>
    <row r="276" s="203" customFormat="true" ht="29.25" hidden="false" customHeight="true" outlineLevel="0" collapsed="false">
      <c r="B276" s="204"/>
      <c r="C276" s="205"/>
      <c r="D276" s="218" t="s">
        <v>78</v>
      </c>
      <c r="E276" s="219" t="s">
        <v>186</v>
      </c>
      <c r="F276" s="219" t="s">
        <v>285</v>
      </c>
      <c r="G276" s="205"/>
      <c r="H276" s="205"/>
      <c r="I276" s="208"/>
      <c r="J276" s="220" t="n">
        <f aca="false">BK276</f>
        <v>0</v>
      </c>
      <c r="K276" s="205"/>
      <c r="L276" s="210"/>
      <c r="M276" s="211"/>
      <c r="N276" s="212"/>
      <c r="O276" s="212"/>
      <c r="P276" s="213" t="n">
        <f aca="false">SUM(P277:P336)</f>
        <v>0</v>
      </c>
      <c r="Q276" s="212"/>
      <c r="R276" s="213" t="n">
        <f aca="false">SUM(R277:R336)</f>
        <v>310.511420152783</v>
      </c>
      <c r="S276" s="212"/>
      <c r="T276" s="214" t="n">
        <f aca="false">SUM(T277:T336)</f>
        <v>0</v>
      </c>
      <c r="AR276" s="215" t="s">
        <v>24</v>
      </c>
      <c r="AT276" s="216" t="s">
        <v>78</v>
      </c>
      <c r="AU276" s="216" t="s">
        <v>24</v>
      </c>
      <c r="AY276" s="215" t="s">
        <v>164</v>
      </c>
      <c r="BK276" s="217" t="n">
        <f aca="false">SUM(BK277:BK336)</f>
        <v>0</v>
      </c>
    </row>
    <row r="277" s="30" customFormat="true" ht="57" hidden="false" customHeight="true" outlineLevel="0" collapsed="false">
      <c r="B277" s="31"/>
      <c r="C277" s="221" t="s">
        <v>452</v>
      </c>
      <c r="D277" s="221" t="s">
        <v>165</v>
      </c>
      <c r="E277" s="222" t="s">
        <v>1325</v>
      </c>
      <c r="F277" s="223" t="s">
        <v>1326</v>
      </c>
      <c r="G277" s="224" t="s">
        <v>221</v>
      </c>
      <c r="H277" s="225" t="n">
        <v>102.278</v>
      </c>
      <c r="I277" s="226"/>
      <c r="J277" s="227" t="n">
        <f aca="false">ROUND(I277*H277,2)</f>
        <v>0</v>
      </c>
      <c r="K277" s="223" t="s">
        <v>169</v>
      </c>
      <c r="L277" s="57"/>
      <c r="M277" s="228"/>
      <c r="N277" s="229" t="s">
        <v>50</v>
      </c>
      <c r="O277" s="32"/>
      <c r="P277" s="230" t="n">
        <f aca="false">O277*H277</f>
        <v>0</v>
      </c>
      <c r="Q277" s="230" t="n">
        <v>2.808944538</v>
      </c>
      <c r="R277" s="230" t="n">
        <f aca="false">Q277*H277</f>
        <v>287.293229457564</v>
      </c>
      <c r="S277" s="230" t="n">
        <v>0</v>
      </c>
      <c r="T277" s="231" t="n">
        <f aca="false">S277*H277</f>
        <v>0</v>
      </c>
      <c r="AR277" s="10" t="s">
        <v>170</v>
      </c>
      <c r="AT277" s="10" t="s">
        <v>165</v>
      </c>
      <c r="AU277" s="10" t="s">
        <v>88</v>
      </c>
      <c r="AY277" s="10" t="s">
        <v>164</v>
      </c>
      <c r="BE277" s="232" t="n">
        <f aca="false">IF(N277="základní",J277,0)</f>
        <v>0</v>
      </c>
      <c r="BF277" s="232" t="n">
        <f aca="false">IF(N277="snížená",J277,0)</f>
        <v>0</v>
      </c>
      <c r="BG277" s="232" t="n">
        <f aca="false">IF(N277="zákl. přenesená",J277,0)</f>
        <v>0</v>
      </c>
      <c r="BH277" s="232" t="n">
        <f aca="false">IF(N277="sníž. přenesená",J277,0)</f>
        <v>0</v>
      </c>
      <c r="BI277" s="232" t="n">
        <f aca="false">IF(N277="nulová",J277,0)</f>
        <v>0</v>
      </c>
      <c r="BJ277" s="10" t="s">
        <v>24</v>
      </c>
      <c r="BK277" s="232" t="n">
        <f aca="false">ROUND(I277*H277,2)</f>
        <v>0</v>
      </c>
      <c r="BL277" s="10" t="s">
        <v>170</v>
      </c>
      <c r="BM277" s="10" t="s">
        <v>1327</v>
      </c>
    </row>
    <row r="278" s="30" customFormat="true" ht="243" hidden="false" customHeight="false" outlineLevel="0" collapsed="false">
      <c r="B278" s="31"/>
      <c r="C278" s="59"/>
      <c r="D278" s="233" t="s">
        <v>172</v>
      </c>
      <c r="E278" s="59"/>
      <c r="F278" s="234" t="s">
        <v>358</v>
      </c>
      <c r="G278" s="59"/>
      <c r="H278" s="59"/>
      <c r="I278" s="188"/>
      <c r="J278" s="59"/>
      <c r="K278" s="59"/>
      <c r="L278" s="57"/>
      <c r="M278" s="235"/>
      <c r="N278" s="32"/>
      <c r="O278" s="32"/>
      <c r="P278" s="32"/>
      <c r="Q278" s="32"/>
      <c r="R278" s="32"/>
      <c r="S278" s="32"/>
      <c r="T278" s="79"/>
      <c r="AT278" s="10" t="s">
        <v>172</v>
      </c>
      <c r="AU278" s="10" t="s">
        <v>88</v>
      </c>
    </row>
    <row r="279" s="249" customFormat="true" ht="13.5" hidden="false" customHeight="false" outlineLevel="0" collapsed="false">
      <c r="B279" s="250"/>
      <c r="C279" s="251"/>
      <c r="D279" s="233" t="s">
        <v>175</v>
      </c>
      <c r="E279" s="252"/>
      <c r="F279" s="253" t="s">
        <v>1328</v>
      </c>
      <c r="G279" s="251"/>
      <c r="H279" s="252"/>
      <c r="I279" s="254"/>
      <c r="J279" s="251"/>
      <c r="K279" s="251"/>
      <c r="L279" s="255"/>
      <c r="M279" s="256"/>
      <c r="N279" s="257"/>
      <c r="O279" s="257"/>
      <c r="P279" s="257"/>
      <c r="Q279" s="257"/>
      <c r="R279" s="257"/>
      <c r="S279" s="257"/>
      <c r="T279" s="258"/>
      <c r="AT279" s="259" t="s">
        <v>175</v>
      </c>
      <c r="AU279" s="259" t="s">
        <v>88</v>
      </c>
      <c r="AV279" s="249" t="s">
        <v>24</v>
      </c>
      <c r="AW279" s="249" t="s">
        <v>43</v>
      </c>
      <c r="AX279" s="249" t="s">
        <v>79</v>
      </c>
      <c r="AY279" s="259" t="s">
        <v>164</v>
      </c>
    </row>
    <row r="280" s="249" customFormat="true" ht="13.5" hidden="false" customHeight="false" outlineLevel="0" collapsed="false">
      <c r="B280" s="250"/>
      <c r="C280" s="251"/>
      <c r="D280" s="233" t="s">
        <v>175</v>
      </c>
      <c r="E280" s="252"/>
      <c r="F280" s="253" t="s">
        <v>337</v>
      </c>
      <c r="G280" s="251"/>
      <c r="H280" s="252"/>
      <c r="I280" s="254"/>
      <c r="J280" s="251"/>
      <c r="K280" s="251"/>
      <c r="L280" s="255"/>
      <c r="M280" s="256"/>
      <c r="N280" s="257"/>
      <c r="O280" s="257"/>
      <c r="P280" s="257"/>
      <c r="Q280" s="257"/>
      <c r="R280" s="257"/>
      <c r="S280" s="257"/>
      <c r="T280" s="258"/>
      <c r="AT280" s="259" t="s">
        <v>175</v>
      </c>
      <c r="AU280" s="259" t="s">
        <v>88</v>
      </c>
      <c r="AV280" s="249" t="s">
        <v>24</v>
      </c>
      <c r="AW280" s="249" t="s">
        <v>43</v>
      </c>
      <c r="AX280" s="249" t="s">
        <v>79</v>
      </c>
      <c r="AY280" s="259" t="s">
        <v>164</v>
      </c>
    </row>
    <row r="281" s="236" customFormat="true" ht="13.5" hidden="false" customHeight="false" outlineLevel="0" collapsed="false">
      <c r="B281" s="237"/>
      <c r="C281" s="238"/>
      <c r="D281" s="233" t="s">
        <v>175</v>
      </c>
      <c r="E281" s="260"/>
      <c r="F281" s="261" t="s">
        <v>1329</v>
      </c>
      <c r="G281" s="238"/>
      <c r="H281" s="262" t="n">
        <v>8.2</v>
      </c>
      <c r="I281" s="243"/>
      <c r="J281" s="238"/>
      <c r="K281" s="238"/>
      <c r="L281" s="244"/>
      <c r="M281" s="245"/>
      <c r="N281" s="246"/>
      <c r="O281" s="246"/>
      <c r="P281" s="246"/>
      <c r="Q281" s="246"/>
      <c r="R281" s="246"/>
      <c r="S281" s="246"/>
      <c r="T281" s="247"/>
      <c r="AT281" s="248" t="s">
        <v>175</v>
      </c>
      <c r="AU281" s="248" t="s">
        <v>88</v>
      </c>
      <c r="AV281" s="236" t="s">
        <v>88</v>
      </c>
      <c r="AW281" s="236" t="s">
        <v>43</v>
      </c>
      <c r="AX281" s="236" t="s">
        <v>79</v>
      </c>
      <c r="AY281" s="248" t="s">
        <v>164</v>
      </c>
    </row>
    <row r="282" s="236" customFormat="true" ht="13.5" hidden="false" customHeight="false" outlineLevel="0" collapsed="false">
      <c r="B282" s="237"/>
      <c r="C282" s="238"/>
      <c r="D282" s="233" t="s">
        <v>175</v>
      </c>
      <c r="E282" s="260"/>
      <c r="F282" s="261" t="s">
        <v>1330</v>
      </c>
      <c r="G282" s="238"/>
      <c r="H282" s="262" t="n">
        <v>1.9</v>
      </c>
      <c r="I282" s="243"/>
      <c r="J282" s="238"/>
      <c r="K282" s="238"/>
      <c r="L282" s="244"/>
      <c r="M282" s="245"/>
      <c r="N282" s="246"/>
      <c r="O282" s="246"/>
      <c r="P282" s="246"/>
      <c r="Q282" s="246"/>
      <c r="R282" s="246"/>
      <c r="S282" s="246"/>
      <c r="T282" s="247"/>
      <c r="AT282" s="248" t="s">
        <v>175</v>
      </c>
      <c r="AU282" s="248" t="s">
        <v>88</v>
      </c>
      <c r="AV282" s="236" t="s">
        <v>88</v>
      </c>
      <c r="AW282" s="236" t="s">
        <v>43</v>
      </c>
      <c r="AX282" s="236" t="s">
        <v>79</v>
      </c>
      <c r="AY282" s="248" t="s">
        <v>164</v>
      </c>
    </row>
    <row r="283" s="263" customFormat="true" ht="13.5" hidden="false" customHeight="false" outlineLevel="0" collapsed="false">
      <c r="B283" s="264"/>
      <c r="C283" s="265"/>
      <c r="D283" s="233" t="s">
        <v>175</v>
      </c>
      <c r="E283" s="266"/>
      <c r="F283" s="267" t="s">
        <v>185</v>
      </c>
      <c r="G283" s="265"/>
      <c r="H283" s="268" t="n">
        <v>10.1</v>
      </c>
      <c r="I283" s="269"/>
      <c r="J283" s="265"/>
      <c r="K283" s="265"/>
      <c r="L283" s="270"/>
      <c r="M283" s="271"/>
      <c r="N283" s="272"/>
      <c r="O283" s="272"/>
      <c r="P283" s="272"/>
      <c r="Q283" s="272"/>
      <c r="R283" s="272"/>
      <c r="S283" s="272"/>
      <c r="T283" s="273"/>
      <c r="AT283" s="274" t="s">
        <v>175</v>
      </c>
      <c r="AU283" s="274" t="s">
        <v>88</v>
      </c>
      <c r="AV283" s="263" t="s">
        <v>186</v>
      </c>
      <c r="AW283" s="263" t="s">
        <v>43</v>
      </c>
      <c r="AX283" s="263" t="s">
        <v>79</v>
      </c>
      <c r="AY283" s="274" t="s">
        <v>164</v>
      </c>
    </row>
    <row r="284" s="249" customFormat="true" ht="13.5" hidden="false" customHeight="false" outlineLevel="0" collapsed="false">
      <c r="B284" s="250"/>
      <c r="C284" s="251"/>
      <c r="D284" s="233" t="s">
        <v>175</v>
      </c>
      <c r="E284" s="252"/>
      <c r="F284" s="253" t="s">
        <v>340</v>
      </c>
      <c r="G284" s="251"/>
      <c r="H284" s="252"/>
      <c r="I284" s="254"/>
      <c r="J284" s="251"/>
      <c r="K284" s="251"/>
      <c r="L284" s="255"/>
      <c r="M284" s="256"/>
      <c r="N284" s="257"/>
      <c r="O284" s="257"/>
      <c r="P284" s="257"/>
      <c r="Q284" s="257"/>
      <c r="R284" s="257"/>
      <c r="S284" s="257"/>
      <c r="T284" s="258"/>
      <c r="AT284" s="259" t="s">
        <v>175</v>
      </c>
      <c r="AU284" s="259" t="s">
        <v>88</v>
      </c>
      <c r="AV284" s="249" t="s">
        <v>24</v>
      </c>
      <c r="AW284" s="249" t="s">
        <v>43</v>
      </c>
      <c r="AX284" s="249" t="s">
        <v>79</v>
      </c>
      <c r="AY284" s="259" t="s">
        <v>164</v>
      </c>
    </row>
    <row r="285" s="236" customFormat="true" ht="13.5" hidden="false" customHeight="false" outlineLevel="0" collapsed="false">
      <c r="B285" s="237"/>
      <c r="C285" s="238"/>
      <c r="D285" s="233" t="s">
        <v>175</v>
      </c>
      <c r="E285" s="260"/>
      <c r="F285" s="261" t="s">
        <v>1331</v>
      </c>
      <c r="G285" s="238"/>
      <c r="H285" s="262" t="n">
        <v>40.3</v>
      </c>
      <c r="I285" s="243"/>
      <c r="J285" s="238"/>
      <c r="K285" s="238"/>
      <c r="L285" s="244"/>
      <c r="M285" s="245"/>
      <c r="N285" s="246"/>
      <c r="O285" s="246"/>
      <c r="P285" s="246"/>
      <c r="Q285" s="246"/>
      <c r="R285" s="246"/>
      <c r="S285" s="246"/>
      <c r="T285" s="247"/>
      <c r="AT285" s="248" t="s">
        <v>175</v>
      </c>
      <c r="AU285" s="248" t="s">
        <v>88</v>
      </c>
      <c r="AV285" s="236" t="s">
        <v>88</v>
      </c>
      <c r="AW285" s="236" t="s">
        <v>43</v>
      </c>
      <c r="AX285" s="236" t="s">
        <v>79</v>
      </c>
      <c r="AY285" s="248" t="s">
        <v>164</v>
      </c>
    </row>
    <row r="286" s="236" customFormat="true" ht="13.5" hidden="false" customHeight="false" outlineLevel="0" collapsed="false">
      <c r="B286" s="237"/>
      <c r="C286" s="238"/>
      <c r="D286" s="233" t="s">
        <v>175</v>
      </c>
      <c r="E286" s="260"/>
      <c r="F286" s="261" t="s">
        <v>1332</v>
      </c>
      <c r="G286" s="238"/>
      <c r="H286" s="262" t="n">
        <v>4.4</v>
      </c>
      <c r="I286" s="243"/>
      <c r="J286" s="238"/>
      <c r="K286" s="238"/>
      <c r="L286" s="244"/>
      <c r="M286" s="245"/>
      <c r="N286" s="246"/>
      <c r="O286" s="246"/>
      <c r="P286" s="246"/>
      <c r="Q286" s="246"/>
      <c r="R286" s="246"/>
      <c r="S286" s="246"/>
      <c r="T286" s="247"/>
      <c r="AT286" s="248" t="s">
        <v>175</v>
      </c>
      <c r="AU286" s="248" t="s">
        <v>88</v>
      </c>
      <c r="AV286" s="236" t="s">
        <v>88</v>
      </c>
      <c r="AW286" s="236" t="s">
        <v>43</v>
      </c>
      <c r="AX286" s="236" t="s">
        <v>79</v>
      </c>
      <c r="AY286" s="248" t="s">
        <v>164</v>
      </c>
    </row>
    <row r="287" s="236" customFormat="true" ht="13.5" hidden="false" customHeight="false" outlineLevel="0" collapsed="false">
      <c r="B287" s="237"/>
      <c r="C287" s="238"/>
      <c r="D287" s="233" t="s">
        <v>175</v>
      </c>
      <c r="E287" s="260"/>
      <c r="F287" s="261" t="s">
        <v>1333</v>
      </c>
      <c r="G287" s="238"/>
      <c r="H287" s="262" t="n">
        <v>21</v>
      </c>
      <c r="I287" s="243"/>
      <c r="J287" s="238"/>
      <c r="K287" s="238"/>
      <c r="L287" s="244"/>
      <c r="M287" s="245"/>
      <c r="N287" s="246"/>
      <c r="O287" s="246"/>
      <c r="P287" s="246"/>
      <c r="Q287" s="246"/>
      <c r="R287" s="246"/>
      <c r="S287" s="246"/>
      <c r="T287" s="247"/>
      <c r="AT287" s="248" t="s">
        <v>175</v>
      </c>
      <c r="AU287" s="248" t="s">
        <v>88</v>
      </c>
      <c r="AV287" s="236" t="s">
        <v>88</v>
      </c>
      <c r="AW287" s="236" t="s">
        <v>43</v>
      </c>
      <c r="AX287" s="236" t="s">
        <v>79</v>
      </c>
      <c r="AY287" s="248" t="s">
        <v>164</v>
      </c>
    </row>
    <row r="288" s="263" customFormat="true" ht="13.5" hidden="false" customHeight="false" outlineLevel="0" collapsed="false">
      <c r="B288" s="264"/>
      <c r="C288" s="265"/>
      <c r="D288" s="233" t="s">
        <v>175</v>
      </c>
      <c r="E288" s="266"/>
      <c r="F288" s="267" t="s">
        <v>185</v>
      </c>
      <c r="G288" s="265"/>
      <c r="H288" s="268" t="n">
        <v>65.7</v>
      </c>
      <c r="I288" s="269"/>
      <c r="J288" s="265"/>
      <c r="K288" s="265"/>
      <c r="L288" s="270"/>
      <c r="M288" s="271"/>
      <c r="N288" s="272"/>
      <c r="O288" s="272"/>
      <c r="P288" s="272"/>
      <c r="Q288" s="272"/>
      <c r="R288" s="272"/>
      <c r="S288" s="272"/>
      <c r="T288" s="273"/>
      <c r="AT288" s="274" t="s">
        <v>175</v>
      </c>
      <c r="AU288" s="274" t="s">
        <v>88</v>
      </c>
      <c r="AV288" s="263" t="s">
        <v>186</v>
      </c>
      <c r="AW288" s="263" t="s">
        <v>43</v>
      </c>
      <c r="AX288" s="263" t="s">
        <v>79</v>
      </c>
      <c r="AY288" s="274" t="s">
        <v>164</v>
      </c>
    </row>
    <row r="289" s="249" customFormat="true" ht="13.5" hidden="false" customHeight="false" outlineLevel="0" collapsed="false">
      <c r="B289" s="250"/>
      <c r="C289" s="251"/>
      <c r="D289" s="233" t="s">
        <v>175</v>
      </c>
      <c r="E289" s="252"/>
      <c r="F289" s="253" t="s">
        <v>1334</v>
      </c>
      <c r="G289" s="251"/>
      <c r="H289" s="252"/>
      <c r="I289" s="254"/>
      <c r="J289" s="251"/>
      <c r="K289" s="251"/>
      <c r="L289" s="255"/>
      <c r="M289" s="256"/>
      <c r="N289" s="257"/>
      <c r="O289" s="257"/>
      <c r="P289" s="257"/>
      <c r="Q289" s="257"/>
      <c r="R289" s="257"/>
      <c r="S289" s="257"/>
      <c r="T289" s="258"/>
      <c r="AT289" s="259" t="s">
        <v>175</v>
      </c>
      <c r="AU289" s="259" t="s">
        <v>88</v>
      </c>
      <c r="AV289" s="249" t="s">
        <v>24</v>
      </c>
      <c r="AW289" s="249" t="s">
        <v>43</v>
      </c>
      <c r="AX289" s="249" t="s">
        <v>79</v>
      </c>
      <c r="AY289" s="259" t="s">
        <v>164</v>
      </c>
    </row>
    <row r="290" s="236" customFormat="true" ht="13.5" hidden="false" customHeight="false" outlineLevel="0" collapsed="false">
      <c r="B290" s="237"/>
      <c r="C290" s="238"/>
      <c r="D290" s="233" t="s">
        <v>175</v>
      </c>
      <c r="E290" s="260"/>
      <c r="F290" s="261" t="s">
        <v>1335</v>
      </c>
      <c r="G290" s="238"/>
      <c r="H290" s="262" t="n">
        <v>25.792</v>
      </c>
      <c r="I290" s="243"/>
      <c r="J290" s="238"/>
      <c r="K290" s="238"/>
      <c r="L290" s="244"/>
      <c r="M290" s="245"/>
      <c r="N290" s="246"/>
      <c r="O290" s="246"/>
      <c r="P290" s="246"/>
      <c r="Q290" s="246"/>
      <c r="R290" s="246"/>
      <c r="S290" s="246"/>
      <c r="T290" s="247"/>
      <c r="AT290" s="248" t="s">
        <v>175</v>
      </c>
      <c r="AU290" s="248" t="s">
        <v>88</v>
      </c>
      <c r="AV290" s="236" t="s">
        <v>88</v>
      </c>
      <c r="AW290" s="236" t="s">
        <v>43</v>
      </c>
      <c r="AX290" s="236" t="s">
        <v>79</v>
      </c>
      <c r="AY290" s="248" t="s">
        <v>164</v>
      </c>
    </row>
    <row r="291" s="236" customFormat="true" ht="13.5" hidden="false" customHeight="false" outlineLevel="0" collapsed="false">
      <c r="B291" s="237"/>
      <c r="C291" s="238"/>
      <c r="D291" s="233" t="s">
        <v>175</v>
      </c>
      <c r="E291" s="260"/>
      <c r="F291" s="261" t="s">
        <v>1336</v>
      </c>
      <c r="G291" s="238"/>
      <c r="H291" s="262" t="n">
        <v>0.423</v>
      </c>
      <c r="I291" s="243"/>
      <c r="J291" s="238"/>
      <c r="K291" s="238"/>
      <c r="L291" s="244"/>
      <c r="M291" s="245"/>
      <c r="N291" s="246"/>
      <c r="O291" s="246"/>
      <c r="P291" s="246"/>
      <c r="Q291" s="246"/>
      <c r="R291" s="246"/>
      <c r="S291" s="246"/>
      <c r="T291" s="247"/>
      <c r="AT291" s="248" t="s">
        <v>175</v>
      </c>
      <c r="AU291" s="248" t="s">
        <v>88</v>
      </c>
      <c r="AV291" s="236" t="s">
        <v>88</v>
      </c>
      <c r="AW291" s="236" t="s">
        <v>43</v>
      </c>
      <c r="AX291" s="236" t="s">
        <v>79</v>
      </c>
      <c r="AY291" s="248" t="s">
        <v>164</v>
      </c>
    </row>
    <row r="292" s="236" customFormat="true" ht="13.5" hidden="false" customHeight="false" outlineLevel="0" collapsed="false">
      <c r="B292" s="237"/>
      <c r="C292" s="238"/>
      <c r="D292" s="233" t="s">
        <v>175</v>
      </c>
      <c r="E292" s="260"/>
      <c r="F292" s="261" t="s">
        <v>1337</v>
      </c>
      <c r="G292" s="238"/>
      <c r="H292" s="262" t="n">
        <v>0.263</v>
      </c>
      <c r="I292" s="243"/>
      <c r="J292" s="238"/>
      <c r="K292" s="238"/>
      <c r="L292" s="244"/>
      <c r="M292" s="245"/>
      <c r="N292" s="246"/>
      <c r="O292" s="246"/>
      <c r="P292" s="246"/>
      <c r="Q292" s="246"/>
      <c r="R292" s="246"/>
      <c r="S292" s="246"/>
      <c r="T292" s="247"/>
      <c r="AT292" s="248" t="s">
        <v>175</v>
      </c>
      <c r="AU292" s="248" t="s">
        <v>88</v>
      </c>
      <c r="AV292" s="236" t="s">
        <v>88</v>
      </c>
      <c r="AW292" s="236" t="s">
        <v>43</v>
      </c>
      <c r="AX292" s="236" t="s">
        <v>79</v>
      </c>
      <c r="AY292" s="248" t="s">
        <v>164</v>
      </c>
    </row>
    <row r="293" s="263" customFormat="true" ht="13.5" hidden="false" customHeight="false" outlineLevel="0" collapsed="false">
      <c r="B293" s="264"/>
      <c r="C293" s="265"/>
      <c r="D293" s="233" t="s">
        <v>175</v>
      </c>
      <c r="E293" s="266"/>
      <c r="F293" s="267" t="s">
        <v>185</v>
      </c>
      <c r="G293" s="265"/>
      <c r="H293" s="268" t="n">
        <v>26.478</v>
      </c>
      <c r="I293" s="269"/>
      <c r="J293" s="265"/>
      <c r="K293" s="265"/>
      <c r="L293" s="270"/>
      <c r="M293" s="271"/>
      <c r="N293" s="272"/>
      <c r="O293" s="272"/>
      <c r="P293" s="272"/>
      <c r="Q293" s="272"/>
      <c r="R293" s="272"/>
      <c r="S293" s="272"/>
      <c r="T293" s="273"/>
      <c r="AT293" s="274" t="s">
        <v>175</v>
      </c>
      <c r="AU293" s="274" t="s">
        <v>88</v>
      </c>
      <c r="AV293" s="263" t="s">
        <v>186</v>
      </c>
      <c r="AW293" s="263" t="s">
        <v>43</v>
      </c>
      <c r="AX293" s="263" t="s">
        <v>79</v>
      </c>
      <c r="AY293" s="274" t="s">
        <v>164</v>
      </c>
    </row>
    <row r="294" s="275" customFormat="true" ht="13.5" hidden="false" customHeight="false" outlineLevel="0" collapsed="false">
      <c r="B294" s="276"/>
      <c r="C294" s="277"/>
      <c r="D294" s="239" t="s">
        <v>175</v>
      </c>
      <c r="E294" s="278"/>
      <c r="F294" s="279" t="s">
        <v>191</v>
      </c>
      <c r="G294" s="277"/>
      <c r="H294" s="280" t="n">
        <v>102.278</v>
      </c>
      <c r="I294" s="281"/>
      <c r="J294" s="277"/>
      <c r="K294" s="277"/>
      <c r="L294" s="282"/>
      <c r="M294" s="283"/>
      <c r="N294" s="284"/>
      <c r="O294" s="284"/>
      <c r="P294" s="284"/>
      <c r="Q294" s="284"/>
      <c r="R294" s="284"/>
      <c r="S294" s="284"/>
      <c r="T294" s="285"/>
      <c r="AT294" s="286" t="s">
        <v>175</v>
      </c>
      <c r="AU294" s="286" t="s">
        <v>88</v>
      </c>
      <c r="AV294" s="275" t="s">
        <v>170</v>
      </c>
      <c r="AW294" s="275" t="s">
        <v>43</v>
      </c>
      <c r="AX294" s="275" t="s">
        <v>24</v>
      </c>
      <c r="AY294" s="286" t="s">
        <v>164</v>
      </c>
    </row>
    <row r="295" s="30" customFormat="true" ht="57" hidden="false" customHeight="true" outlineLevel="0" collapsed="false">
      <c r="B295" s="31"/>
      <c r="C295" s="221" t="s">
        <v>464</v>
      </c>
      <c r="D295" s="221" t="s">
        <v>165</v>
      </c>
      <c r="E295" s="222" t="s">
        <v>366</v>
      </c>
      <c r="F295" s="223" t="s">
        <v>367</v>
      </c>
      <c r="G295" s="224" t="s">
        <v>168</v>
      </c>
      <c r="H295" s="225" t="n">
        <v>186.364</v>
      </c>
      <c r="I295" s="226"/>
      <c r="J295" s="227" t="n">
        <f aca="false">ROUND(I295*H295,2)</f>
        <v>0</v>
      </c>
      <c r="K295" s="223" t="s">
        <v>169</v>
      </c>
      <c r="L295" s="57"/>
      <c r="M295" s="228"/>
      <c r="N295" s="229" t="s">
        <v>50</v>
      </c>
      <c r="O295" s="32"/>
      <c r="P295" s="230" t="n">
        <f aca="false">O295*H295</f>
        <v>0</v>
      </c>
      <c r="Q295" s="230" t="n">
        <v>0.0076543822</v>
      </c>
      <c r="R295" s="230" t="n">
        <f aca="false">Q295*H295</f>
        <v>1.4265012843208</v>
      </c>
      <c r="S295" s="230" t="n">
        <v>0</v>
      </c>
      <c r="T295" s="231" t="n">
        <f aca="false">S295*H295</f>
        <v>0</v>
      </c>
      <c r="AR295" s="10" t="s">
        <v>170</v>
      </c>
      <c r="AT295" s="10" t="s">
        <v>165</v>
      </c>
      <c r="AU295" s="10" t="s">
        <v>88</v>
      </c>
      <c r="AY295" s="10" t="s">
        <v>164</v>
      </c>
      <c r="BE295" s="232" t="n">
        <f aca="false">IF(N295="základní",J295,0)</f>
        <v>0</v>
      </c>
      <c r="BF295" s="232" t="n">
        <f aca="false">IF(N295="snížená",J295,0)</f>
        <v>0</v>
      </c>
      <c r="BG295" s="232" t="n">
        <f aca="false">IF(N295="zákl. přenesená",J295,0)</f>
        <v>0</v>
      </c>
      <c r="BH295" s="232" t="n">
        <f aca="false">IF(N295="sníž. přenesená",J295,0)</f>
        <v>0</v>
      </c>
      <c r="BI295" s="232" t="n">
        <f aca="false">IF(N295="nulová",J295,0)</f>
        <v>0</v>
      </c>
      <c r="BJ295" s="10" t="s">
        <v>24</v>
      </c>
      <c r="BK295" s="232" t="n">
        <f aca="false">ROUND(I295*H295,2)</f>
        <v>0</v>
      </c>
      <c r="BL295" s="10" t="s">
        <v>170</v>
      </c>
      <c r="BM295" s="10" t="s">
        <v>1338</v>
      </c>
    </row>
    <row r="296" s="30" customFormat="true" ht="189" hidden="false" customHeight="false" outlineLevel="0" collapsed="false">
      <c r="B296" s="31"/>
      <c r="C296" s="59"/>
      <c r="D296" s="233" t="s">
        <v>172</v>
      </c>
      <c r="E296" s="59"/>
      <c r="F296" s="234" t="s">
        <v>369</v>
      </c>
      <c r="G296" s="59"/>
      <c r="H296" s="59"/>
      <c r="I296" s="188"/>
      <c r="J296" s="59"/>
      <c r="K296" s="59"/>
      <c r="L296" s="57"/>
      <c r="M296" s="235"/>
      <c r="N296" s="32"/>
      <c r="O296" s="32"/>
      <c r="P296" s="32"/>
      <c r="Q296" s="32"/>
      <c r="R296" s="32"/>
      <c r="S296" s="32"/>
      <c r="T296" s="79"/>
      <c r="AT296" s="10" t="s">
        <v>172</v>
      </c>
      <c r="AU296" s="10" t="s">
        <v>88</v>
      </c>
    </row>
    <row r="297" s="249" customFormat="true" ht="13.5" hidden="false" customHeight="false" outlineLevel="0" collapsed="false">
      <c r="B297" s="250"/>
      <c r="C297" s="251"/>
      <c r="D297" s="233" t="s">
        <v>175</v>
      </c>
      <c r="E297" s="252"/>
      <c r="F297" s="253" t="s">
        <v>1339</v>
      </c>
      <c r="G297" s="251"/>
      <c r="H297" s="252"/>
      <c r="I297" s="254"/>
      <c r="J297" s="251"/>
      <c r="K297" s="251"/>
      <c r="L297" s="255"/>
      <c r="M297" s="256"/>
      <c r="N297" s="257"/>
      <c r="O297" s="257"/>
      <c r="P297" s="257"/>
      <c r="Q297" s="257"/>
      <c r="R297" s="257"/>
      <c r="S297" s="257"/>
      <c r="T297" s="258"/>
      <c r="AT297" s="259" t="s">
        <v>175</v>
      </c>
      <c r="AU297" s="259" t="s">
        <v>88</v>
      </c>
      <c r="AV297" s="249" t="s">
        <v>24</v>
      </c>
      <c r="AW297" s="249" t="s">
        <v>43</v>
      </c>
      <c r="AX297" s="249" t="s">
        <v>79</v>
      </c>
      <c r="AY297" s="259" t="s">
        <v>164</v>
      </c>
    </row>
    <row r="298" s="249" customFormat="true" ht="13.5" hidden="false" customHeight="false" outlineLevel="0" collapsed="false">
      <c r="B298" s="250"/>
      <c r="C298" s="251"/>
      <c r="D298" s="233" t="s">
        <v>175</v>
      </c>
      <c r="E298" s="252"/>
      <c r="F298" s="253" t="s">
        <v>337</v>
      </c>
      <c r="G298" s="251"/>
      <c r="H298" s="252"/>
      <c r="I298" s="254"/>
      <c r="J298" s="251"/>
      <c r="K298" s="251"/>
      <c r="L298" s="255"/>
      <c r="M298" s="256"/>
      <c r="N298" s="257"/>
      <c r="O298" s="257"/>
      <c r="P298" s="257"/>
      <c r="Q298" s="257"/>
      <c r="R298" s="257"/>
      <c r="S298" s="257"/>
      <c r="T298" s="258"/>
      <c r="AT298" s="259" t="s">
        <v>175</v>
      </c>
      <c r="AU298" s="259" t="s">
        <v>88</v>
      </c>
      <c r="AV298" s="249" t="s">
        <v>24</v>
      </c>
      <c r="AW298" s="249" t="s">
        <v>43</v>
      </c>
      <c r="AX298" s="249" t="s">
        <v>79</v>
      </c>
      <c r="AY298" s="259" t="s">
        <v>164</v>
      </c>
    </row>
    <row r="299" s="236" customFormat="true" ht="13.5" hidden="false" customHeight="false" outlineLevel="0" collapsed="false">
      <c r="B299" s="237"/>
      <c r="C299" s="238"/>
      <c r="D299" s="233" t="s">
        <v>175</v>
      </c>
      <c r="E299" s="260"/>
      <c r="F299" s="261" t="s">
        <v>1340</v>
      </c>
      <c r="G299" s="238"/>
      <c r="H299" s="262" t="n">
        <v>6.4</v>
      </c>
      <c r="I299" s="243"/>
      <c r="J299" s="238"/>
      <c r="K299" s="238"/>
      <c r="L299" s="244"/>
      <c r="M299" s="245"/>
      <c r="N299" s="246"/>
      <c r="O299" s="246"/>
      <c r="P299" s="246"/>
      <c r="Q299" s="246"/>
      <c r="R299" s="246"/>
      <c r="S299" s="246"/>
      <c r="T299" s="247"/>
      <c r="AT299" s="248" t="s">
        <v>175</v>
      </c>
      <c r="AU299" s="248" t="s">
        <v>88</v>
      </c>
      <c r="AV299" s="236" t="s">
        <v>88</v>
      </c>
      <c r="AW299" s="236" t="s">
        <v>43</v>
      </c>
      <c r="AX299" s="236" t="s">
        <v>79</v>
      </c>
      <c r="AY299" s="248" t="s">
        <v>164</v>
      </c>
    </row>
    <row r="300" s="263" customFormat="true" ht="13.5" hidden="false" customHeight="false" outlineLevel="0" collapsed="false">
      <c r="B300" s="264"/>
      <c r="C300" s="265"/>
      <c r="D300" s="233" t="s">
        <v>175</v>
      </c>
      <c r="E300" s="266"/>
      <c r="F300" s="267" t="s">
        <v>185</v>
      </c>
      <c r="G300" s="265"/>
      <c r="H300" s="268" t="n">
        <v>6.4</v>
      </c>
      <c r="I300" s="269"/>
      <c r="J300" s="265"/>
      <c r="K300" s="265"/>
      <c r="L300" s="270"/>
      <c r="M300" s="271"/>
      <c r="N300" s="272"/>
      <c r="O300" s="272"/>
      <c r="P300" s="272"/>
      <c r="Q300" s="272"/>
      <c r="R300" s="272"/>
      <c r="S300" s="272"/>
      <c r="T300" s="273"/>
      <c r="AT300" s="274" t="s">
        <v>175</v>
      </c>
      <c r="AU300" s="274" t="s">
        <v>88</v>
      </c>
      <c r="AV300" s="263" t="s">
        <v>186</v>
      </c>
      <c r="AW300" s="263" t="s">
        <v>43</v>
      </c>
      <c r="AX300" s="263" t="s">
        <v>79</v>
      </c>
      <c r="AY300" s="274" t="s">
        <v>164</v>
      </c>
    </row>
    <row r="301" s="249" customFormat="true" ht="13.5" hidden="false" customHeight="false" outlineLevel="0" collapsed="false">
      <c r="B301" s="250"/>
      <c r="C301" s="251"/>
      <c r="D301" s="233" t="s">
        <v>175</v>
      </c>
      <c r="E301" s="252"/>
      <c r="F301" s="253" t="s">
        <v>340</v>
      </c>
      <c r="G301" s="251"/>
      <c r="H301" s="252"/>
      <c r="I301" s="254"/>
      <c r="J301" s="251"/>
      <c r="K301" s="251"/>
      <c r="L301" s="255"/>
      <c r="M301" s="256"/>
      <c r="N301" s="257"/>
      <c r="O301" s="257"/>
      <c r="P301" s="257"/>
      <c r="Q301" s="257"/>
      <c r="R301" s="257"/>
      <c r="S301" s="257"/>
      <c r="T301" s="258"/>
      <c r="AT301" s="259" t="s">
        <v>175</v>
      </c>
      <c r="AU301" s="259" t="s">
        <v>88</v>
      </c>
      <c r="AV301" s="249" t="s">
        <v>24</v>
      </c>
      <c r="AW301" s="249" t="s">
        <v>43</v>
      </c>
      <c r="AX301" s="249" t="s">
        <v>79</v>
      </c>
      <c r="AY301" s="259" t="s">
        <v>164</v>
      </c>
    </row>
    <row r="302" s="236" customFormat="true" ht="13.5" hidden="false" customHeight="false" outlineLevel="0" collapsed="false">
      <c r="B302" s="237"/>
      <c r="C302" s="238"/>
      <c r="D302" s="233" t="s">
        <v>175</v>
      </c>
      <c r="E302" s="260"/>
      <c r="F302" s="261" t="s">
        <v>1341</v>
      </c>
      <c r="G302" s="238"/>
      <c r="H302" s="262" t="n">
        <v>14.6</v>
      </c>
      <c r="I302" s="243"/>
      <c r="J302" s="238"/>
      <c r="K302" s="238"/>
      <c r="L302" s="244"/>
      <c r="M302" s="245"/>
      <c r="N302" s="246"/>
      <c r="O302" s="246"/>
      <c r="P302" s="246"/>
      <c r="Q302" s="246"/>
      <c r="R302" s="246"/>
      <c r="S302" s="246"/>
      <c r="T302" s="247"/>
      <c r="AT302" s="248" t="s">
        <v>175</v>
      </c>
      <c r="AU302" s="248" t="s">
        <v>88</v>
      </c>
      <c r="AV302" s="236" t="s">
        <v>88</v>
      </c>
      <c r="AW302" s="236" t="s">
        <v>43</v>
      </c>
      <c r="AX302" s="236" t="s">
        <v>79</v>
      </c>
      <c r="AY302" s="248" t="s">
        <v>164</v>
      </c>
    </row>
    <row r="303" s="236" customFormat="true" ht="13.5" hidden="false" customHeight="false" outlineLevel="0" collapsed="false">
      <c r="B303" s="237"/>
      <c r="C303" s="238"/>
      <c r="D303" s="233" t="s">
        <v>175</v>
      </c>
      <c r="E303" s="260"/>
      <c r="F303" s="261" t="s">
        <v>1342</v>
      </c>
      <c r="G303" s="238"/>
      <c r="H303" s="262" t="n">
        <v>15.9</v>
      </c>
      <c r="I303" s="243"/>
      <c r="J303" s="238"/>
      <c r="K303" s="238"/>
      <c r="L303" s="244"/>
      <c r="M303" s="245"/>
      <c r="N303" s="246"/>
      <c r="O303" s="246"/>
      <c r="P303" s="246"/>
      <c r="Q303" s="246"/>
      <c r="R303" s="246"/>
      <c r="S303" s="246"/>
      <c r="T303" s="247"/>
      <c r="AT303" s="248" t="s">
        <v>175</v>
      </c>
      <c r="AU303" s="248" t="s">
        <v>88</v>
      </c>
      <c r="AV303" s="236" t="s">
        <v>88</v>
      </c>
      <c r="AW303" s="236" t="s">
        <v>43</v>
      </c>
      <c r="AX303" s="236" t="s">
        <v>79</v>
      </c>
      <c r="AY303" s="248" t="s">
        <v>164</v>
      </c>
    </row>
    <row r="304" s="236" customFormat="true" ht="13.5" hidden="false" customHeight="false" outlineLevel="0" collapsed="false">
      <c r="B304" s="237"/>
      <c r="C304" s="238"/>
      <c r="D304" s="233" t="s">
        <v>175</v>
      </c>
      <c r="E304" s="260"/>
      <c r="F304" s="261" t="s">
        <v>1343</v>
      </c>
      <c r="G304" s="238"/>
      <c r="H304" s="262" t="n">
        <v>139.7</v>
      </c>
      <c r="I304" s="243"/>
      <c r="J304" s="238"/>
      <c r="K304" s="238"/>
      <c r="L304" s="244"/>
      <c r="M304" s="245"/>
      <c r="N304" s="246"/>
      <c r="O304" s="246"/>
      <c r="P304" s="246"/>
      <c r="Q304" s="246"/>
      <c r="R304" s="246"/>
      <c r="S304" s="246"/>
      <c r="T304" s="247"/>
      <c r="AT304" s="248" t="s">
        <v>175</v>
      </c>
      <c r="AU304" s="248" t="s">
        <v>88</v>
      </c>
      <c r="AV304" s="236" t="s">
        <v>88</v>
      </c>
      <c r="AW304" s="236" t="s">
        <v>43</v>
      </c>
      <c r="AX304" s="236" t="s">
        <v>79</v>
      </c>
      <c r="AY304" s="248" t="s">
        <v>164</v>
      </c>
    </row>
    <row r="305" s="236" customFormat="true" ht="13.5" hidden="false" customHeight="false" outlineLevel="0" collapsed="false">
      <c r="B305" s="237"/>
      <c r="C305" s="238"/>
      <c r="D305" s="233" t="s">
        <v>175</v>
      </c>
      <c r="E305" s="260"/>
      <c r="F305" s="261" t="s">
        <v>1344</v>
      </c>
      <c r="G305" s="238"/>
      <c r="H305" s="262" t="n">
        <v>4.86</v>
      </c>
      <c r="I305" s="243"/>
      <c r="J305" s="238"/>
      <c r="K305" s="238"/>
      <c r="L305" s="244"/>
      <c r="M305" s="245"/>
      <c r="N305" s="246"/>
      <c r="O305" s="246"/>
      <c r="P305" s="246"/>
      <c r="Q305" s="246"/>
      <c r="R305" s="246"/>
      <c r="S305" s="246"/>
      <c r="T305" s="247"/>
      <c r="AT305" s="248" t="s">
        <v>175</v>
      </c>
      <c r="AU305" s="248" t="s">
        <v>88</v>
      </c>
      <c r="AV305" s="236" t="s">
        <v>88</v>
      </c>
      <c r="AW305" s="236" t="s">
        <v>43</v>
      </c>
      <c r="AX305" s="236" t="s">
        <v>79</v>
      </c>
      <c r="AY305" s="248" t="s">
        <v>164</v>
      </c>
    </row>
    <row r="306" s="263" customFormat="true" ht="13.5" hidden="false" customHeight="false" outlineLevel="0" collapsed="false">
      <c r="B306" s="264"/>
      <c r="C306" s="265"/>
      <c r="D306" s="233" t="s">
        <v>175</v>
      </c>
      <c r="E306" s="266"/>
      <c r="F306" s="267" t="s">
        <v>185</v>
      </c>
      <c r="G306" s="265"/>
      <c r="H306" s="268" t="n">
        <v>175.06</v>
      </c>
      <c r="I306" s="269"/>
      <c r="J306" s="265"/>
      <c r="K306" s="265"/>
      <c r="L306" s="270"/>
      <c r="M306" s="271"/>
      <c r="N306" s="272"/>
      <c r="O306" s="272"/>
      <c r="P306" s="272"/>
      <c r="Q306" s="272"/>
      <c r="R306" s="272"/>
      <c r="S306" s="272"/>
      <c r="T306" s="273"/>
      <c r="AT306" s="274" t="s">
        <v>175</v>
      </c>
      <c r="AU306" s="274" t="s">
        <v>88</v>
      </c>
      <c r="AV306" s="263" t="s">
        <v>186</v>
      </c>
      <c r="AW306" s="263" t="s">
        <v>43</v>
      </c>
      <c r="AX306" s="263" t="s">
        <v>79</v>
      </c>
      <c r="AY306" s="274" t="s">
        <v>164</v>
      </c>
    </row>
    <row r="307" s="249" customFormat="true" ht="13.5" hidden="false" customHeight="false" outlineLevel="0" collapsed="false">
      <c r="B307" s="250"/>
      <c r="C307" s="251"/>
      <c r="D307" s="233" t="s">
        <v>175</v>
      </c>
      <c r="E307" s="252"/>
      <c r="F307" s="253" t="s">
        <v>1345</v>
      </c>
      <c r="G307" s="251"/>
      <c r="H307" s="252"/>
      <c r="I307" s="254"/>
      <c r="J307" s="251"/>
      <c r="K307" s="251"/>
      <c r="L307" s="255"/>
      <c r="M307" s="256"/>
      <c r="N307" s="257"/>
      <c r="O307" s="257"/>
      <c r="P307" s="257"/>
      <c r="Q307" s="257"/>
      <c r="R307" s="257"/>
      <c r="S307" s="257"/>
      <c r="T307" s="258"/>
      <c r="AT307" s="259" t="s">
        <v>175</v>
      </c>
      <c r="AU307" s="259" t="s">
        <v>88</v>
      </c>
      <c r="AV307" s="249" t="s">
        <v>24</v>
      </c>
      <c r="AW307" s="249" t="s">
        <v>43</v>
      </c>
      <c r="AX307" s="249" t="s">
        <v>79</v>
      </c>
      <c r="AY307" s="259" t="s">
        <v>164</v>
      </c>
    </row>
    <row r="308" s="236" customFormat="true" ht="13.5" hidden="false" customHeight="false" outlineLevel="0" collapsed="false">
      <c r="B308" s="237"/>
      <c r="C308" s="238"/>
      <c r="D308" s="233" t="s">
        <v>175</v>
      </c>
      <c r="E308" s="260"/>
      <c r="F308" s="261" t="s">
        <v>1346</v>
      </c>
      <c r="G308" s="238"/>
      <c r="H308" s="262" t="n">
        <v>3.304</v>
      </c>
      <c r="I308" s="243"/>
      <c r="J308" s="238"/>
      <c r="K308" s="238"/>
      <c r="L308" s="244"/>
      <c r="M308" s="245"/>
      <c r="N308" s="246"/>
      <c r="O308" s="246"/>
      <c r="P308" s="246"/>
      <c r="Q308" s="246"/>
      <c r="R308" s="246"/>
      <c r="S308" s="246"/>
      <c r="T308" s="247"/>
      <c r="AT308" s="248" t="s">
        <v>175</v>
      </c>
      <c r="AU308" s="248" t="s">
        <v>88</v>
      </c>
      <c r="AV308" s="236" t="s">
        <v>88</v>
      </c>
      <c r="AW308" s="236" t="s">
        <v>43</v>
      </c>
      <c r="AX308" s="236" t="s">
        <v>79</v>
      </c>
      <c r="AY308" s="248" t="s">
        <v>164</v>
      </c>
    </row>
    <row r="309" s="236" customFormat="true" ht="13.5" hidden="false" customHeight="false" outlineLevel="0" collapsed="false">
      <c r="B309" s="237"/>
      <c r="C309" s="238"/>
      <c r="D309" s="233" t="s">
        <v>175</v>
      </c>
      <c r="E309" s="260"/>
      <c r="F309" s="261" t="s">
        <v>1347</v>
      </c>
      <c r="G309" s="238"/>
      <c r="H309" s="262" t="n">
        <v>1.6</v>
      </c>
      <c r="I309" s="243"/>
      <c r="J309" s="238"/>
      <c r="K309" s="238"/>
      <c r="L309" s="244"/>
      <c r="M309" s="245"/>
      <c r="N309" s="246"/>
      <c r="O309" s="246"/>
      <c r="P309" s="246"/>
      <c r="Q309" s="246"/>
      <c r="R309" s="246"/>
      <c r="S309" s="246"/>
      <c r="T309" s="247"/>
      <c r="AT309" s="248" t="s">
        <v>175</v>
      </c>
      <c r="AU309" s="248" t="s">
        <v>88</v>
      </c>
      <c r="AV309" s="236" t="s">
        <v>88</v>
      </c>
      <c r="AW309" s="236" t="s">
        <v>43</v>
      </c>
      <c r="AX309" s="236" t="s">
        <v>79</v>
      </c>
      <c r="AY309" s="248" t="s">
        <v>164</v>
      </c>
    </row>
    <row r="310" s="263" customFormat="true" ht="13.5" hidden="false" customHeight="false" outlineLevel="0" collapsed="false">
      <c r="B310" s="264"/>
      <c r="C310" s="265"/>
      <c r="D310" s="233" t="s">
        <v>175</v>
      </c>
      <c r="E310" s="266"/>
      <c r="F310" s="267" t="s">
        <v>185</v>
      </c>
      <c r="G310" s="265"/>
      <c r="H310" s="268" t="n">
        <v>4.904</v>
      </c>
      <c r="I310" s="269"/>
      <c r="J310" s="265"/>
      <c r="K310" s="265"/>
      <c r="L310" s="270"/>
      <c r="M310" s="271"/>
      <c r="N310" s="272"/>
      <c r="O310" s="272"/>
      <c r="P310" s="272"/>
      <c r="Q310" s="272"/>
      <c r="R310" s="272"/>
      <c r="S310" s="272"/>
      <c r="T310" s="273"/>
      <c r="AT310" s="274" t="s">
        <v>175</v>
      </c>
      <c r="AU310" s="274" t="s">
        <v>88</v>
      </c>
      <c r="AV310" s="263" t="s">
        <v>186</v>
      </c>
      <c r="AW310" s="263" t="s">
        <v>43</v>
      </c>
      <c r="AX310" s="263" t="s">
        <v>79</v>
      </c>
      <c r="AY310" s="274" t="s">
        <v>164</v>
      </c>
    </row>
    <row r="311" s="275" customFormat="true" ht="13.5" hidden="false" customHeight="false" outlineLevel="0" collapsed="false">
      <c r="B311" s="276"/>
      <c r="C311" s="277"/>
      <c r="D311" s="239" t="s">
        <v>175</v>
      </c>
      <c r="E311" s="278"/>
      <c r="F311" s="279" t="s">
        <v>191</v>
      </c>
      <c r="G311" s="277"/>
      <c r="H311" s="280" t="n">
        <v>186.364</v>
      </c>
      <c r="I311" s="281"/>
      <c r="J311" s="277"/>
      <c r="K311" s="277"/>
      <c r="L311" s="282"/>
      <c r="M311" s="283"/>
      <c r="N311" s="284"/>
      <c r="O311" s="284"/>
      <c r="P311" s="284"/>
      <c r="Q311" s="284"/>
      <c r="R311" s="284"/>
      <c r="S311" s="284"/>
      <c r="T311" s="285"/>
      <c r="AT311" s="286" t="s">
        <v>175</v>
      </c>
      <c r="AU311" s="286" t="s">
        <v>88</v>
      </c>
      <c r="AV311" s="275" t="s">
        <v>170</v>
      </c>
      <c r="AW311" s="275" t="s">
        <v>43</v>
      </c>
      <c r="AX311" s="275" t="s">
        <v>24</v>
      </c>
      <c r="AY311" s="286" t="s">
        <v>164</v>
      </c>
    </row>
    <row r="312" s="30" customFormat="true" ht="57" hidden="false" customHeight="true" outlineLevel="0" collapsed="false">
      <c r="B312" s="31"/>
      <c r="C312" s="221" t="s">
        <v>476</v>
      </c>
      <c r="D312" s="221" t="s">
        <v>165</v>
      </c>
      <c r="E312" s="222" t="s">
        <v>374</v>
      </c>
      <c r="F312" s="223" t="s">
        <v>375</v>
      </c>
      <c r="G312" s="224" t="s">
        <v>168</v>
      </c>
      <c r="H312" s="225" t="n">
        <v>186.364</v>
      </c>
      <c r="I312" s="226"/>
      <c r="J312" s="227" t="n">
        <f aca="false">ROUND(I312*H312,2)</f>
        <v>0</v>
      </c>
      <c r="K312" s="223" t="s">
        <v>169</v>
      </c>
      <c r="L312" s="57"/>
      <c r="M312" s="228"/>
      <c r="N312" s="229" t="s">
        <v>50</v>
      </c>
      <c r="O312" s="32"/>
      <c r="P312" s="230" t="n">
        <f aca="false">O312*H312</f>
        <v>0</v>
      </c>
      <c r="Q312" s="230" t="n">
        <v>0.000856935</v>
      </c>
      <c r="R312" s="230" t="n">
        <f aca="false">Q312*H312</f>
        <v>0.15970183434</v>
      </c>
      <c r="S312" s="230" t="n">
        <v>0</v>
      </c>
      <c r="T312" s="231" t="n">
        <f aca="false">S312*H312</f>
        <v>0</v>
      </c>
      <c r="AR312" s="10" t="s">
        <v>170</v>
      </c>
      <c r="AT312" s="10" t="s">
        <v>165</v>
      </c>
      <c r="AU312" s="10" t="s">
        <v>88</v>
      </c>
      <c r="AY312" s="10" t="s">
        <v>164</v>
      </c>
      <c r="BE312" s="232" t="n">
        <f aca="false">IF(N312="základní",J312,0)</f>
        <v>0</v>
      </c>
      <c r="BF312" s="232" t="n">
        <f aca="false">IF(N312="snížená",J312,0)</f>
        <v>0</v>
      </c>
      <c r="BG312" s="232" t="n">
        <f aca="false">IF(N312="zákl. přenesená",J312,0)</f>
        <v>0</v>
      </c>
      <c r="BH312" s="232" t="n">
        <f aca="false">IF(N312="sníž. přenesená",J312,0)</f>
        <v>0</v>
      </c>
      <c r="BI312" s="232" t="n">
        <f aca="false">IF(N312="nulová",J312,0)</f>
        <v>0</v>
      </c>
      <c r="BJ312" s="10" t="s">
        <v>24</v>
      </c>
      <c r="BK312" s="232" t="n">
        <f aca="false">ROUND(I312*H312,2)</f>
        <v>0</v>
      </c>
      <c r="BL312" s="10" t="s">
        <v>170</v>
      </c>
      <c r="BM312" s="10" t="s">
        <v>1348</v>
      </c>
    </row>
    <row r="313" s="30" customFormat="true" ht="189" hidden="false" customHeight="false" outlineLevel="0" collapsed="false">
      <c r="B313" s="31"/>
      <c r="C313" s="59"/>
      <c r="D313" s="239" t="s">
        <v>172</v>
      </c>
      <c r="E313" s="59"/>
      <c r="F313" s="287" t="s">
        <v>369</v>
      </c>
      <c r="G313" s="59"/>
      <c r="H313" s="59"/>
      <c r="I313" s="188"/>
      <c r="J313" s="59"/>
      <c r="K313" s="59"/>
      <c r="L313" s="57"/>
      <c r="M313" s="235"/>
      <c r="N313" s="32"/>
      <c r="O313" s="32"/>
      <c r="P313" s="32"/>
      <c r="Q313" s="32"/>
      <c r="R313" s="32"/>
      <c r="S313" s="32"/>
      <c r="T313" s="79"/>
      <c r="AT313" s="10" t="s">
        <v>172</v>
      </c>
      <c r="AU313" s="10" t="s">
        <v>88</v>
      </c>
    </row>
    <row r="314" s="30" customFormat="true" ht="57" hidden="false" customHeight="true" outlineLevel="0" collapsed="false">
      <c r="B314" s="31"/>
      <c r="C314" s="221" t="s">
        <v>483</v>
      </c>
      <c r="D314" s="221" t="s">
        <v>165</v>
      </c>
      <c r="E314" s="222" t="s">
        <v>378</v>
      </c>
      <c r="F314" s="223" t="s">
        <v>379</v>
      </c>
      <c r="G314" s="224" t="s">
        <v>261</v>
      </c>
      <c r="H314" s="225" t="n">
        <v>18.048</v>
      </c>
      <c r="I314" s="226"/>
      <c r="J314" s="227" t="n">
        <f aca="false">ROUND(I314*H314,2)</f>
        <v>0</v>
      </c>
      <c r="K314" s="223" t="s">
        <v>169</v>
      </c>
      <c r="L314" s="57"/>
      <c r="M314" s="228"/>
      <c r="N314" s="229" t="s">
        <v>50</v>
      </c>
      <c r="O314" s="32"/>
      <c r="P314" s="230" t="n">
        <f aca="false">O314*H314</f>
        <v>0</v>
      </c>
      <c r="Q314" s="230" t="n">
        <v>1.095795</v>
      </c>
      <c r="R314" s="230" t="n">
        <f aca="false">Q314*H314</f>
        <v>19.77690816</v>
      </c>
      <c r="S314" s="230" t="n">
        <v>0</v>
      </c>
      <c r="T314" s="231" t="n">
        <f aca="false">S314*H314</f>
        <v>0</v>
      </c>
      <c r="AR314" s="10" t="s">
        <v>170</v>
      </c>
      <c r="AT314" s="10" t="s">
        <v>165</v>
      </c>
      <c r="AU314" s="10" t="s">
        <v>88</v>
      </c>
      <c r="AY314" s="10" t="s">
        <v>164</v>
      </c>
      <c r="BE314" s="232" t="n">
        <f aca="false">IF(N314="základní",J314,0)</f>
        <v>0</v>
      </c>
      <c r="BF314" s="232" t="n">
        <f aca="false">IF(N314="snížená",J314,0)</f>
        <v>0</v>
      </c>
      <c r="BG314" s="232" t="n">
        <f aca="false">IF(N314="zákl. přenesená",J314,0)</f>
        <v>0</v>
      </c>
      <c r="BH314" s="232" t="n">
        <f aca="false">IF(N314="sníž. přenesená",J314,0)</f>
        <v>0</v>
      </c>
      <c r="BI314" s="232" t="n">
        <f aca="false">IF(N314="nulová",J314,0)</f>
        <v>0</v>
      </c>
      <c r="BJ314" s="10" t="s">
        <v>24</v>
      </c>
      <c r="BK314" s="232" t="n">
        <f aca="false">ROUND(I314*H314,2)</f>
        <v>0</v>
      </c>
      <c r="BL314" s="10" t="s">
        <v>170</v>
      </c>
      <c r="BM314" s="10" t="s">
        <v>1349</v>
      </c>
    </row>
    <row r="315" s="30" customFormat="true" ht="94.5" hidden="false" customHeight="false" outlineLevel="0" collapsed="false">
      <c r="B315" s="31"/>
      <c r="C315" s="59"/>
      <c r="D315" s="233" t="s">
        <v>172</v>
      </c>
      <c r="E315" s="59"/>
      <c r="F315" s="234" t="s">
        <v>381</v>
      </c>
      <c r="G315" s="59"/>
      <c r="H315" s="59"/>
      <c r="I315" s="188"/>
      <c r="J315" s="59"/>
      <c r="K315" s="59"/>
      <c r="L315" s="57"/>
      <c r="M315" s="235"/>
      <c r="N315" s="32"/>
      <c r="O315" s="32"/>
      <c r="P315" s="32"/>
      <c r="Q315" s="32"/>
      <c r="R315" s="32"/>
      <c r="S315" s="32"/>
      <c r="T315" s="79"/>
      <c r="AT315" s="10" t="s">
        <v>172</v>
      </c>
      <c r="AU315" s="10" t="s">
        <v>88</v>
      </c>
    </row>
    <row r="316" s="30" customFormat="true" ht="27" hidden="false" customHeight="false" outlineLevel="0" collapsed="false">
      <c r="B316" s="31"/>
      <c r="C316" s="59"/>
      <c r="D316" s="233" t="s">
        <v>111</v>
      </c>
      <c r="E316" s="59"/>
      <c r="F316" s="234" t="s">
        <v>1350</v>
      </c>
      <c r="G316" s="59"/>
      <c r="H316" s="59"/>
      <c r="I316" s="188"/>
      <c r="J316" s="59"/>
      <c r="K316" s="59"/>
      <c r="L316" s="57"/>
      <c r="M316" s="235"/>
      <c r="N316" s="32"/>
      <c r="O316" s="32"/>
      <c r="P316" s="32"/>
      <c r="Q316" s="32"/>
      <c r="R316" s="32"/>
      <c r="S316" s="32"/>
      <c r="T316" s="79"/>
      <c r="AT316" s="10" t="s">
        <v>111</v>
      </c>
      <c r="AU316" s="10" t="s">
        <v>88</v>
      </c>
    </row>
    <row r="317" s="249" customFormat="true" ht="13.5" hidden="false" customHeight="false" outlineLevel="0" collapsed="false">
      <c r="B317" s="250"/>
      <c r="C317" s="251"/>
      <c r="D317" s="233" t="s">
        <v>175</v>
      </c>
      <c r="E317" s="252"/>
      <c r="F317" s="253" t="s">
        <v>1328</v>
      </c>
      <c r="G317" s="251"/>
      <c r="H317" s="252"/>
      <c r="I317" s="254"/>
      <c r="J317" s="251"/>
      <c r="K317" s="251"/>
      <c r="L317" s="255"/>
      <c r="M317" s="256"/>
      <c r="N317" s="257"/>
      <c r="O317" s="257"/>
      <c r="P317" s="257"/>
      <c r="Q317" s="257"/>
      <c r="R317" s="257"/>
      <c r="S317" s="257"/>
      <c r="T317" s="258"/>
      <c r="AT317" s="259" t="s">
        <v>175</v>
      </c>
      <c r="AU317" s="259" t="s">
        <v>88</v>
      </c>
      <c r="AV317" s="249" t="s">
        <v>24</v>
      </c>
      <c r="AW317" s="249" t="s">
        <v>43</v>
      </c>
      <c r="AX317" s="249" t="s">
        <v>79</v>
      </c>
      <c r="AY317" s="259" t="s">
        <v>164</v>
      </c>
    </row>
    <row r="318" s="249" customFormat="true" ht="13.5" hidden="false" customHeight="false" outlineLevel="0" collapsed="false">
      <c r="B318" s="250"/>
      <c r="C318" s="251"/>
      <c r="D318" s="233" t="s">
        <v>175</v>
      </c>
      <c r="E318" s="252"/>
      <c r="F318" s="253" t="s">
        <v>337</v>
      </c>
      <c r="G318" s="251"/>
      <c r="H318" s="252"/>
      <c r="I318" s="254"/>
      <c r="J318" s="251"/>
      <c r="K318" s="251"/>
      <c r="L318" s="255"/>
      <c r="M318" s="256"/>
      <c r="N318" s="257"/>
      <c r="O318" s="257"/>
      <c r="P318" s="257"/>
      <c r="Q318" s="257"/>
      <c r="R318" s="257"/>
      <c r="S318" s="257"/>
      <c r="T318" s="258"/>
      <c r="AT318" s="259" t="s">
        <v>175</v>
      </c>
      <c r="AU318" s="259" t="s">
        <v>88</v>
      </c>
      <c r="AV318" s="249" t="s">
        <v>24</v>
      </c>
      <c r="AW318" s="249" t="s">
        <v>43</v>
      </c>
      <c r="AX318" s="249" t="s">
        <v>79</v>
      </c>
      <c r="AY318" s="259" t="s">
        <v>164</v>
      </c>
    </row>
    <row r="319" s="236" customFormat="true" ht="13.5" hidden="false" customHeight="false" outlineLevel="0" collapsed="false">
      <c r="B319" s="237"/>
      <c r="C319" s="238"/>
      <c r="D319" s="233" t="s">
        <v>175</v>
      </c>
      <c r="E319" s="260"/>
      <c r="F319" s="261" t="s">
        <v>1351</v>
      </c>
      <c r="G319" s="238"/>
      <c r="H319" s="262" t="n">
        <v>1.609</v>
      </c>
      <c r="I319" s="243"/>
      <c r="J319" s="238"/>
      <c r="K319" s="238"/>
      <c r="L319" s="244"/>
      <c r="M319" s="245"/>
      <c r="N319" s="246"/>
      <c r="O319" s="246"/>
      <c r="P319" s="246"/>
      <c r="Q319" s="246"/>
      <c r="R319" s="246"/>
      <c r="S319" s="246"/>
      <c r="T319" s="247"/>
      <c r="AT319" s="248" t="s">
        <v>175</v>
      </c>
      <c r="AU319" s="248" t="s">
        <v>88</v>
      </c>
      <c r="AV319" s="236" t="s">
        <v>88</v>
      </c>
      <c r="AW319" s="236" t="s">
        <v>43</v>
      </c>
      <c r="AX319" s="236" t="s">
        <v>79</v>
      </c>
      <c r="AY319" s="248" t="s">
        <v>164</v>
      </c>
    </row>
    <row r="320" s="236" customFormat="true" ht="13.5" hidden="false" customHeight="false" outlineLevel="0" collapsed="false">
      <c r="B320" s="237"/>
      <c r="C320" s="238"/>
      <c r="D320" s="233" t="s">
        <v>175</v>
      </c>
      <c r="E320" s="260"/>
      <c r="F320" s="261" t="s">
        <v>1352</v>
      </c>
      <c r="G320" s="238"/>
      <c r="H320" s="262" t="n">
        <v>0.373</v>
      </c>
      <c r="I320" s="243"/>
      <c r="J320" s="238"/>
      <c r="K320" s="238"/>
      <c r="L320" s="244"/>
      <c r="M320" s="245"/>
      <c r="N320" s="246"/>
      <c r="O320" s="246"/>
      <c r="P320" s="246"/>
      <c r="Q320" s="246"/>
      <c r="R320" s="246"/>
      <c r="S320" s="246"/>
      <c r="T320" s="247"/>
      <c r="AT320" s="248" t="s">
        <v>175</v>
      </c>
      <c r="AU320" s="248" t="s">
        <v>88</v>
      </c>
      <c r="AV320" s="236" t="s">
        <v>88</v>
      </c>
      <c r="AW320" s="236" t="s">
        <v>43</v>
      </c>
      <c r="AX320" s="236" t="s">
        <v>79</v>
      </c>
      <c r="AY320" s="248" t="s">
        <v>164</v>
      </c>
    </row>
    <row r="321" s="263" customFormat="true" ht="13.5" hidden="false" customHeight="false" outlineLevel="0" collapsed="false">
      <c r="B321" s="264"/>
      <c r="C321" s="265"/>
      <c r="D321" s="233" t="s">
        <v>175</v>
      </c>
      <c r="E321" s="266"/>
      <c r="F321" s="267" t="s">
        <v>185</v>
      </c>
      <c r="G321" s="265"/>
      <c r="H321" s="268" t="n">
        <v>1.982</v>
      </c>
      <c r="I321" s="269"/>
      <c r="J321" s="265"/>
      <c r="K321" s="265"/>
      <c r="L321" s="270"/>
      <c r="M321" s="271"/>
      <c r="N321" s="272"/>
      <c r="O321" s="272"/>
      <c r="P321" s="272"/>
      <c r="Q321" s="272"/>
      <c r="R321" s="272"/>
      <c r="S321" s="272"/>
      <c r="T321" s="273"/>
      <c r="AT321" s="274" t="s">
        <v>175</v>
      </c>
      <c r="AU321" s="274" t="s">
        <v>88</v>
      </c>
      <c r="AV321" s="263" t="s">
        <v>186</v>
      </c>
      <c r="AW321" s="263" t="s">
        <v>43</v>
      </c>
      <c r="AX321" s="263" t="s">
        <v>79</v>
      </c>
      <c r="AY321" s="274" t="s">
        <v>164</v>
      </c>
    </row>
    <row r="322" s="249" customFormat="true" ht="13.5" hidden="false" customHeight="false" outlineLevel="0" collapsed="false">
      <c r="B322" s="250"/>
      <c r="C322" s="251"/>
      <c r="D322" s="233" t="s">
        <v>175</v>
      </c>
      <c r="E322" s="252"/>
      <c r="F322" s="253" t="s">
        <v>340</v>
      </c>
      <c r="G322" s="251"/>
      <c r="H322" s="252"/>
      <c r="I322" s="254"/>
      <c r="J322" s="251"/>
      <c r="K322" s="251"/>
      <c r="L322" s="255"/>
      <c r="M322" s="256"/>
      <c r="N322" s="257"/>
      <c r="O322" s="257"/>
      <c r="P322" s="257"/>
      <c r="Q322" s="257"/>
      <c r="R322" s="257"/>
      <c r="S322" s="257"/>
      <c r="T322" s="258"/>
      <c r="AT322" s="259" t="s">
        <v>175</v>
      </c>
      <c r="AU322" s="259" t="s">
        <v>88</v>
      </c>
      <c r="AV322" s="249" t="s">
        <v>24</v>
      </c>
      <c r="AW322" s="249" t="s">
        <v>43</v>
      </c>
      <c r="AX322" s="249" t="s">
        <v>79</v>
      </c>
      <c r="AY322" s="259" t="s">
        <v>164</v>
      </c>
    </row>
    <row r="323" s="236" customFormat="true" ht="13.5" hidden="false" customHeight="false" outlineLevel="0" collapsed="false">
      <c r="B323" s="237"/>
      <c r="C323" s="238"/>
      <c r="D323" s="233" t="s">
        <v>175</v>
      </c>
      <c r="E323" s="260"/>
      <c r="F323" s="261" t="s">
        <v>1353</v>
      </c>
      <c r="G323" s="238"/>
      <c r="H323" s="262" t="n">
        <v>7.909</v>
      </c>
      <c r="I323" s="243"/>
      <c r="J323" s="238"/>
      <c r="K323" s="238"/>
      <c r="L323" s="244"/>
      <c r="M323" s="245"/>
      <c r="N323" s="246"/>
      <c r="O323" s="246"/>
      <c r="P323" s="246"/>
      <c r="Q323" s="246"/>
      <c r="R323" s="246"/>
      <c r="S323" s="246"/>
      <c r="T323" s="247"/>
      <c r="AT323" s="248" t="s">
        <v>175</v>
      </c>
      <c r="AU323" s="248" t="s">
        <v>88</v>
      </c>
      <c r="AV323" s="236" t="s">
        <v>88</v>
      </c>
      <c r="AW323" s="236" t="s">
        <v>43</v>
      </c>
      <c r="AX323" s="236" t="s">
        <v>79</v>
      </c>
      <c r="AY323" s="248" t="s">
        <v>164</v>
      </c>
    </row>
    <row r="324" s="236" customFormat="true" ht="13.5" hidden="false" customHeight="false" outlineLevel="0" collapsed="false">
      <c r="B324" s="237"/>
      <c r="C324" s="238"/>
      <c r="D324" s="233" t="s">
        <v>175</v>
      </c>
      <c r="E324" s="260"/>
      <c r="F324" s="261" t="s">
        <v>1354</v>
      </c>
      <c r="G324" s="238"/>
      <c r="H324" s="262" t="n">
        <v>0.864</v>
      </c>
      <c r="I324" s="243"/>
      <c r="J324" s="238"/>
      <c r="K324" s="238"/>
      <c r="L324" s="244"/>
      <c r="M324" s="245"/>
      <c r="N324" s="246"/>
      <c r="O324" s="246"/>
      <c r="P324" s="246"/>
      <c r="Q324" s="246"/>
      <c r="R324" s="246"/>
      <c r="S324" s="246"/>
      <c r="T324" s="247"/>
      <c r="AT324" s="248" t="s">
        <v>175</v>
      </c>
      <c r="AU324" s="248" t="s">
        <v>88</v>
      </c>
      <c r="AV324" s="236" t="s">
        <v>88</v>
      </c>
      <c r="AW324" s="236" t="s">
        <v>43</v>
      </c>
      <c r="AX324" s="236" t="s">
        <v>79</v>
      </c>
      <c r="AY324" s="248" t="s">
        <v>164</v>
      </c>
    </row>
    <row r="325" s="236" customFormat="true" ht="13.5" hidden="false" customHeight="false" outlineLevel="0" collapsed="false">
      <c r="B325" s="237"/>
      <c r="C325" s="238"/>
      <c r="D325" s="233" t="s">
        <v>175</v>
      </c>
      <c r="E325" s="260"/>
      <c r="F325" s="261" t="s">
        <v>1355</v>
      </c>
      <c r="G325" s="238"/>
      <c r="H325" s="262" t="n">
        <v>4.121</v>
      </c>
      <c r="I325" s="243"/>
      <c r="J325" s="238"/>
      <c r="K325" s="238"/>
      <c r="L325" s="244"/>
      <c r="M325" s="245"/>
      <c r="N325" s="246"/>
      <c r="O325" s="246"/>
      <c r="P325" s="246"/>
      <c r="Q325" s="246"/>
      <c r="R325" s="246"/>
      <c r="S325" s="246"/>
      <c r="T325" s="247"/>
      <c r="AT325" s="248" t="s">
        <v>175</v>
      </c>
      <c r="AU325" s="248" t="s">
        <v>88</v>
      </c>
      <c r="AV325" s="236" t="s">
        <v>88</v>
      </c>
      <c r="AW325" s="236" t="s">
        <v>43</v>
      </c>
      <c r="AX325" s="236" t="s">
        <v>79</v>
      </c>
      <c r="AY325" s="248" t="s">
        <v>164</v>
      </c>
    </row>
    <row r="326" s="263" customFormat="true" ht="13.5" hidden="false" customHeight="false" outlineLevel="0" collapsed="false">
      <c r="B326" s="264"/>
      <c r="C326" s="265"/>
      <c r="D326" s="233" t="s">
        <v>175</v>
      </c>
      <c r="E326" s="266"/>
      <c r="F326" s="267" t="s">
        <v>185</v>
      </c>
      <c r="G326" s="265"/>
      <c r="H326" s="268" t="n">
        <v>12.894</v>
      </c>
      <c r="I326" s="269"/>
      <c r="J326" s="265"/>
      <c r="K326" s="265"/>
      <c r="L326" s="270"/>
      <c r="M326" s="271"/>
      <c r="N326" s="272"/>
      <c r="O326" s="272"/>
      <c r="P326" s="272"/>
      <c r="Q326" s="272"/>
      <c r="R326" s="272"/>
      <c r="S326" s="272"/>
      <c r="T326" s="273"/>
      <c r="AT326" s="274" t="s">
        <v>175</v>
      </c>
      <c r="AU326" s="274" t="s">
        <v>88</v>
      </c>
      <c r="AV326" s="263" t="s">
        <v>186</v>
      </c>
      <c r="AW326" s="263" t="s">
        <v>43</v>
      </c>
      <c r="AX326" s="263" t="s">
        <v>79</v>
      </c>
      <c r="AY326" s="274" t="s">
        <v>164</v>
      </c>
    </row>
    <row r="327" s="249" customFormat="true" ht="13.5" hidden="false" customHeight="false" outlineLevel="0" collapsed="false">
      <c r="B327" s="250"/>
      <c r="C327" s="251"/>
      <c r="D327" s="233" t="s">
        <v>175</v>
      </c>
      <c r="E327" s="252"/>
      <c r="F327" s="253" t="s">
        <v>1334</v>
      </c>
      <c r="G327" s="251"/>
      <c r="H327" s="252"/>
      <c r="I327" s="254"/>
      <c r="J327" s="251"/>
      <c r="K327" s="251"/>
      <c r="L327" s="255"/>
      <c r="M327" s="256"/>
      <c r="N327" s="257"/>
      <c r="O327" s="257"/>
      <c r="P327" s="257"/>
      <c r="Q327" s="257"/>
      <c r="R327" s="257"/>
      <c r="S327" s="257"/>
      <c r="T327" s="258"/>
      <c r="AT327" s="259" t="s">
        <v>175</v>
      </c>
      <c r="AU327" s="259" t="s">
        <v>88</v>
      </c>
      <c r="AV327" s="249" t="s">
        <v>24</v>
      </c>
      <c r="AW327" s="249" t="s">
        <v>43</v>
      </c>
      <c r="AX327" s="249" t="s">
        <v>79</v>
      </c>
      <c r="AY327" s="259" t="s">
        <v>164</v>
      </c>
    </row>
    <row r="328" s="236" customFormat="true" ht="13.5" hidden="false" customHeight="false" outlineLevel="0" collapsed="false">
      <c r="B328" s="237"/>
      <c r="C328" s="238"/>
      <c r="D328" s="233" t="s">
        <v>175</v>
      </c>
      <c r="E328" s="260"/>
      <c r="F328" s="261" t="s">
        <v>1356</v>
      </c>
      <c r="G328" s="238"/>
      <c r="H328" s="262" t="n">
        <v>3.037</v>
      </c>
      <c r="I328" s="243"/>
      <c r="J328" s="238"/>
      <c r="K328" s="238"/>
      <c r="L328" s="244"/>
      <c r="M328" s="245"/>
      <c r="N328" s="246"/>
      <c r="O328" s="246"/>
      <c r="P328" s="246"/>
      <c r="Q328" s="246"/>
      <c r="R328" s="246"/>
      <c r="S328" s="246"/>
      <c r="T328" s="247"/>
      <c r="AT328" s="248" t="s">
        <v>175</v>
      </c>
      <c r="AU328" s="248" t="s">
        <v>88</v>
      </c>
      <c r="AV328" s="236" t="s">
        <v>88</v>
      </c>
      <c r="AW328" s="236" t="s">
        <v>43</v>
      </c>
      <c r="AX328" s="236" t="s">
        <v>79</v>
      </c>
      <c r="AY328" s="248" t="s">
        <v>164</v>
      </c>
    </row>
    <row r="329" s="236" customFormat="true" ht="13.5" hidden="false" customHeight="false" outlineLevel="0" collapsed="false">
      <c r="B329" s="237"/>
      <c r="C329" s="238"/>
      <c r="D329" s="233" t="s">
        <v>175</v>
      </c>
      <c r="E329" s="260"/>
      <c r="F329" s="261" t="s">
        <v>1357</v>
      </c>
      <c r="G329" s="238"/>
      <c r="H329" s="262" t="n">
        <v>0.083</v>
      </c>
      <c r="I329" s="243"/>
      <c r="J329" s="238"/>
      <c r="K329" s="238"/>
      <c r="L329" s="244"/>
      <c r="M329" s="245"/>
      <c r="N329" s="246"/>
      <c r="O329" s="246"/>
      <c r="P329" s="246"/>
      <c r="Q329" s="246"/>
      <c r="R329" s="246"/>
      <c r="S329" s="246"/>
      <c r="T329" s="247"/>
      <c r="AT329" s="248" t="s">
        <v>175</v>
      </c>
      <c r="AU329" s="248" t="s">
        <v>88</v>
      </c>
      <c r="AV329" s="236" t="s">
        <v>88</v>
      </c>
      <c r="AW329" s="236" t="s">
        <v>43</v>
      </c>
      <c r="AX329" s="236" t="s">
        <v>79</v>
      </c>
      <c r="AY329" s="248" t="s">
        <v>164</v>
      </c>
    </row>
    <row r="330" s="236" customFormat="true" ht="13.5" hidden="false" customHeight="false" outlineLevel="0" collapsed="false">
      <c r="B330" s="237"/>
      <c r="C330" s="238"/>
      <c r="D330" s="233" t="s">
        <v>175</v>
      </c>
      <c r="E330" s="260"/>
      <c r="F330" s="261" t="s">
        <v>1358</v>
      </c>
      <c r="G330" s="238"/>
      <c r="H330" s="262" t="n">
        <v>0.052</v>
      </c>
      <c r="I330" s="243"/>
      <c r="J330" s="238"/>
      <c r="K330" s="238"/>
      <c r="L330" s="244"/>
      <c r="M330" s="245"/>
      <c r="N330" s="246"/>
      <c r="O330" s="246"/>
      <c r="P330" s="246"/>
      <c r="Q330" s="246"/>
      <c r="R330" s="246"/>
      <c r="S330" s="246"/>
      <c r="T330" s="247"/>
      <c r="AT330" s="248" t="s">
        <v>175</v>
      </c>
      <c r="AU330" s="248" t="s">
        <v>88</v>
      </c>
      <c r="AV330" s="236" t="s">
        <v>88</v>
      </c>
      <c r="AW330" s="236" t="s">
        <v>43</v>
      </c>
      <c r="AX330" s="236" t="s">
        <v>79</v>
      </c>
      <c r="AY330" s="248" t="s">
        <v>164</v>
      </c>
    </row>
    <row r="331" s="263" customFormat="true" ht="13.5" hidden="false" customHeight="false" outlineLevel="0" collapsed="false">
      <c r="B331" s="264"/>
      <c r="C331" s="265"/>
      <c r="D331" s="233" t="s">
        <v>175</v>
      </c>
      <c r="E331" s="266"/>
      <c r="F331" s="267" t="s">
        <v>185</v>
      </c>
      <c r="G331" s="265"/>
      <c r="H331" s="268" t="n">
        <v>3.172</v>
      </c>
      <c r="I331" s="269"/>
      <c r="J331" s="265"/>
      <c r="K331" s="265"/>
      <c r="L331" s="270"/>
      <c r="M331" s="271"/>
      <c r="N331" s="272"/>
      <c r="O331" s="272"/>
      <c r="P331" s="272"/>
      <c r="Q331" s="272"/>
      <c r="R331" s="272"/>
      <c r="S331" s="272"/>
      <c r="T331" s="273"/>
      <c r="AT331" s="274" t="s">
        <v>175</v>
      </c>
      <c r="AU331" s="274" t="s">
        <v>88</v>
      </c>
      <c r="AV331" s="263" t="s">
        <v>186</v>
      </c>
      <c r="AW331" s="263" t="s">
        <v>43</v>
      </c>
      <c r="AX331" s="263" t="s">
        <v>79</v>
      </c>
      <c r="AY331" s="274" t="s">
        <v>164</v>
      </c>
    </row>
    <row r="332" s="275" customFormat="true" ht="13.5" hidden="false" customHeight="false" outlineLevel="0" collapsed="false">
      <c r="B332" s="276"/>
      <c r="C332" s="277"/>
      <c r="D332" s="239" t="s">
        <v>175</v>
      </c>
      <c r="E332" s="278"/>
      <c r="F332" s="279" t="s">
        <v>191</v>
      </c>
      <c r="G332" s="277"/>
      <c r="H332" s="280" t="n">
        <v>18.048</v>
      </c>
      <c r="I332" s="281"/>
      <c r="J332" s="277"/>
      <c r="K332" s="277"/>
      <c r="L332" s="282"/>
      <c r="M332" s="283"/>
      <c r="N332" s="284"/>
      <c r="O332" s="284"/>
      <c r="P332" s="284"/>
      <c r="Q332" s="284"/>
      <c r="R332" s="284"/>
      <c r="S332" s="284"/>
      <c r="T332" s="285"/>
      <c r="AT332" s="286" t="s">
        <v>175</v>
      </c>
      <c r="AU332" s="286" t="s">
        <v>88</v>
      </c>
      <c r="AV332" s="275" t="s">
        <v>170</v>
      </c>
      <c r="AW332" s="275" t="s">
        <v>43</v>
      </c>
      <c r="AX332" s="275" t="s">
        <v>24</v>
      </c>
      <c r="AY332" s="286" t="s">
        <v>164</v>
      </c>
    </row>
    <row r="333" s="30" customFormat="true" ht="69.75" hidden="false" customHeight="true" outlineLevel="0" collapsed="false">
      <c r="B333" s="31"/>
      <c r="C333" s="221" t="s">
        <v>820</v>
      </c>
      <c r="D333" s="221" t="s">
        <v>165</v>
      </c>
      <c r="E333" s="222" t="s">
        <v>387</v>
      </c>
      <c r="F333" s="223" t="s">
        <v>388</v>
      </c>
      <c r="G333" s="224" t="s">
        <v>261</v>
      </c>
      <c r="H333" s="225" t="n">
        <v>1.801</v>
      </c>
      <c r="I333" s="226"/>
      <c r="J333" s="227" t="n">
        <f aca="false">ROUND(I333*H333,2)</f>
        <v>0</v>
      </c>
      <c r="K333" s="223" t="s">
        <v>169</v>
      </c>
      <c r="L333" s="57"/>
      <c r="M333" s="228"/>
      <c r="N333" s="229" t="s">
        <v>50</v>
      </c>
      <c r="O333" s="32"/>
      <c r="P333" s="230" t="n">
        <f aca="false">O333*H333</f>
        <v>0</v>
      </c>
      <c r="Q333" s="230" t="n">
        <v>1.0300274384</v>
      </c>
      <c r="R333" s="230" t="n">
        <f aca="false">Q333*H333</f>
        <v>1.8550794165584</v>
      </c>
      <c r="S333" s="230" t="n">
        <v>0</v>
      </c>
      <c r="T333" s="231" t="n">
        <f aca="false">S333*H333</f>
        <v>0</v>
      </c>
      <c r="AR333" s="10" t="s">
        <v>170</v>
      </c>
      <c r="AT333" s="10" t="s">
        <v>165</v>
      </c>
      <c r="AU333" s="10" t="s">
        <v>88</v>
      </c>
      <c r="AY333" s="10" t="s">
        <v>164</v>
      </c>
      <c r="BE333" s="232" t="n">
        <f aca="false">IF(N333="základní",J333,0)</f>
        <v>0</v>
      </c>
      <c r="BF333" s="232" t="n">
        <f aca="false">IF(N333="snížená",J333,0)</f>
        <v>0</v>
      </c>
      <c r="BG333" s="232" t="n">
        <f aca="false">IF(N333="zákl. přenesená",J333,0)</f>
        <v>0</v>
      </c>
      <c r="BH333" s="232" t="n">
        <f aca="false">IF(N333="sníž. přenesená",J333,0)</f>
        <v>0</v>
      </c>
      <c r="BI333" s="232" t="n">
        <f aca="false">IF(N333="nulová",J333,0)</f>
        <v>0</v>
      </c>
      <c r="BJ333" s="10" t="s">
        <v>24</v>
      </c>
      <c r="BK333" s="232" t="n">
        <f aca="false">ROUND(I333*H333,2)</f>
        <v>0</v>
      </c>
      <c r="BL333" s="10" t="s">
        <v>170</v>
      </c>
      <c r="BM333" s="10" t="s">
        <v>1359</v>
      </c>
    </row>
    <row r="334" s="30" customFormat="true" ht="94.5" hidden="false" customHeight="false" outlineLevel="0" collapsed="false">
      <c r="B334" s="31"/>
      <c r="C334" s="59"/>
      <c r="D334" s="233" t="s">
        <v>172</v>
      </c>
      <c r="E334" s="59"/>
      <c r="F334" s="234" t="s">
        <v>381</v>
      </c>
      <c r="G334" s="59"/>
      <c r="H334" s="59"/>
      <c r="I334" s="188"/>
      <c r="J334" s="59"/>
      <c r="K334" s="59"/>
      <c r="L334" s="57"/>
      <c r="M334" s="235"/>
      <c r="N334" s="32"/>
      <c r="O334" s="32"/>
      <c r="P334" s="32"/>
      <c r="Q334" s="32"/>
      <c r="R334" s="32"/>
      <c r="S334" s="32"/>
      <c r="T334" s="79"/>
      <c r="AT334" s="10" t="s">
        <v>172</v>
      </c>
      <c r="AU334" s="10" t="s">
        <v>88</v>
      </c>
    </row>
    <row r="335" s="30" customFormat="true" ht="40.5" hidden="false" customHeight="false" outlineLevel="0" collapsed="false">
      <c r="B335" s="31"/>
      <c r="C335" s="59"/>
      <c r="D335" s="233" t="s">
        <v>111</v>
      </c>
      <c r="E335" s="59"/>
      <c r="F335" s="234" t="s">
        <v>390</v>
      </c>
      <c r="G335" s="59"/>
      <c r="H335" s="59"/>
      <c r="I335" s="188"/>
      <c r="J335" s="59"/>
      <c r="K335" s="59"/>
      <c r="L335" s="57"/>
      <c r="M335" s="235"/>
      <c r="N335" s="32"/>
      <c r="O335" s="32"/>
      <c r="P335" s="32"/>
      <c r="Q335" s="32"/>
      <c r="R335" s="32"/>
      <c r="S335" s="32"/>
      <c r="T335" s="79"/>
      <c r="AT335" s="10" t="s">
        <v>111</v>
      </c>
      <c r="AU335" s="10" t="s">
        <v>88</v>
      </c>
    </row>
    <row r="336" s="236" customFormat="true" ht="13.5" hidden="false" customHeight="false" outlineLevel="0" collapsed="false">
      <c r="B336" s="237"/>
      <c r="C336" s="238"/>
      <c r="D336" s="233" t="s">
        <v>175</v>
      </c>
      <c r="E336" s="260"/>
      <c r="F336" s="261" t="s">
        <v>1360</v>
      </c>
      <c r="G336" s="238"/>
      <c r="H336" s="262" t="n">
        <v>1.801</v>
      </c>
      <c r="I336" s="243"/>
      <c r="J336" s="238"/>
      <c r="K336" s="238"/>
      <c r="L336" s="244"/>
      <c r="M336" s="245"/>
      <c r="N336" s="246"/>
      <c r="O336" s="246"/>
      <c r="P336" s="246"/>
      <c r="Q336" s="246"/>
      <c r="R336" s="246"/>
      <c r="S336" s="246"/>
      <c r="T336" s="247"/>
      <c r="AT336" s="248" t="s">
        <v>175</v>
      </c>
      <c r="AU336" s="248" t="s">
        <v>88</v>
      </c>
      <c r="AV336" s="236" t="s">
        <v>88</v>
      </c>
      <c r="AW336" s="236" t="s">
        <v>43</v>
      </c>
      <c r="AX336" s="236" t="s">
        <v>24</v>
      </c>
      <c r="AY336" s="248" t="s">
        <v>164</v>
      </c>
    </row>
    <row r="337" s="203" customFormat="true" ht="29.25" hidden="false" customHeight="true" outlineLevel="0" collapsed="false">
      <c r="B337" s="204"/>
      <c r="C337" s="205"/>
      <c r="D337" s="218" t="s">
        <v>78</v>
      </c>
      <c r="E337" s="219" t="s">
        <v>170</v>
      </c>
      <c r="F337" s="219" t="s">
        <v>414</v>
      </c>
      <c r="G337" s="205"/>
      <c r="H337" s="205"/>
      <c r="I337" s="208"/>
      <c r="J337" s="220" t="n">
        <f aca="false">BK337</f>
        <v>0</v>
      </c>
      <c r="K337" s="205"/>
      <c r="L337" s="210"/>
      <c r="M337" s="211"/>
      <c r="N337" s="212"/>
      <c r="O337" s="212"/>
      <c r="P337" s="213" t="n">
        <f aca="false">SUM(P338:P374)</f>
        <v>0</v>
      </c>
      <c r="Q337" s="212"/>
      <c r="R337" s="213" t="n">
        <f aca="false">SUM(R338:R374)</f>
        <v>319.384166558</v>
      </c>
      <c r="S337" s="212"/>
      <c r="T337" s="214" t="n">
        <f aca="false">SUM(T338:T374)</f>
        <v>0</v>
      </c>
      <c r="AR337" s="215" t="s">
        <v>24</v>
      </c>
      <c r="AT337" s="216" t="s">
        <v>78</v>
      </c>
      <c r="AU337" s="216" t="s">
        <v>24</v>
      </c>
      <c r="AY337" s="215" t="s">
        <v>164</v>
      </c>
      <c r="BK337" s="217" t="n">
        <f aca="false">SUM(BK338:BK374)</f>
        <v>0</v>
      </c>
    </row>
    <row r="338" s="30" customFormat="true" ht="22.5" hidden="false" customHeight="true" outlineLevel="0" collapsed="false">
      <c r="B338" s="31"/>
      <c r="C338" s="221" t="s">
        <v>491</v>
      </c>
      <c r="D338" s="221" t="s">
        <v>165</v>
      </c>
      <c r="E338" s="222" t="s">
        <v>1361</v>
      </c>
      <c r="F338" s="223" t="s">
        <v>1362</v>
      </c>
      <c r="G338" s="224" t="s">
        <v>168</v>
      </c>
      <c r="H338" s="225" t="n">
        <v>172.23</v>
      </c>
      <c r="I338" s="226"/>
      <c r="J338" s="227" t="n">
        <f aca="false">ROUND(I338*H338,2)</f>
        <v>0</v>
      </c>
      <c r="K338" s="223" t="s">
        <v>169</v>
      </c>
      <c r="L338" s="57"/>
      <c r="M338" s="228"/>
      <c r="N338" s="229" t="s">
        <v>50</v>
      </c>
      <c r="O338" s="32"/>
      <c r="P338" s="230" t="n">
        <f aca="false">O338*H338</f>
        <v>0</v>
      </c>
      <c r="Q338" s="230" t="n">
        <v>0.227976</v>
      </c>
      <c r="R338" s="230" t="n">
        <f aca="false">Q338*H338</f>
        <v>39.26430648</v>
      </c>
      <c r="S338" s="230" t="n">
        <v>0</v>
      </c>
      <c r="T338" s="231" t="n">
        <f aca="false">S338*H338</f>
        <v>0</v>
      </c>
      <c r="AR338" s="10" t="s">
        <v>170</v>
      </c>
      <c r="AT338" s="10" t="s">
        <v>165</v>
      </c>
      <c r="AU338" s="10" t="s">
        <v>88</v>
      </c>
      <c r="AY338" s="10" t="s">
        <v>164</v>
      </c>
      <c r="BE338" s="232" t="n">
        <f aca="false">IF(N338="základní",J338,0)</f>
        <v>0</v>
      </c>
      <c r="BF338" s="232" t="n">
        <f aca="false">IF(N338="snížená",J338,0)</f>
        <v>0</v>
      </c>
      <c r="BG338" s="232" t="n">
        <f aca="false">IF(N338="zákl. přenesená",J338,0)</f>
        <v>0</v>
      </c>
      <c r="BH338" s="232" t="n">
        <f aca="false">IF(N338="sníž. přenesená",J338,0)</f>
        <v>0</v>
      </c>
      <c r="BI338" s="232" t="n">
        <f aca="false">IF(N338="nulová",J338,0)</f>
        <v>0</v>
      </c>
      <c r="BJ338" s="10" t="s">
        <v>24</v>
      </c>
      <c r="BK338" s="232" t="n">
        <f aca="false">ROUND(I338*H338,2)</f>
        <v>0</v>
      </c>
      <c r="BL338" s="10" t="s">
        <v>170</v>
      </c>
      <c r="BM338" s="10" t="s">
        <v>1363</v>
      </c>
    </row>
    <row r="339" s="30" customFormat="true" ht="135" hidden="false" customHeight="false" outlineLevel="0" collapsed="false">
      <c r="B339" s="31"/>
      <c r="C339" s="59"/>
      <c r="D339" s="233" t="s">
        <v>172</v>
      </c>
      <c r="E339" s="59"/>
      <c r="F339" s="234" t="s">
        <v>1364</v>
      </c>
      <c r="G339" s="59"/>
      <c r="H339" s="59"/>
      <c r="I339" s="188"/>
      <c r="J339" s="59"/>
      <c r="K339" s="59"/>
      <c r="L339" s="57"/>
      <c r="M339" s="235"/>
      <c r="N339" s="32"/>
      <c r="O339" s="32"/>
      <c r="P339" s="32"/>
      <c r="Q339" s="32"/>
      <c r="R339" s="32"/>
      <c r="S339" s="32"/>
      <c r="T339" s="79"/>
      <c r="AT339" s="10" t="s">
        <v>172</v>
      </c>
      <c r="AU339" s="10" t="s">
        <v>88</v>
      </c>
    </row>
    <row r="340" s="249" customFormat="true" ht="13.5" hidden="false" customHeight="false" outlineLevel="0" collapsed="false">
      <c r="B340" s="250"/>
      <c r="C340" s="251"/>
      <c r="D340" s="233" t="s">
        <v>175</v>
      </c>
      <c r="E340" s="252"/>
      <c r="F340" s="253" t="s">
        <v>337</v>
      </c>
      <c r="G340" s="251"/>
      <c r="H340" s="252"/>
      <c r="I340" s="254"/>
      <c r="J340" s="251"/>
      <c r="K340" s="251"/>
      <c r="L340" s="255"/>
      <c r="M340" s="256"/>
      <c r="N340" s="257"/>
      <c r="O340" s="257"/>
      <c r="P340" s="257"/>
      <c r="Q340" s="257"/>
      <c r="R340" s="257"/>
      <c r="S340" s="257"/>
      <c r="T340" s="258"/>
      <c r="AT340" s="259" t="s">
        <v>175</v>
      </c>
      <c r="AU340" s="259" t="s">
        <v>88</v>
      </c>
      <c r="AV340" s="249" t="s">
        <v>24</v>
      </c>
      <c r="AW340" s="249" t="s">
        <v>43</v>
      </c>
      <c r="AX340" s="249" t="s">
        <v>79</v>
      </c>
      <c r="AY340" s="259" t="s">
        <v>164</v>
      </c>
    </row>
    <row r="341" s="236" customFormat="true" ht="13.5" hidden="false" customHeight="false" outlineLevel="0" collapsed="false">
      <c r="B341" s="237"/>
      <c r="C341" s="238"/>
      <c r="D341" s="233" t="s">
        <v>175</v>
      </c>
      <c r="E341" s="260"/>
      <c r="F341" s="261" t="s">
        <v>1365</v>
      </c>
      <c r="G341" s="238"/>
      <c r="H341" s="262" t="n">
        <v>7.22</v>
      </c>
      <c r="I341" s="243"/>
      <c r="J341" s="238"/>
      <c r="K341" s="238"/>
      <c r="L341" s="244"/>
      <c r="M341" s="245"/>
      <c r="N341" s="246"/>
      <c r="O341" s="246"/>
      <c r="P341" s="246"/>
      <c r="Q341" s="246"/>
      <c r="R341" s="246"/>
      <c r="S341" s="246"/>
      <c r="T341" s="247"/>
      <c r="AT341" s="248" t="s">
        <v>175</v>
      </c>
      <c r="AU341" s="248" t="s">
        <v>88</v>
      </c>
      <c r="AV341" s="236" t="s">
        <v>88</v>
      </c>
      <c r="AW341" s="236" t="s">
        <v>43</v>
      </c>
      <c r="AX341" s="236" t="s">
        <v>79</v>
      </c>
      <c r="AY341" s="248" t="s">
        <v>164</v>
      </c>
    </row>
    <row r="342" s="236" customFormat="true" ht="13.5" hidden="false" customHeight="false" outlineLevel="0" collapsed="false">
      <c r="B342" s="237"/>
      <c r="C342" s="238"/>
      <c r="D342" s="233" t="s">
        <v>175</v>
      </c>
      <c r="E342" s="260"/>
      <c r="F342" s="261" t="s">
        <v>1366</v>
      </c>
      <c r="G342" s="238"/>
      <c r="H342" s="262" t="n">
        <v>27.2</v>
      </c>
      <c r="I342" s="243"/>
      <c r="J342" s="238"/>
      <c r="K342" s="238"/>
      <c r="L342" s="244"/>
      <c r="M342" s="245"/>
      <c r="N342" s="246"/>
      <c r="O342" s="246"/>
      <c r="P342" s="246"/>
      <c r="Q342" s="246"/>
      <c r="R342" s="246"/>
      <c r="S342" s="246"/>
      <c r="T342" s="247"/>
      <c r="AT342" s="248" t="s">
        <v>175</v>
      </c>
      <c r="AU342" s="248" t="s">
        <v>88</v>
      </c>
      <c r="AV342" s="236" t="s">
        <v>88</v>
      </c>
      <c r="AW342" s="236" t="s">
        <v>43</v>
      </c>
      <c r="AX342" s="236" t="s">
        <v>79</v>
      </c>
      <c r="AY342" s="248" t="s">
        <v>164</v>
      </c>
    </row>
    <row r="343" s="263" customFormat="true" ht="13.5" hidden="false" customHeight="false" outlineLevel="0" collapsed="false">
      <c r="B343" s="264"/>
      <c r="C343" s="265"/>
      <c r="D343" s="233" t="s">
        <v>175</v>
      </c>
      <c r="E343" s="266"/>
      <c r="F343" s="267" t="s">
        <v>185</v>
      </c>
      <c r="G343" s="265"/>
      <c r="H343" s="268" t="n">
        <v>34.42</v>
      </c>
      <c r="I343" s="269"/>
      <c r="J343" s="265"/>
      <c r="K343" s="265"/>
      <c r="L343" s="270"/>
      <c r="M343" s="271"/>
      <c r="N343" s="272"/>
      <c r="O343" s="272"/>
      <c r="P343" s="272"/>
      <c r="Q343" s="272"/>
      <c r="R343" s="272"/>
      <c r="S343" s="272"/>
      <c r="T343" s="273"/>
      <c r="AT343" s="274" t="s">
        <v>175</v>
      </c>
      <c r="AU343" s="274" t="s">
        <v>88</v>
      </c>
      <c r="AV343" s="263" t="s">
        <v>186</v>
      </c>
      <c r="AW343" s="263" t="s">
        <v>43</v>
      </c>
      <c r="AX343" s="263" t="s">
        <v>79</v>
      </c>
      <c r="AY343" s="274" t="s">
        <v>164</v>
      </c>
    </row>
    <row r="344" s="249" customFormat="true" ht="13.5" hidden="false" customHeight="false" outlineLevel="0" collapsed="false">
      <c r="B344" s="250"/>
      <c r="C344" s="251"/>
      <c r="D344" s="233" t="s">
        <v>175</v>
      </c>
      <c r="E344" s="252"/>
      <c r="F344" s="253" t="s">
        <v>340</v>
      </c>
      <c r="G344" s="251"/>
      <c r="H344" s="252"/>
      <c r="I344" s="254"/>
      <c r="J344" s="251"/>
      <c r="K344" s="251"/>
      <c r="L344" s="255"/>
      <c r="M344" s="256"/>
      <c r="N344" s="257"/>
      <c r="O344" s="257"/>
      <c r="P344" s="257"/>
      <c r="Q344" s="257"/>
      <c r="R344" s="257"/>
      <c r="S344" s="257"/>
      <c r="T344" s="258"/>
      <c r="AT344" s="259" t="s">
        <v>175</v>
      </c>
      <c r="AU344" s="259" t="s">
        <v>88</v>
      </c>
      <c r="AV344" s="249" t="s">
        <v>24</v>
      </c>
      <c r="AW344" s="249" t="s">
        <v>43</v>
      </c>
      <c r="AX344" s="249" t="s">
        <v>79</v>
      </c>
      <c r="AY344" s="259" t="s">
        <v>164</v>
      </c>
    </row>
    <row r="345" s="236" customFormat="true" ht="13.5" hidden="false" customHeight="false" outlineLevel="0" collapsed="false">
      <c r="B345" s="237"/>
      <c r="C345" s="238"/>
      <c r="D345" s="233" t="s">
        <v>175</v>
      </c>
      <c r="E345" s="260"/>
      <c r="F345" s="261" t="s">
        <v>1367</v>
      </c>
      <c r="G345" s="238"/>
      <c r="H345" s="262" t="n">
        <v>3.61</v>
      </c>
      <c r="I345" s="243"/>
      <c r="J345" s="238"/>
      <c r="K345" s="238"/>
      <c r="L345" s="244"/>
      <c r="M345" s="245"/>
      <c r="N345" s="246"/>
      <c r="O345" s="246"/>
      <c r="P345" s="246"/>
      <c r="Q345" s="246"/>
      <c r="R345" s="246"/>
      <c r="S345" s="246"/>
      <c r="T345" s="247"/>
      <c r="AT345" s="248" t="s">
        <v>175</v>
      </c>
      <c r="AU345" s="248" t="s">
        <v>88</v>
      </c>
      <c r="AV345" s="236" t="s">
        <v>88</v>
      </c>
      <c r="AW345" s="236" t="s">
        <v>43</v>
      </c>
      <c r="AX345" s="236" t="s">
        <v>79</v>
      </c>
      <c r="AY345" s="248" t="s">
        <v>164</v>
      </c>
    </row>
    <row r="346" s="236" customFormat="true" ht="13.5" hidden="false" customHeight="false" outlineLevel="0" collapsed="false">
      <c r="B346" s="237"/>
      <c r="C346" s="238"/>
      <c r="D346" s="233" t="s">
        <v>175</v>
      </c>
      <c r="E346" s="260"/>
      <c r="F346" s="261" t="s">
        <v>1368</v>
      </c>
      <c r="G346" s="238"/>
      <c r="H346" s="262" t="n">
        <v>134.2</v>
      </c>
      <c r="I346" s="243"/>
      <c r="J346" s="238"/>
      <c r="K346" s="238"/>
      <c r="L346" s="244"/>
      <c r="M346" s="245"/>
      <c r="N346" s="246"/>
      <c r="O346" s="246"/>
      <c r="P346" s="246"/>
      <c r="Q346" s="246"/>
      <c r="R346" s="246"/>
      <c r="S346" s="246"/>
      <c r="T346" s="247"/>
      <c r="AT346" s="248" t="s">
        <v>175</v>
      </c>
      <c r="AU346" s="248" t="s">
        <v>88</v>
      </c>
      <c r="AV346" s="236" t="s">
        <v>88</v>
      </c>
      <c r="AW346" s="236" t="s">
        <v>43</v>
      </c>
      <c r="AX346" s="236" t="s">
        <v>79</v>
      </c>
      <c r="AY346" s="248" t="s">
        <v>164</v>
      </c>
    </row>
    <row r="347" s="263" customFormat="true" ht="13.5" hidden="false" customHeight="false" outlineLevel="0" collapsed="false">
      <c r="B347" s="264"/>
      <c r="C347" s="265"/>
      <c r="D347" s="233" t="s">
        <v>175</v>
      </c>
      <c r="E347" s="266"/>
      <c r="F347" s="267" t="s">
        <v>185</v>
      </c>
      <c r="G347" s="265"/>
      <c r="H347" s="268" t="n">
        <v>137.81</v>
      </c>
      <c r="I347" s="269"/>
      <c r="J347" s="265"/>
      <c r="K347" s="265"/>
      <c r="L347" s="270"/>
      <c r="M347" s="271"/>
      <c r="N347" s="272"/>
      <c r="O347" s="272"/>
      <c r="P347" s="272"/>
      <c r="Q347" s="272"/>
      <c r="R347" s="272"/>
      <c r="S347" s="272"/>
      <c r="T347" s="273"/>
      <c r="AT347" s="274" t="s">
        <v>175</v>
      </c>
      <c r="AU347" s="274" t="s">
        <v>88</v>
      </c>
      <c r="AV347" s="263" t="s">
        <v>186</v>
      </c>
      <c r="AW347" s="263" t="s">
        <v>43</v>
      </c>
      <c r="AX347" s="263" t="s">
        <v>79</v>
      </c>
      <c r="AY347" s="274" t="s">
        <v>164</v>
      </c>
    </row>
    <row r="348" s="275" customFormat="true" ht="13.5" hidden="false" customHeight="false" outlineLevel="0" collapsed="false">
      <c r="B348" s="276"/>
      <c r="C348" s="277"/>
      <c r="D348" s="239" t="s">
        <v>175</v>
      </c>
      <c r="E348" s="278"/>
      <c r="F348" s="279" t="s">
        <v>191</v>
      </c>
      <c r="G348" s="277"/>
      <c r="H348" s="280" t="n">
        <v>172.23</v>
      </c>
      <c r="I348" s="281"/>
      <c r="J348" s="277"/>
      <c r="K348" s="277"/>
      <c r="L348" s="282"/>
      <c r="M348" s="283"/>
      <c r="N348" s="284"/>
      <c r="O348" s="284"/>
      <c r="P348" s="284"/>
      <c r="Q348" s="284"/>
      <c r="R348" s="284"/>
      <c r="S348" s="284"/>
      <c r="T348" s="285"/>
      <c r="AT348" s="286" t="s">
        <v>175</v>
      </c>
      <c r="AU348" s="286" t="s">
        <v>88</v>
      </c>
      <c r="AV348" s="275" t="s">
        <v>170</v>
      </c>
      <c r="AW348" s="275" t="s">
        <v>43</v>
      </c>
      <c r="AX348" s="275" t="s">
        <v>24</v>
      </c>
      <c r="AY348" s="286" t="s">
        <v>164</v>
      </c>
    </row>
    <row r="349" s="30" customFormat="true" ht="22.5" hidden="false" customHeight="true" outlineLevel="0" collapsed="false">
      <c r="B349" s="31"/>
      <c r="C349" s="221" t="s">
        <v>497</v>
      </c>
      <c r="D349" s="221" t="s">
        <v>165</v>
      </c>
      <c r="E349" s="222" t="s">
        <v>1369</v>
      </c>
      <c r="F349" s="223" t="s">
        <v>1370</v>
      </c>
      <c r="G349" s="224" t="s">
        <v>168</v>
      </c>
      <c r="H349" s="225" t="n">
        <v>75.05</v>
      </c>
      <c r="I349" s="226"/>
      <c r="J349" s="227" t="n">
        <f aca="false">ROUND(I349*H349,2)</f>
        <v>0</v>
      </c>
      <c r="K349" s="223" t="s">
        <v>169</v>
      </c>
      <c r="L349" s="57"/>
      <c r="M349" s="228"/>
      <c r="N349" s="229" t="s">
        <v>50</v>
      </c>
      <c r="O349" s="32"/>
      <c r="P349" s="230" t="n">
        <f aca="false">O349*H349</f>
        <v>0</v>
      </c>
      <c r="Q349" s="230" t="n">
        <v>0.371745</v>
      </c>
      <c r="R349" s="230" t="n">
        <f aca="false">Q349*H349</f>
        <v>27.89946225</v>
      </c>
      <c r="S349" s="230" t="n">
        <v>0</v>
      </c>
      <c r="T349" s="231" t="n">
        <f aca="false">S349*H349</f>
        <v>0</v>
      </c>
      <c r="AR349" s="10" t="s">
        <v>170</v>
      </c>
      <c r="AT349" s="10" t="s">
        <v>165</v>
      </c>
      <c r="AU349" s="10" t="s">
        <v>88</v>
      </c>
      <c r="AY349" s="10" t="s">
        <v>164</v>
      </c>
      <c r="BE349" s="232" t="n">
        <f aca="false">IF(N349="základní",J349,0)</f>
        <v>0</v>
      </c>
      <c r="BF349" s="232" t="n">
        <f aca="false">IF(N349="snížená",J349,0)</f>
        <v>0</v>
      </c>
      <c r="BG349" s="232" t="n">
        <f aca="false">IF(N349="zákl. přenesená",J349,0)</f>
        <v>0</v>
      </c>
      <c r="BH349" s="232" t="n">
        <f aca="false">IF(N349="sníž. přenesená",J349,0)</f>
        <v>0</v>
      </c>
      <c r="BI349" s="232" t="n">
        <f aca="false">IF(N349="nulová",J349,0)</f>
        <v>0</v>
      </c>
      <c r="BJ349" s="10" t="s">
        <v>24</v>
      </c>
      <c r="BK349" s="232" t="n">
        <f aca="false">ROUND(I349*H349,2)</f>
        <v>0</v>
      </c>
      <c r="BL349" s="10" t="s">
        <v>170</v>
      </c>
      <c r="BM349" s="10" t="s">
        <v>1371</v>
      </c>
    </row>
    <row r="350" s="30" customFormat="true" ht="135" hidden="false" customHeight="false" outlineLevel="0" collapsed="false">
      <c r="B350" s="31"/>
      <c r="C350" s="59"/>
      <c r="D350" s="233" t="s">
        <v>172</v>
      </c>
      <c r="E350" s="59"/>
      <c r="F350" s="234" t="s">
        <v>1364</v>
      </c>
      <c r="G350" s="59"/>
      <c r="H350" s="59"/>
      <c r="I350" s="188"/>
      <c r="J350" s="59"/>
      <c r="K350" s="59"/>
      <c r="L350" s="57"/>
      <c r="M350" s="235"/>
      <c r="N350" s="32"/>
      <c r="O350" s="32"/>
      <c r="P350" s="32"/>
      <c r="Q350" s="32"/>
      <c r="R350" s="32"/>
      <c r="S350" s="32"/>
      <c r="T350" s="79"/>
      <c r="AT350" s="10" t="s">
        <v>172</v>
      </c>
      <c r="AU350" s="10" t="s">
        <v>88</v>
      </c>
    </row>
    <row r="351" s="30" customFormat="true" ht="40.5" hidden="false" customHeight="false" outlineLevel="0" collapsed="false">
      <c r="B351" s="31"/>
      <c r="C351" s="59"/>
      <c r="D351" s="233" t="s">
        <v>111</v>
      </c>
      <c r="E351" s="59"/>
      <c r="F351" s="234" t="s">
        <v>1372</v>
      </c>
      <c r="G351" s="59"/>
      <c r="H351" s="59"/>
      <c r="I351" s="188"/>
      <c r="J351" s="59"/>
      <c r="K351" s="59"/>
      <c r="L351" s="57"/>
      <c r="M351" s="235"/>
      <c r="N351" s="32"/>
      <c r="O351" s="32"/>
      <c r="P351" s="32"/>
      <c r="Q351" s="32"/>
      <c r="R351" s="32"/>
      <c r="S351" s="32"/>
      <c r="T351" s="79"/>
      <c r="AT351" s="10" t="s">
        <v>111</v>
      </c>
      <c r="AU351" s="10" t="s">
        <v>88</v>
      </c>
    </row>
    <row r="352" s="249" customFormat="true" ht="13.5" hidden="false" customHeight="false" outlineLevel="0" collapsed="false">
      <c r="B352" s="250"/>
      <c r="C352" s="251"/>
      <c r="D352" s="233" t="s">
        <v>175</v>
      </c>
      <c r="E352" s="252"/>
      <c r="F352" s="253" t="s">
        <v>1128</v>
      </c>
      <c r="G352" s="251"/>
      <c r="H352" s="252"/>
      <c r="I352" s="254"/>
      <c r="J352" s="251"/>
      <c r="K352" s="251"/>
      <c r="L352" s="255"/>
      <c r="M352" s="256"/>
      <c r="N352" s="257"/>
      <c r="O352" s="257"/>
      <c r="P352" s="257"/>
      <c r="Q352" s="257"/>
      <c r="R352" s="257"/>
      <c r="S352" s="257"/>
      <c r="T352" s="258"/>
      <c r="AT352" s="259" t="s">
        <v>175</v>
      </c>
      <c r="AU352" s="259" t="s">
        <v>88</v>
      </c>
      <c r="AV352" s="249" t="s">
        <v>24</v>
      </c>
      <c r="AW352" s="249" t="s">
        <v>43</v>
      </c>
      <c r="AX352" s="249" t="s">
        <v>79</v>
      </c>
      <c r="AY352" s="259" t="s">
        <v>164</v>
      </c>
    </row>
    <row r="353" s="236" customFormat="true" ht="13.5" hidden="false" customHeight="false" outlineLevel="0" collapsed="false">
      <c r="B353" s="237"/>
      <c r="C353" s="238"/>
      <c r="D353" s="233" t="s">
        <v>175</v>
      </c>
      <c r="E353" s="260"/>
      <c r="F353" s="261" t="s">
        <v>1129</v>
      </c>
      <c r="G353" s="238"/>
      <c r="H353" s="262" t="n">
        <v>51.6</v>
      </c>
      <c r="I353" s="243"/>
      <c r="J353" s="238"/>
      <c r="K353" s="238"/>
      <c r="L353" s="244"/>
      <c r="M353" s="245"/>
      <c r="N353" s="246"/>
      <c r="O353" s="246"/>
      <c r="P353" s="246"/>
      <c r="Q353" s="246"/>
      <c r="R353" s="246"/>
      <c r="S353" s="246"/>
      <c r="T353" s="247"/>
      <c r="AT353" s="248" t="s">
        <v>175</v>
      </c>
      <c r="AU353" s="248" t="s">
        <v>88</v>
      </c>
      <c r="AV353" s="236" t="s">
        <v>88</v>
      </c>
      <c r="AW353" s="236" t="s">
        <v>43</v>
      </c>
      <c r="AX353" s="236" t="s">
        <v>79</v>
      </c>
      <c r="AY353" s="248" t="s">
        <v>164</v>
      </c>
    </row>
    <row r="354" s="249" customFormat="true" ht="13.5" hidden="false" customHeight="false" outlineLevel="0" collapsed="false">
      <c r="B354" s="250"/>
      <c r="C354" s="251"/>
      <c r="D354" s="233" t="s">
        <v>175</v>
      </c>
      <c r="E354" s="252"/>
      <c r="F354" s="253" t="s">
        <v>1130</v>
      </c>
      <c r="G354" s="251"/>
      <c r="H354" s="252"/>
      <c r="I354" s="254"/>
      <c r="J354" s="251"/>
      <c r="K354" s="251"/>
      <c r="L354" s="255"/>
      <c r="M354" s="256"/>
      <c r="N354" s="257"/>
      <c r="O354" s="257"/>
      <c r="P354" s="257"/>
      <c r="Q354" s="257"/>
      <c r="R354" s="257"/>
      <c r="S354" s="257"/>
      <c r="T354" s="258"/>
      <c r="AT354" s="259" t="s">
        <v>175</v>
      </c>
      <c r="AU354" s="259" t="s">
        <v>88</v>
      </c>
      <c r="AV354" s="249" t="s">
        <v>24</v>
      </c>
      <c r="AW354" s="249" t="s">
        <v>43</v>
      </c>
      <c r="AX354" s="249" t="s">
        <v>79</v>
      </c>
      <c r="AY354" s="259" t="s">
        <v>164</v>
      </c>
    </row>
    <row r="355" s="236" customFormat="true" ht="13.5" hidden="false" customHeight="false" outlineLevel="0" collapsed="false">
      <c r="B355" s="237"/>
      <c r="C355" s="238"/>
      <c r="D355" s="233" t="s">
        <v>175</v>
      </c>
      <c r="E355" s="260"/>
      <c r="F355" s="261" t="s">
        <v>1373</v>
      </c>
      <c r="G355" s="238"/>
      <c r="H355" s="262" t="n">
        <v>10.5</v>
      </c>
      <c r="I355" s="243"/>
      <c r="J355" s="238"/>
      <c r="K355" s="238"/>
      <c r="L355" s="244"/>
      <c r="M355" s="245"/>
      <c r="N355" s="246"/>
      <c r="O355" s="246"/>
      <c r="P355" s="246"/>
      <c r="Q355" s="246"/>
      <c r="R355" s="246"/>
      <c r="S355" s="246"/>
      <c r="T355" s="247"/>
      <c r="AT355" s="248" t="s">
        <v>175</v>
      </c>
      <c r="AU355" s="248" t="s">
        <v>88</v>
      </c>
      <c r="AV355" s="236" t="s">
        <v>88</v>
      </c>
      <c r="AW355" s="236" t="s">
        <v>43</v>
      </c>
      <c r="AX355" s="236" t="s">
        <v>79</v>
      </c>
      <c r="AY355" s="248" t="s">
        <v>164</v>
      </c>
    </row>
    <row r="356" s="236" customFormat="true" ht="13.5" hidden="false" customHeight="false" outlineLevel="0" collapsed="false">
      <c r="B356" s="237"/>
      <c r="C356" s="238"/>
      <c r="D356" s="233" t="s">
        <v>175</v>
      </c>
      <c r="E356" s="260"/>
      <c r="F356" s="261" t="s">
        <v>1132</v>
      </c>
      <c r="G356" s="238"/>
      <c r="H356" s="262" t="n">
        <v>12.95</v>
      </c>
      <c r="I356" s="243"/>
      <c r="J356" s="238"/>
      <c r="K356" s="238"/>
      <c r="L356" s="244"/>
      <c r="M356" s="245"/>
      <c r="N356" s="246"/>
      <c r="O356" s="246"/>
      <c r="P356" s="246"/>
      <c r="Q356" s="246"/>
      <c r="R356" s="246"/>
      <c r="S356" s="246"/>
      <c r="T356" s="247"/>
      <c r="AT356" s="248" t="s">
        <v>175</v>
      </c>
      <c r="AU356" s="248" t="s">
        <v>88</v>
      </c>
      <c r="AV356" s="236" t="s">
        <v>88</v>
      </c>
      <c r="AW356" s="236" t="s">
        <v>43</v>
      </c>
      <c r="AX356" s="236" t="s">
        <v>79</v>
      </c>
      <c r="AY356" s="248" t="s">
        <v>164</v>
      </c>
    </row>
    <row r="357" s="275" customFormat="true" ht="13.5" hidden="false" customHeight="false" outlineLevel="0" collapsed="false">
      <c r="B357" s="276"/>
      <c r="C357" s="277"/>
      <c r="D357" s="239" t="s">
        <v>175</v>
      </c>
      <c r="E357" s="278"/>
      <c r="F357" s="279" t="s">
        <v>191</v>
      </c>
      <c r="G357" s="277"/>
      <c r="H357" s="280" t="n">
        <v>75.05</v>
      </c>
      <c r="I357" s="281"/>
      <c r="J357" s="277"/>
      <c r="K357" s="277"/>
      <c r="L357" s="282"/>
      <c r="M357" s="283"/>
      <c r="N357" s="284"/>
      <c r="O357" s="284"/>
      <c r="P357" s="284"/>
      <c r="Q357" s="284"/>
      <c r="R357" s="284"/>
      <c r="S357" s="284"/>
      <c r="T357" s="285"/>
      <c r="AT357" s="286" t="s">
        <v>175</v>
      </c>
      <c r="AU357" s="286" t="s">
        <v>88</v>
      </c>
      <c r="AV357" s="275" t="s">
        <v>170</v>
      </c>
      <c r="AW357" s="275" t="s">
        <v>43</v>
      </c>
      <c r="AX357" s="275" t="s">
        <v>24</v>
      </c>
      <c r="AY357" s="286" t="s">
        <v>164</v>
      </c>
    </row>
    <row r="358" s="30" customFormat="true" ht="22.5" hidden="false" customHeight="true" outlineLevel="0" collapsed="false">
      <c r="B358" s="31"/>
      <c r="C358" s="221" t="s">
        <v>515</v>
      </c>
      <c r="D358" s="221" t="s">
        <v>165</v>
      </c>
      <c r="E358" s="222" t="s">
        <v>1374</v>
      </c>
      <c r="F358" s="223" t="s">
        <v>1375</v>
      </c>
      <c r="G358" s="224" t="s">
        <v>221</v>
      </c>
      <c r="H358" s="225" t="n">
        <v>7.33</v>
      </c>
      <c r="I358" s="226"/>
      <c r="J358" s="227" t="n">
        <f aca="false">ROUND(I358*H358,2)</f>
        <v>0</v>
      </c>
      <c r="K358" s="223" t="s">
        <v>169</v>
      </c>
      <c r="L358" s="57"/>
      <c r="M358" s="228"/>
      <c r="N358" s="229" t="s">
        <v>50</v>
      </c>
      <c r="O358" s="32"/>
      <c r="P358" s="230" t="n">
        <f aca="false">O358*H358</f>
        <v>0</v>
      </c>
      <c r="Q358" s="230" t="n">
        <v>0</v>
      </c>
      <c r="R358" s="230" t="n">
        <f aca="false">Q358*H358</f>
        <v>0</v>
      </c>
      <c r="S358" s="230" t="n">
        <v>0</v>
      </c>
      <c r="T358" s="231" t="n">
        <f aca="false">S358*H358</f>
        <v>0</v>
      </c>
      <c r="AR358" s="10" t="s">
        <v>170</v>
      </c>
      <c r="AT358" s="10" t="s">
        <v>165</v>
      </c>
      <c r="AU358" s="10" t="s">
        <v>88</v>
      </c>
      <c r="AY358" s="10" t="s">
        <v>164</v>
      </c>
      <c r="BE358" s="232" t="n">
        <f aca="false">IF(N358="základní",J358,0)</f>
        <v>0</v>
      </c>
      <c r="BF358" s="232" t="n">
        <f aca="false">IF(N358="snížená",J358,0)</f>
        <v>0</v>
      </c>
      <c r="BG358" s="232" t="n">
        <f aca="false">IF(N358="zákl. přenesená",J358,0)</f>
        <v>0</v>
      </c>
      <c r="BH358" s="232" t="n">
        <f aca="false">IF(N358="sníž. přenesená",J358,0)</f>
        <v>0</v>
      </c>
      <c r="BI358" s="232" t="n">
        <f aca="false">IF(N358="nulová",J358,0)</f>
        <v>0</v>
      </c>
      <c r="BJ358" s="10" t="s">
        <v>24</v>
      </c>
      <c r="BK358" s="232" t="n">
        <f aca="false">ROUND(I358*H358,2)</f>
        <v>0</v>
      </c>
      <c r="BL358" s="10" t="s">
        <v>170</v>
      </c>
      <c r="BM358" s="10" t="s">
        <v>1376</v>
      </c>
    </row>
    <row r="359" s="30" customFormat="true" ht="54" hidden="false" customHeight="false" outlineLevel="0" collapsed="false">
      <c r="B359" s="31"/>
      <c r="C359" s="59"/>
      <c r="D359" s="233" t="s">
        <v>172</v>
      </c>
      <c r="E359" s="59"/>
      <c r="F359" s="234" t="s">
        <v>1377</v>
      </c>
      <c r="G359" s="59"/>
      <c r="H359" s="59"/>
      <c r="I359" s="188"/>
      <c r="J359" s="59"/>
      <c r="K359" s="59"/>
      <c r="L359" s="57"/>
      <c r="M359" s="235"/>
      <c r="N359" s="32"/>
      <c r="O359" s="32"/>
      <c r="P359" s="32"/>
      <c r="Q359" s="32"/>
      <c r="R359" s="32"/>
      <c r="S359" s="32"/>
      <c r="T359" s="79"/>
      <c r="AT359" s="10" t="s">
        <v>172</v>
      </c>
      <c r="AU359" s="10" t="s">
        <v>88</v>
      </c>
    </row>
    <row r="360" s="30" customFormat="true" ht="54" hidden="false" customHeight="false" outlineLevel="0" collapsed="false">
      <c r="B360" s="31"/>
      <c r="C360" s="59"/>
      <c r="D360" s="233" t="s">
        <v>111</v>
      </c>
      <c r="E360" s="59"/>
      <c r="F360" s="234" t="s">
        <v>1378</v>
      </c>
      <c r="G360" s="59"/>
      <c r="H360" s="59"/>
      <c r="I360" s="188"/>
      <c r="J360" s="59"/>
      <c r="K360" s="59"/>
      <c r="L360" s="57"/>
      <c r="M360" s="235"/>
      <c r="N360" s="32"/>
      <c r="O360" s="32"/>
      <c r="P360" s="32"/>
      <c r="Q360" s="32"/>
      <c r="R360" s="32"/>
      <c r="S360" s="32"/>
      <c r="T360" s="79"/>
      <c r="AT360" s="10" t="s">
        <v>111</v>
      </c>
      <c r="AU360" s="10" t="s">
        <v>88</v>
      </c>
    </row>
    <row r="361" s="236" customFormat="true" ht="13.5" hidden="false" customHeight="false" outlineLevel="0" collapsed="false">
      <c r="B361" s="237"/>
      <c r="C361" s="238"/>
      <c r="D361" s="233" t="s">
        <v>175</v>
      </c>
      <c r="E361" s="260"/>
      <c r="F361" s="261" t="s">
        <v>1379</v>
      </c>
      <c r="G361" s="238"/>
      <c r="H361" s="262" t="n">
        <v>4.53</v>
      </c>
      <c r="I361" s="243"/>
      <c r="J361" s="238"/>
      <c r="K361" s="238"/>
      <c r="L361" s="244"/>
      <c r="M361" s="245"/>
      <c r="N361" s="246"/>
      <c r="O361" s="246"/>
      <c r="P361" s="246"/>
      <c r="Q361" s="246"/>
      <c r="R361" s="246"/>
      <c r="S361" s="246"/>
      <c r="T361" s="247"/>
      <c r="AT361" s="248" t="s">
        <v>175</v>
      </c>
      <c r="AU361" s="248" t="s">
        <v>88</v>
      </c>
      <c r="AV361" s="236" t="s">
        <v>88</v>
      </c>
      <c r="AW361" s="236" t="s">
        <v>43</v>
      </c>
      <c r="AX361" s="236" t="s">
        <v>79</v>
      </c>
      <c r="AY361" s="248" t="s">
        <v>164</v>
      </c>
    </row>
    <row r="362" s="236" customFormat="true" ht="13.5" hidden="false" customHeight="false" outlineLevel="0" collapsed="false">
      <c r="B362" s="237"/>
      <c r="C362" s="238"/>
      <c r="D362" s="239" t="s">
        <v>175</v>
      </c>
      <c r="E362" s="240"/>
      <c r="F362" s="241" t="s">
        <v>1380</v>
      </c>
      <c r="G362" s="238"/>
      <c r="H362" s="242" t="n">
        <v>2.8</v>
      </c>
      <c r="I362" s="243"/>
      <c r="J362" s="238"/>
      <c r="K362" s="238"/>
      <c r="L362" s="244"/>
      <c r="M362" s="245"/>
      <c r="N362" s="246"/>
      <c r="O362" s="246"/>
      <c r="P362" s="246"/>
      <c r="Q362" s="246"/>
      <c r="R362" s="246"/>
      <c r="S362" s="246"/>
      <c r="T362" s="247"/>
      <c r="AT362" s="248" t="s">
        <v>175</v>
      </c>
      <c r="AU362" s="248" t="s">
        <v>88</v>
      </c>
      <c r="AV362" s="236" t="s">
        <v>88</v>
      </c>
      <c r="AW362" s="236" t="s">
        <v>43</v>
      </c>
      <c r="AX362" s="236" t="s">
        <v>79</v>
      </c>
      <c r="AY362" s="248" t="s">
        <v>164</v>
      </c>
    </row>
    <row r="363" s="30" customFormat="true" ht="31.5" hidden="false" customHeight="true" outlineLevel="0" collapsed="false">
      <c r="B363" s="31"/>
      <c r="C363" s="221" t="s">
        <v>529</v>
      </c>
      <c r="D363" s="221" t="s">
        <v>165</v>
      </c>
      <c r="E363" s="222" t="s">
        <v>1381</v>
      </c>
      <c r="F363" s="223" t="s">
        <v>1382</v>
      </c>
      <c r="G363" s="224" t="s">
        <v>221</v>
      </c>
      <c r="H363" s="225" t="n">
        <v>102.7</v>
      </c>
      <c r="I363" s="226"/>
      <c r="J363" s="227" t="n">
        <f aca="false">ROUND(I363*H363,2)</f>
        <v>0</v>
      </c>
      <c r="K363" s="223" t="s">
        <v>169</v>
      </c>
      <c r="L363" s="57"/>
      <c r="M363" s="228"/>
      <c r="N363" s="229" t="s">
        <v>50</v>
      </c>
      <c r="O363" s="32"/>
      <c r="P363" s="230" t="n">
        <f aca="false">O363*H363</f>
        <v>0</v>
      </c>
      <c r="Q363" s="230" t="n">
        <v>2.002</v>
      </c>
      <c r="R363" s="230" t="n">
        <f aca="false">Q363*H363</f>
        <v>205.6054</v>
      </c>
      <c r="S363" s="230" t="n">
        <v>0</v>
      </c>
      <c r="T363" s="231" t="n">
        <f aca="false">S363*H363</f>
        <v>0</v>
      </c>
      <c r="AR363" s="10" t="s">
        <v>170</v>
      </c>
      <c r="AT363" s="10" t="s">
        <v>165</v>
      </c>
      <c r="AU363" s="10" t="s">
        <v>88</v>
      </c>
      <c r="AY363" s="10" t="s">
        <v>164</v>
      </c>
      <c r="BE363" s="232" t="n">
        <f aca="false">IF(N363="základní",J363,0)</f>
        <v>0</v>
      </c>
      <c r="BF363" s="232" t="n">
        <f aca="false">IF(N363="snížená",J363,0)</f>
        <v>0</v>
      </c>
      <c r="BG363" s="232" t="n">
        <f aca="false">IF(N363="zákl. přenesená",J363,0)</f>
        <v>0</v>
      </c>
      <c r="BH363" s="232" t="n">
        <f aca="false">IF(N363="sníž. přenesená",J363,0)</f>
        <v>0</v>
      </c>
      <c r="BI363" s="232" t="n">
        <f aca="false">IF(N363="nulová",J363,0)</f>
        <v>0</v>
      </c>
      <c r="BJ363" s="10" t="s">
        <v>24</v>
      </c>
      <c r="BK363" s="232" t="n">
        <f aca="false">ROUND(I363*H363,2)</f>
        <v>0</v>
      </c>
      <c r="BL363" s="10" t="s">
        <v>170</v>
      </c>
      <c r="BM363" s="10" t="s">
        <v>1383</v>
      </c>
    </row>
    <row r="364" s="30" customFormat="true" ht="27" hidden="false" customHeight="false" outlineLevel="0" collapsed="false">
      <c r="B364" s="31"/>
      <c r="C364" s="59"/>
      <c r="D364" s="233" t="s">
        <v>172</v>
      </c>
      <c r="E364" s="59"/>
      <c r="F364" s="234" t="s">
        <v>1384</v>
      </c>
      <c r="G364" s="59"/>
      <c r="H364" s="59"/>
      <c r="I364" s="188"/>
      <c r="J364" s="59"/>
      <c r="K364" s="59"/>
      <c r="L364" s="57"/>
      <c r="M364" s="235"/>
      <c r="N364" s="32"/>
      <c r="O364" s="32"/>
      <c r="P364" s="32"/>
      <c r="Q364" s="32"/>
      <c r="R364" s="32"/>
      <c r="S364" s="32"/>
      <c r="T364" s="79"/>
      <c r="AT364" s="10" t="s">
        <v>172</v>
      </c>
      <c r="AU364" s="10" t="s">
        <v>88</v>
      </c>
    </row>
    <row r="365" s="30" customFormat="true" ht="27" hidden="false" customHeight="false" outlineLevel="0" collapsed="false">
      <c r="B365" s="31"/>
      <c r="C365" s="59"/>
      <c r="D365" s="233" t="s">
        <v>111</v>
      </c>
      <c r="E365" s="59"/>
      <c r="F365" s="234" t="s">
        <v>1385</v>
      </c>
      <c r="G365" s="59"/>
      <c r="H365" s="59"/>
      <c r="I365" s="188"/>
      <c r="J365" s="59"/>
      <c r="K365" s="59"/>
      <c r="L365" s="57"/>
      <c r="M365" s="235"/>
      <c r="N365" s="32"/>
      <c r="O365" s="32"/>
      <c r="P365" s="32"/>
      <c r="Q365" s="32"/>
      <c r="R365" s="32"/>
      <c r="S365" s="32"/>
      <c r="T365" s="79"/>
      <c r="AT365" s="10" t="s">
        <v>111</v>
      </c>
      <c r="AU365" s="10" t="s">
        <v>88</v>
      </c>
    </row>
    <row r="366" s="236" customFormat="true" ht="13.5" hidden="false" customHeight="false" outlineLevel="0" collapsed="false">
      <c r="B366" s="237"/>
      <c r="C366" s="238"/>
      <c r="D366" s="233" t="s">
        <v>175</v>
      </c>
      <c r="E366" s="260"/>
      <c r="F366" s="261" t="s">
        <v>1386</v>
      </c>
      <c r="G366" s="238"/>
      <c r="H366" s="262" t="n">
        <v>49.3</v>
      </c>
      <c r="I366" s="243"/>
      <c r="J366" s="238"/>
      <c r="K366" s="238"/>
      <c r="L366" s="244"/>
      <c r="M366" s="245"/>
      <c r="N366" s="246"/>
      <c r="O366" s="246"/>
      <c r="P366" s="246"/>
      <c r="Q366" s="246"/>
      <c r="R366" s="246"/>
      <c r="S366" s="246"/>
      <c r="T366" s="247"/>
      <c r="AT366" s="248" t="s">
        <v>175</v>
      </c>
      <c r="AU366" s="248" t="s">
        <v>88</v>
      </c>
      <c r="AV366" s="236" t="s">
        <v>88</v>
      </c>
      <c r="AW366" s="236" t="s">
        <v>43</v>
      </c>
      <c r="AX366" s="236" t="s">
        <v>79</v>
      </c>
      <c r="AY366" s="248" t="s">
        <v>164</v>
      </c>
    </row>
    <row r="367" s="236" customFormat="true" ht="13.5" hidden="false" customHeight="false" outlineLevel="0" collapsed="false">
      <c r="B367" s="237"/>
      <c r="C367" s="238"/>
      <c r="D367" s="233" t="s">
        <v>175</v>
      </c>
      <c r="E367" s="260"/>
      <c r="F367" s="261" t="s">
        <v>1387</v>
      </c>
      <c r="G367" s="238"/>
      <c r="H367" s="262" t="n">
        <v>53.4</v>
      </c>
      <c r="I367" s="243"/>
      <c r="J367" s="238"/>
      <c r="K367" s="238"/>
      <c r="L367" s="244"/>
      <c r="M367" s="245"/>
      <c r="N367" s="246"/>
      <c r="O367" s="246"/>
      <c r="P367" s="246"/>
      <c r="Q367" s="246"/>
      <c r="R367" s="246"/>
      <c r="S367" s="246"/>
      <c r="T367" s="247"/>
      <c r="AT367" s="248" t="s">
        <v>175</v>
      </c>
      <c r="AU367" s="248" t="s">
        <v>88</v>
      </c>
      <c r="AV367" s="236" t="s">
        <v>88</v>
      </c>
      <c r="AW367" s="236" t="s">
        <v>43</v>
      </c>
      <c r="AX367" s="236" t="s">
        <v>79</v>
      </c>
      <c r="AY367" s="248" t="s">
        <v>164</v>
      </c>
    </row>
    <row r="368" s="275" customFormat="true" ht="13.5" hidden="false" customHeight="false" outlineLevel="0" collapsed="false">
      <c r="B368" s="276"/>
      <c r="C368" s="277"/>
      <c r="D368" s="239" t="s">
        <v>175</v>
      </c>
      <c r="E368" s="278"/>
      <c r="F368" s="279" t="s">
        <v>191</v>
      </c>
      <c r="G368" s="277"/>
      <c r="H368" s="280" t="n">
        <v>102.7</v>
      </c>
      <c r="I368" s="281"/>
      <c r="J368" s="277"/>
      <c r="K368" s="277"/>
      <c r="L368" s="282"/>
      <c r="M368" s="283"/>
      <c r="N368" s="284"/>
      <c r="O368" s="284"/>
      <c r="P368" s="284"/>
      <c r="Q368" s="284"/>
      <c r="R368" s="284"/>
      <c r="S368" s="284"/>
      <c r="T368" s="285"/>
      <c r="AT368" s="286" t="s">
        <v>175</v>
      </c>
      <c r="AU368" s="286" t="s">
        <v>88</v>
      </c>
      <c r="AV368" s="275" t="s">
        <v>170</v>
      </c>
      <c r="AW368" s="275" t="s">
        <v>43</v>
      </c>
      <c r="AX368" s="275" t="s">
        <v>24</v>
      </c>
      <c r="AY368" s="286" t="s">
        <v>164</v>
      </c>
    </row>
    <row r="369" s="30" customFormat="true" ht="44.25" hidden="false" customHeight="true" outlineLevel="0" collapsed="false">
      <c r="B369" s="31"/>
      <c r="C369" s="221" t="s">
        <v>535</v>
      </c>
      <c r="D369" s="221" t="s">
        <v>165</v>
      </c>
      <c r="E369" s="222" t="s">
        <v>1388</v>
      </c>
      <c r="F369" s="223" t="s">
        <v>1389</v>
      </c>
      <c r="G369" s="224" t="s">
        <v>168</v>
      </c>
      <c r="H369" s="225" t="n">
        <v>75.05</v>
      </c>
      <c r="I369" s="226"/>
      <c r="J369" s="227" t="n">
        <f aca="false">ROUND(I369*H369,2)</f>
        <v>0</v>
      </c>
      <c r="K369" s="223" t="s">
        <v>169</v>
      </c>
      <c r="L369" s="57"/>
      <c r="M369" s="228"/>
      <c r="N369" s="229" t="s">
        <v>50</v>
      </c>
      <c r="O369" s="32"/>
      <c r="P369" s="230" t="n">
        <f aca="false">O369*H369</f>
        <v>0</v>
      </c>
      <c r="Q369" s="230" t="n">
        <v>0.46511656</v>
      </c>
      <c r="R369" s="230" t="n">
        <f aca="false">Q369*H369</f>
        <v>34.906997828</v>
      </c>
      <c r="S369" s="230" t="n">
        <v>0</v>
      </c>
      <c r="T369" s="231" t="n">
        <f aca="false">S369*H369</f>
        <v>0</v>
      </c>
      <c r="AR369" s="10" t="s">
        <v>170</v>
      </c>
      <c r="AT369" s="10" t="s">
        <v>165</v>
      </c>
      <c r="AU369" s="10" t="s">
        <v>88</v>
      </c>
      <c r="AY369" s="10" t="s">
        <v>164</v>
      </c>
      <c r="BE369" s="232" t="n">
        <f aca="false">IF(N369="základní",J369,0)</f>
        <v>0</v>
      </c>
      <c r="BF369" s="232" t="n">
        <f aca="false">IF(N369="snížená",J369,0)</f>
        <v>0</v>
      </c>
      <c r="BG369" s="232" t="n">
        <f aca="false">IF(N369="zákl. přenesená",J369,0)</f>
        <v>0</v>
      </c>
      <c r="BH369" s="232" t="n">
        <f aca="false">IF(N369="sníž. přenesená",J369,0)</f>
        <v>0</v>
      </c>
      <c r="BI369" s="232" t="n">
        <f aca="false">IF(N369="nulová",J369,0)</f>
        <v>0</v>
      </c>
      <c r="BJ369" s="10" t="s">
        <v>24</v>
      </c>
      <c r="BK369" s="232" t="n">
        <f aca="false">ROUND(I369*H369,2)</f>
        <v>0</v>
      </c>
      <c r="BL369" s="10" t="s">
        <v>170</v>
      </c>
      <c r="BM369" s="10" t="s">
        <v>1390</v>
      </c>
    </row>
    <row r="370" s="30" customFormat="true" ht="81" hidden="false" customHeight="false" outlineLevel="0" collapsed="false">
      <c r="B370" s="31"/>
      <c r="C370" s="59"/>
      <c r="D370" s="233" t="s">
        <v>172</v>
      </c>
      <c r="E370" s="59"/>
      <c r="F370" s="234" t="s">
        <v>1391</v>
      </c>
      <c r="G370" s="59"/>
      <c r="H370" s="59"/>
      <c r="I370" s="188"/>
      <c r="J370" s="59"/>
      <c r="K370" s="59"/>
      <c r="L370" s="57"/>
      <c r="M370" s="235"/>
      <c r="N370" s="32"/>
      <c r="O370" s="32"/>
      <c r="P370" s="32"/>
      <c r="Q370" s="32"/>
      <c r="R370" s="32"/>
      <c r="S370" s="32"/>
      <c r="T370" s="79"/>
      <c r="AT370" s="10" t="s">
        <v>172</v>
      </c>
      <c r="AU370" s="10" t="s">
        <v>88</v>
      </c>
    </row>
    <row r="371" s="30" customFormat="true" ht="54" hidden="false" customHeight="false" outlineLevel="0" collapsed="false">
      <c r="B371" s="31"/>
      <c r="C371" s="59"/>
      <c r="D371" s="239" t="s">
        <v>111</v>
      </c>
      <c r="E371" s="59"/>
      <c r="F371" s="287" t="s">
        <v>1392</v>
      </c>
      <c r="G371" s="59"/>
      <c r="H371" s="59"/>
      <c r="I371" s="188"/>
      <c r="J371" s="59"/>
      <c r="K371" s="59"/>
      <c r="L371" s="57"/>
      <c r="M371" s="235"/>
      <c r="N371" s="32"/>
      <c r="O371" s="32"/>
      <c r="P371" s="32"/>
      <c r="Q371" s="32"/>
      <c r="R371" s="32"/>
      <c r="S371" s="32"/>
      <c r="T371" s="79"/>
      <c r="AT371" s="10" t="s">
        <v>111</v>
      </c>
      <c r="AU371" s="10" t="s">
        <v>88</v>
      </c>
    </row>
    <row r="372" s="30" customFormat="true" ht="22.5" hidden="false" customHeight="true" outlineLevel="0" collapsed="false">
      <c r="B372" s="31"/>
      <c r="C372" s="288" t="s">
        <v>540</v>
      </c>
      <c r="D372" s="288" t="s">
        <v>258</v>
      </c>
      <c r="E372" s="289" t="s">
        <v>1393</v>
      </c>
      <c r="F372" s="290" t="s">
        <v>1394</v>
      </c>
      <c r="G372" s="291" t="s">
        <v>261</v>
      </c>
      <c r="H372" s="292" t="n">
        <v>11.708</v>
      </c>
      <c r="I372" s="293"/>
      <c r="J372" s="294" t="n">
        <f aca="false">ROUND(I372*H372,2)</f>
        <v>0</v>
      </c>
      <c r="K372" s="290" t="s">
        <v>169</v>
      </c>
      <c r="L372" s="295"/>
      <c r="M372" s="296"/>
      <c r="N372" s="297" t="s">
        <v>50</v>
      </c>
      <c r="O372" s="32"/>
      <c r="P372" s="230" t="n">
        <f aca="false">O372*H372</f>
        <v>0</v>
      </c>
      <c r="Q372" s="230" t="n">
        <v>1</v>
      </c>
      <c r="R372" s="230" t="n">
        <f aca="false">Q372*H372</f>
        <v>11.708</v>
      </c>
      <c r="S372" s="230" t="n">
        <v>0</v>
      </c>
      <c r="T372" s="231" t="n">
        <f aca="false">S372*H372</f>
        <v>0</v>
      </c>
      <c r="AR372" s="10" t="s">
        <v>231</v>
      </c>
      <c r="AT372" s="10" t="s">
        <v>258</v>
      </c>
      <c r="AU372" s="10" t="s">
        <v>88</v>
      </c>
      <c r="AY372" s="10" t="s">
        <v>164</v>
      </c>
      <c r="BE372" s="232" t="n">
        <f aca="false">IF(N372="základní",J372,0)</f>
        <v>0</v>
      </c>
      <c r="BF372" s="232" t="n">
        <f aca="false">IF(N372="snížená",J372,0)</f>
        <v>0</v>
      </c>
      <c r="BG372" s="232" t="n">
        <f aca="false">IF(N372="zákl. přenesená",J372,0)</f>
        <v>0</v>
      </c>
      <c r="BH372" s="232" t="n">
        <f aca="false">IF(N372="sníž. přenesená",J372,0)</f>
        <v>0</v>
      </c>
      <c r="BI372" s="232" t="n">
        <f aca="false">IF(N372="nulová",J372,0)</f>
        <v>0</v>
      </c>
      <c r="BJ372" s="10" t="s">
        <v>24</v>
      </c>
      <c r="BK372" s="232" t="n">
        <f aca="false">ROUND(I372*H372,2)</f>
        <v>0</v>
      </c>
      <c r="BL372" s="10" t="s">
        <v>170</v>
      </c>
      <c r="BM372" s="10" t="s">
        <v>1395</v>
      </c>
    </row>
    <row r="373" s="30" customFormat="true" ht="54" hidden="false" customHeight="false" outlineLevel="0" collapsed="false">
      <c r="B373" s="31"/>
      <c r="C373" s="59"/>
      <c r="D373" s="233" t="s">
        <v>111</v>
      </c>
      <c r="E373" s="59"/>
      <c r="F373" s="234" t="s">
        <v>1396</v>
      </c>
      <c r="G373" s="59"/>
      <c r="H373" s="59"/>
      <c r="I373" s="188"/>
      <c r="J373" s="59"/>
      <c r="K373" s="59"/>
      <c r="L373" s="57"/>
      <c r="M373" s="235"/>
      <c r="N373" s="32"/>
      <c r="O373" s="32"/>
      <c r="P373" s="32"/>
      <c r="Q373" s="32"/>
      <c r="R373" s="32"/>
      <c r="S373" s="32"/>
      <c r="T373" s="79"/>
      <c r="AT373" s="10" t="s">
        <v>111</v>
      </c>
      <c r="AU373" s="10" t="s">
        <v>88</v>
      </c>
    </row>
    <row r="374" s="236" customFormat="true" ht="13.5" hidden="false" customHeight="false" outlineLevel="0" collapsed="false">
      <c r="B374" s="237"/>
      <c r="C374" s="238"/>
      <c r="D374" s="233" t="s">
        <v>175</v>
      </c>
      <c r="E374" s="260"/>
      <c r="F374" s="261" t="s">
        <v>1397</v>
      </c>
      <c r="G374" s="238"/>
      <c r="H374" s="262" t="n">
        <v>11.708</v>
      </c>
      <c r="I374" s="243"/>
      <c r="J374" s="238"/>
      <c r="K374" s="238"/>
      <c r="L374" s="244"/>
      <c r="M374" s="245"/>
      <c r="N374" s="246"/>
      <c r="O374" s="246"/>
      <c r="P374" s="246"/>
      <c r="Q374" s="246"/>
      <c r="R374" s="246"/>
      <c r="S374" s="246"/>
      <c r="T374" s="247"/>
      <c r="AT374" s="248" t="s">
        <v>175</v>
      </c>
      <c r="AU374" s="248" t="s">
        <v>88</v>
      </c>
      <c r="AV374" s="236" t="s">
        <v>88</v>
      </c>
      <c r="AW374" s="236" t="s">
        <v>43</v>
      </c>
      <c r="AX374" s="236" t="s">
        <v>24</v>
      </c>
      <c r="AY374" s="248" t="s">
        <v>164</v>
      </c>
    </row>
    <row r="375" s="203" customFormat="true" ht="29.25" hidden="false" customHeight="true" outlineLevel="0" collapsed="false">
      <c r="B375" s="204"/>
      <c r="C375" s="205"/>
      <c r="D375" s="218" t="s">
        <v>78</v>
      </c>
      <c r="E375" s="219" t="s">
        <v>207</v>
      </c>
      <c r="F375" s="219" t="s">
        <v>441</v>
      </c>
      <c r="G375" s="205"/>
      <c r="H375" s="205"/>
      <c r="I375" s="208"/>
      <c r="J375" s="220" t="n">
        <f aca="false">BK375</f>
        <v>0</v>
      </c>
      <c r="K375" s="205"/>
      <c r="L375" s="210"/>
      <c r="M375" s="211"/>
      <c r="N375" s="212"/>
      <c r="O375" s="212"/>
      <c r="P375" s="213" t="n">
        <f aca="false">SUM(P376:P379)</f>
        <v>0</v>
      </c>
      <c r="Q375" s="212"/>
      <c r="R375" s="213" t="n">
        <f aca="false">SUM(R376:R379)</f>
        <v>0.87912</v>
      </c>
      <c r="S375" s="212"/>
      <c r="T375" s="214" t="n">
        <f aca="false">SUM(T376:T379)</f>
        <v>0</v>
      </c>
      <c r="AR375" s="215" t="s">
        <v>24</v>
      </c>
      <c r="AT375" s="216" t="s">
        <v>78</v>
      </c>
      <c r="AU375" s="216" t="s">
        <v>24</v>
      </c>
      <c r="AY375" s="215" t="s">
        <v>164</v>
      </c>
      <c r="BK375" s="217" t="n">
        <f aca="false">SUM(BK376:BK379)</f>
        <v>0</v>
      </c>
    </row>
    <row r="376" s="30" customFormat="true" ht="44.25" hidden="false" customHeight="true" outlineLevel="0" collapsed="false">
      <c r="B376" s="31"/>
      <c r="C376" s="221" t="s">
        <v>545</v>
      </c>
      <c r="D376" s="221" t="s">
        <v>165</v>
      </c>
      <c r="E376" s="222" t="s">
        <v>1398</v>
      </c>
      <c r="F376" s="223" t="s">
        <v>1399</v>
      </c>
      <c r="G376" s="224" t="s">
        <v>168</v>
      </c>
      <c r="H376" s="225" t="n">
        <v>4.5</v>
      </c>
      <c r="I376" s="226"/>
      <c r="J376" s="227" t="n">
        <f aca="false">ROUND(I376*H376,2)</f>
        <v>0</v>
      </c>
      <c r="K376" s="223" t="s">
        <v>169</v>
      </c>
      <c r="L376" s="57"/>
      <c r="M376" s="228"/>
      <c r="N376" s="229" t="s">
        <v>50</v>
      </c>
      <c r="O376" s="32"/>
      <c r="P376" s="230" t="n">
        <f aca="false">O376*H376</f>
        <v>0</v>
      </c>
      <c r="Q376" s="230" t="n">
        <v>0.19536</v>
      </c>
      <c r="R376" s="230" t="n">
        <f aca="false">Q376*H376</f>
        <v>0.87912</v>
      </c>
      <c r="S376" s="230" t="n">
        <v>0</v>
      </c>
      <c r="T376" s="231" t="n">
        <f aca="false">S376*H376</f>
        <v>0</v>
      </c>
      <c r="AR376" s="10" t="s">
        <v>170</v>
      </c>
      <c r="AT376" s="10" t="s">
        <v>165</v>
      </c>
      <c r="AU376" s="10" t="s">
        <v>88</v>
      </c>
      <c r="AY376" s="10" t="s">
        <v>164</v>
      </c>
      <c r="BE376" s="232" t="n">
        <f aca="false">IF(N376="základní",J376,0)</f>
        <v>0</v>
      </c>
      <c r="BF376" s="232" t="n">
        <f aca="false">IF(N376="snížená",J376,0)</f>
        <v>0</v>
      </c>
      <c r="BG376" s="232" t="n">
        <f aca="false">IF(N376="zákl. přenesená",J376,0)</f>
        <v>0</v>
      </c>
      <c r="BH376" s="232" t="n">
        <f aca="false">IF(N376="sníž. přenesená",J376,0)</f>
        <v>0</v>
      </c>
      <c r="BI376" s="232" t="n">
        <f aca="false">IF(N376="nulová",J376,0)</f>
        <v>0</v>
      </c>
      <c r="BJ376" s="10" t="s">
        <v>24</v>
      </c>
      <c r="BK376" s="232" t="n">
        <f aca="false">ROUND(I376*H376,2)</f>
        <v>0</v>
      </c>
      <c r="BL376" s="10" t="s">
        <v>170</v>
      </c>
      <c r="BM376" s="10" t="s">
        <v>1400</v>
      </c>
    </row>
    <row r="377" s="30" customFormat="true" ht="148.5" hidden="false" customHeight="false" outlineLevel="0" collapsed="false">
      <c r="B377" s="31"/>
      <c r="C377" s="59"/>
      <c r="D377" s="233" t="s">
        <v>172</v>
      </c>
      <c r="E377" s="59"/>
      <c r="F377" s="234" t="s">
        <v>456</v>
      </c>
      <c r="G377" s="59"/>
      <c r="H377" s="59"/>
      <c r="I377" s="188"/>
      <c r="J377" s="59"/>
      <c r="K377" s="59"/>
      <c r="L377" s="57"/>
      <c r="M377" s="235"/>
      <c r="N377" s="32"/>
      <c r="O377" s="32"/>
      <c r="P377" s="32"/>
      <c r="Q377" s="32"/>
      <c r="R377" s="32"/>
      <c r="S377" s="32"/>
      <c r="T377" s="79"/>
      <c r="AT377" s="10" t="s">
        <v>172</v>
      </c>
      <c r="AU377" s="10" t="s">
        <v>88</v>
      </c>
    </row>
    <row r="378" s="30" customFormat="true" ht="40.5" hidden="false" customHeight="false" outlineLevel="0" collapsed="false">
      <c r="B378" s="31"/>
      <c r="C378" s="59"/>
      <c r="D378" s="233" t="s">
        <v>111</v>
      </c>
      <c r="E378" s="59"/>
      <c r="F378" s="234" t="s">
        <v>1401</v>
      </c>
      <c r="G378" s="59"/>
      <c r="H378" s="59"/>
      <c r="I378" s="188"/>
      <c r="J378" s="59"/>
      <c r="K378" s="59"/>
      <c r="L378" s="57"/>
      <c r="M378" s="235"/>
      <c r="N378" s="32"/>
      <c r="O378" s="32"/>
      <c r="P378" s="32"/>
      <c r="Q378" s="32"/>
      <c r="R378" s="32"/>
      <c r="S378" s="32"/>
      <c r="T378" s="79"/>
      <c r="AT378" s="10" t="s">
        <v>111</v>
      </c>
      <c r="AU378" s="10" t="s">
        <v>88</v>
      </c>
    </row>
    <row r="379" s="236" customFormat="true" ht="13.5" hidden="false" customHeight="false" outlineLevel="0" collapsed="false">
      <c r="B379" s="237"/>
      <c r="C379" s="238"/>
      <c r="D379" s="233" t="s">
        <v>175</v>
      </c>
      <c r="E379" s="260"/>
      <c r="F379" s="261" t="s">
        <v>1402</v>
      </c>
      <c r="G379" s="238"/>
      <c r="H379" s="262" t="n">
        <v>4.5</v>
      </c>
      <c r="I379" s="243"/>
      <c r="J379" s="238"/>
      <c r="K379" s="238"/>
      <c r="L379" s="244"/>
      <c r="M379" s="245"/>
      <c r="N379" s="246"/>
      <c r="O379" s="246"/>
      <c r="P379" s="246"/>
      <c r="Q379" s="246"/>
      <c r="R379" s="246"/>
      <c r="S379" s="246"/>
      <c r="T379" s="247"/>
      <c r="AT379" s="248" t="s">
        <v>175</v>
      </c>
      <c r="AU379" s="248" t="s">
        <v>88</v>
      </c>
      <c r="AV379" s="236" t="s">
        <v>88</v>
      </c>
      <c r="AW379" s="236" t="s">
        <v>43</v>
      </c>
      <c r="AX379" s="236" t="s">
        <v>24</v>
      </c>
      <c r="AY379" s="248" t="s">
        <v>164</v>
      </c>
    </row>
    <row r="380" s="203" customFormat="true" ht="29.25" hidden="false" customHeight="true" outlineLevel="0" collapsed="false">
      <c r="B380" s="204"/>
      <c r="C380" s="205"/>
      <c r="D380" s="218" t="s">
        <v>78</v>
      </c>
      <c r="E380" s="219" t="s">
        <v>218</v>
      </c>
      <c r="F380" s="219" t="s">
        <v>496</v>
      </c>
      <c r="G380" s="205"/>
      <c r="H380" s="205"/>
      <c r="I380" s="208"/>
      <c r="J380" s="220" t="n">
        <f aca="false">BK380</f>
        <v>0</v>
      </c>
      <c r="K380" s="205"/>
      <c r="L380" s="210"/>
      <c r="M380" s="211"/>
      <c r="N380" s="212"/>
      <c r="O380" s="212"/>
      <c r="P380" s="213" t="n">
        <f aca="false">SUM(P381:P395)</f>
        <v>0</v>
      </c>
      <c r="Q380" s="212"/>
      <c r="R380" s="213" t="n">
        <f aca="false">SUM(R381:R395)</f>
        <v>11.961472</v>
      </c>
      <c r="S380" s="212"/>
      <c r="T380" s="214" t="n">
        <f aca="false">SUM(T381:T395)</f>
        <v>0</v>
      </c>
      <c r="AR380" s="215" t="s">
        <v>24</v>
      </c>
      <c r="AT380" s="216" t="s">
        <v>78</v>
      </c>
      <c r="AU380" s="216" t="s">
        <v>24</v>
      </c>
      <c r="AY380" s="215" t="s">
        <v>164</v>
      </c>
      <c r="BK380" s="217" t="n">
        <f aca="false">SUM(BK381:BK395)</f>
        <v>0</v>
      </c>
    </row>
    <row r="381" s="30" customFormat="true" ht="31.5" hidden="false" customHeight="true" outlineLevel="0" collapsed="false">
      <c r="B381" s="31"/>
      <c r="C381" s="221" t="s">
        <v>550</v>
      </c>
      <c r="D381" s="221" t="s">
        <v>165</v>
      </c>
      <c r="E381" s="222" t="s">
        <v>1403</v>
      </c>
      <c r="F381" s="223" t="s">
        <v>1404</v>
      </c>
      <c r="G381" s="224" t="s">
        <v>168</v>
      </c>
      <c r="H381" s="225" t="n">
        <v>4</v>
      </c>
      <c r="I381" s="226"/>
      <c r="J381" s="227" t="n">
        <f aca="false">ROUND(I381*H381,2)</f>
        <v>0</v>
      </c>
      <c r="K381" s="223" t="s">
        <v>169</v>
      </c>
      <c r="L381" s="57"/>
      <c r="M381" s="228"/>
      <c r="N381" s="229" t="s">
        <v>50</v>
      </c>
      <c r="O381" s="32"/>
      <c r="P381" s="230" t="n">
        <f aca="false">O381*H381</f>
        <v>0</v>
      </c>
      <c r="Q381" s="230" t="n">
        <v>0.408868</v>
      </c>
      <c r="R381" s="230" t="n">
        <f aca="false">Q381*H381</f>
        <v>1.635472</v>
      </c>
      <c r="S381" s="230" t="n">
        <v>0</v>
      </c>
      <c r="T381" s="231" t="n">
        <f aca="false">S381*H381</f>
        <v>0</v>
      </c>
      <c r="AR381" s="10" t="s">
        <v>170</v>
      </c>
      <c r="AT381" s="10" t="s">
        <v>165</v>
      </c>
      <c r="AU381" s="10" t="s">
        <v>88</v>
      </c>
      <c r="AY381" s="10" t="s">
        <v>164</v>
      </c>
      <c r="BE381" s="232" t="n">
        <f aca="false">IF(N381="základní",J381,0)</f>
        <v>0</v>
      </c>
      <c r="BF381" s="232" t="n">
        <f aca="false">IF(N381="snížená",J381,0)</f>
        <v>0</v>
      </c>
      <c r="BG381" s="232" t="n">
        <f aca="false">IF(N381="zákl. přenesená",J381,0)</f>
        <v>0</v>
      </c>
      <c r="BH381" s="232" t="n">
        <f aca="false">IF(N381="sníž. přenesená",J381,0)</f>
        <v>0</v>
      </c>
      <c r="BI381" s="232" t="n">
        <f aca="false">IF(N381="nulová",J381,0)</f>
        <v>0</v>
      </c>
      <c r="BJ381" s="10" t="s">
        <v>24</v>
      </c>
      <c r="BK381" s="232" t="n">
        <f aca="false">ROUND(I381*H381,2)</f>
        <v>0</v>
      </c>
      <c r="BL381" s="10" t="s">
        <v>170</v>
      </c>
      <c r="BM381" s="10" t="s">
        <v>1405</v>
      </c>
    </row>
    <row r="382" s="30" customFormat="true" ht="40.5" hidden="false" customHeight="false" outlineLevel="0" collapsed="false">
      <c r="B382" s="31"/>
      <c r="C382" s="59"/>
      <c r="D382" s="239" t="s">
        <v>111</v>
      </c>
      <c r="E382" s="59"/>
      <c r="F382" s="287" t="s">
        <v>1406</v>
      </c>
      <c r="G382" s="59"/>
      <c r="H382" s="59"/>
      <c r="I382" s="188"/>
      <c r="J382" s="59"/>
      <c r="K382" s="59"/>
      <c r="L382" s="57"/>
      <c r="M382" s="235"/>
      <c r="N382" s="32"/>
      <c r="O382" s="32"/>
      <c r="P382" s="32"/>
      <c r="Q382" s="32"/>
      <c r="R382" s="32"/>
      <c r="S382" s="32"/>
      <c r="T382" s="79"/>
      <c r="AT382" s="10" t="s">
        <v>111</v>
      </c>
      <c r="AU382" s="10" t="s">
        <v>88</v>
      </c>
    </row>
    <row r="383" s="30" customFormat="true" ht="31.5" hidden="false" customHeight="true" outlineLevel="0" collapsed="false">
      <c r="B383" s="31"/>
      <c r="C383" s="221" t="s">
        <v>555</v>
      </c>
      <c r="D383" s="221" t="s">
        <v>165</v>
      </c>
      <c r="E383" s="222" t="s">
        <v>1407</v>
      </c>
      <c r="F383" s="223" t="s">
        <v>1408</v>
      </c>
      <c r="G383" s="224" t="s">
        <v>168</v>
      </c>
      <c r="H383" s="225" t="n">
        <v>430.25</v>
      </c>
      <c r="I383" s="226"/>
      <c r="J383" s="227" t="n">
        <f aca="false">ROUND(I383*H383,2)</f>
        <v>0</v>
      </c>
      <c r="K383" s="223" t="s">
        <v>169</v>
      </c>
      <c r="L383" s="57"/>
      <c r="M383" s="228"/>
      <c r="N383" s="229" t="s">
        <v>50</v>
      </c>
      <c r="O383" s="32"/>
      <c r="P383" s="230" t="n">
        <f aca="false">O383*H383</f>
        <v>0</v>
      </c>
      <c r="Q383" s="230" t="n">
        <v>0.024</v>
      </c>
      <c r="R383" s="230" t="n">
        <f aca="false">Q383*H383</f>
        <v>10.326</v>
      </c>
      <c r="S383" s="230" t="n">
        <v>0</v>
      </c>
      <c r="T383" s="231" t="n">
        <f aca="false">S383*H383</f>
        <v>0</v>
      </c>
      <c r="AR383" s="10" t="s">
        <v>170</v>
      </c>
      <c r="AT383" s="10" t="s">
        <v>165</v>
      </c>
      <c r="AU383" s="10" t="s">
        <v>88</v>
      </c>
      <c r="AY383" s="10" t="s">
        <v>164</v>
      </c>
      <c r="BE383" s="232" t="n">
        <f aca="false">IF(N383="základní",J383,0)</f>
        <v>0</v>
      </c>
      <c r="BF383" s="232" t="n">
        <f aca="false">IF(N383="snížená",J383,0)</f>
        <v>0</v>
      </c>
      <c r="BG383" s="232" t="n">
        <f aca="false">IF(N383="zákl. přenesená",J383,0)</f>
        <v>0</v>
      </c>
      <c r="BH383" s="232" t="n">
        <f aca="false">IF(N383="sníž. přenesená",J383,0)</f>
        <v>0</v>
      </c>
      <c r="BI383" s="232" t="n">
        <f aca="false">IF(N383="nulová",J383,0)</f>
        <v>0</v>
      </c>
      <c r="BJ383" s="10" t="s">
        <v>24</v>
      </c>
      <c r="BK383" s="232" t="n">
        <f aca="false">ROUND(I383*H383,2)</f>
        <v>0</v>
      </c>
      <c r="BL383" s="10" t="s">
        <v>170</v>
      </c>
      <c r="BM383" s="10" t="s">
        <v>1409</v>
      </c>
    </row>
    <row r="384" s="30" customFormat="true" ht="54" hidden="false" customHeight="false" outlineLevel="0" collapsed="false">
      <c r="B384" s="31"/>
      <c r="C384" s="59"/>
      <c r="D384" s="233" t="s">
        <v>172</v>
      </c>
      <c r="E384" s="59"/>
      <c r="F384" s="234" t="s">
        <v>1410</v>
      </c>
      <c r="G384" s="59"/>
      <c r="H384" s="59"/>
      <c r="I384" s="188"/>
      <c r="J384" s="59"/>
      <c r="K384" s="59"/>
      <c r="L384" s="57"/>
      <c r="M384" s="235"/>
      <c r="N384" s="32"/>
      <c r="O384" s="32"/>
      <c r="P384" s="32"/>
      <c r="Q384" s="32"/>
      <c r="R384" s="32"/>
      <c r="S384" s="32"/>
      <c r="T384" s="79"/>
      <c r="AT384" s="10" t="s">
        <v>172</v>
      </c>
      <c r="AU384" s="10" t="s">
        <v>88</v>
      </c>
    </row>
    <row r="385" s="30" customFormat="true" ht="27" hidden="false" customHeight="false" outlineLevel="0" collapsed="false">
      <c r="B385" s="31"/>
      <c r="C385" s="59"/>
      <c r="D385" s="233" t="s">
        <v>111</v>
      </c>
      <c r="E385" s="59"/>
      <c r="F385" s="234" t="s">
        <v>1146</v>
      </c>
      <c r="G385" s="59"/>
      <c r="H385" s="59"/>
      <c r="I385" s="188"/>
      <c r="J385" s="59"/>
      <c r="K385" s="59"/>
      <c r="L385" s="57"/>
      <c r="M385" s="235"/>
      <c r="N385" s="32"/>
      <c r="O385" s="32"/>
      <c r="P385" s="32"/>
      <c r="Q385" s="32"/>
      <c r="R385" s="32"/>
      <c r="S385" s="32"/>
      <c r="T385" s="79"/>
      <c r="AT385" s="10" t="s">
        <v>111</v>
      </c>
      <c r="AU385" s="10" t="s">
        <v>88</v>
      </c>
    </row>
    <row r="386" s="249" customFormat="true" ht="13.5" hidden="false" customHeight="false" outlineLevel="0" collapsed="false">
      <c r="B386" s="250"/>
      <c r="C386" s="251"/>
      <c r="D386" s="233" t="s">
        <v>175</v>
      </c>
      <c r="E386" s="252"/>
      <c r="F386" s="253" t="s">
        <v>1411</v>
      </c>
      <c r="G386" s="251"/>
      <c r="H386" s="252"/>
      <c r="I386" s="254"/>
      <c r="J386" s="251"/>
      <c r="K386" s="251"/>
      <c r="L386" s="255"/>
      <c r="M386" s="256"/>
      <c r="N386" s="257"/>
      <c r="O386" s="257"/>
      <c r="P386" s="257"/>
      <c r="Q386" s="257"/>
      <c r="R386" s="257"/>
      <c r="S386" s="257"/>
      <c r="T386" s="258"/>
      <c r="AT386" s="259" t="s">
        <v>175</v>
      </c>
      <c r="AU386" s="259" t="s">
        <v>88</v>
      </c>
      <c r="AV386" s="249" t="s">
        <v>24</v>
      </c>
      <c r="AW386" s="249" t="s">
        <v>43</v>
      </c>
      <c r="AX386" s="249" t="s">
        <v>79</v>
      </c>
      <c r="AY386" s="259" t="s">
        <v>164</v>
      </c>
    </row>
    <row r="387" s="236" customFormat="true" ht="13.5" hidden="false" customHeight="false" outlineLevel="0" collapsed="false">
      <c r="B387" s="237"/>
      <c r="C387" s="238"/>
      <c r="D387" s="233" t="s">
        <v>175</v>
      </c>
      <c r="E387" s="260"/>
      <c r="F387" s="261" t="s">
        <v>1412</v>
      </c>
      <c r="G387" s="238"/>
      <c r="H387" s="262" t="n">
        <v>144.5</v>
      </c>
      <c r="I387" s="243"/>
      <c r="J387" s="238"/>
      <c r="K387" s="238"/>
      <c r="L387" s="244"/>
      <c r="M387" s="245"/>
      <c r="N387" s="246"/>
      <c r="O387" s="246"/>
      <c r="P387" s="246"/>
      <c r="Q387" s="246"/>
      <c r="R387" s="246"/>
      <c r="S387" s="246"/>
      <c r="T387" s="247"/>
      <c r="AT387" s="248" t="s">
        <v>175</v>
      </c>
      <c r="AU387" s="248" t="s">
        <v>88</v>
      </c>
      <c r="AV387" s="236" t="s">
        <v>88</v>
      </c>
      <c r="AW387" s="236" t="s">
        <v>43</v>
      </c>
      <c r="AX387" s="236" t="s">
        <v>79</v>
      </c>
      <c r="AY387" s="248" t="s">
        <v>164</v>
      </c>
    </row>
    <row r="388" s="236" customFormat="true" ht="13.5" hidden="false" customHeight="false" outlineLevel="0" collapsed="false">
      <c r="B388" s="237"/>
      <c r="C388" s="238"/>
      <c r="D388" s="233" t="s">
        <v>175</v>
      </c>
      <c r="E388" s="260"/>
      <c r="F388" s="261" t="s">
        <v>1413</v>
      </c>
      <c r="G388" s="238"/>
      <c r="H388" s="262" t="n">
        <v>-51.6</v>
      </c>
      <c r="I388" s="243"/>
      <c r="J388" s="238"/>
      <c r="K388" s="238"/>
      <c r="L388" s="244"/>
      <c r="M388" s="245"/>
      <c r="N388" s="246"/>
      <c r="O388" s="246"/>
      <c r="P388" s="246"/>
      <c r="Q388" s="246"/>
      <c r="R388" s="246"/>
      <c r="S388" s="246"/>
      <c r="T388" s="247"/>
      <c r="AT388" s="248" t="s">
        <v>175</v>
      </c>
      <c r="AU388" s="248" t="s">
        <v>88</v>
      </c>
      <c r="AV388" s="236" t="s">
        <v>88</v>
      </c>
      <c r="AW388" s="236" t="s">
        <v>43</v>
      </c>
      <c r="AX388" s="236" t="s">
        <v>79</v>
      </c>
      <c r="AY388" s="248" t="s">
        <v>164</v>
      </c>
    </row>
    <row r="389" s="249" customFormat="true" ht="13.5" hidden="false" customHeight="false" outlineLevel="0" collapsed="false">
      <c r="B389" s="250"/>
      <c r="C389" s="251"/>
      <c r="D389" s="233" t="s">
        <v>175</v>
      </c>
      <c r="E389" s="252"/>
      <c r="F389" s="253" t="s">
        <v>1414</v>
      </c>
      <c r="G389" s="251"/>
      <c r="H389" s="252"/>
      <c r="I389" s="254"/>
      <c r="J389" s="251"/>
      <c r="K389" s="251"/>
      <c r="L389" s="255"/>
      <c r="M389" s="256"/>
      <c r="N389" s="257"/>
      <c r="O389" s="257"/>
      <c r="P389" s="257"/>
      <c r="Q389" s="257"/>
      <c r="R389" s="257"/>
      <c r="S389" s="257"/>
      <c r="T389" s="258"/>
      <c r="AT389" s="259" t="s">
        <v>175</v>
      </c>
      <c r="AU389" s="259" t="s">
        <v>88</v>
      </c>
      <c r="AV389" s="249" t="s">
        <v>24</v>
      </c>
      <c r="AW389" s="249" t="s">
        <v>43</v>
      </c>
      <c r="AX389" s="249" t="s">
        <v>79</v>
      </c>
      <c r="AY389" s="259" t="s">
        <v>164</v>
      </c>
    </row>
    <row r="390" s="236" customFormat="true" ht="13.5" hidden="false" customHeight="false" outlineLevel="0" collapsed="false">
      <c r="B390" s="237"/>
      <c r="C390" s="238"/>
      <c r="D390" s="233" t="s">
        <v>175</v>
      </c>
      <c r="E390" s="260"/>
      <c r="F390" s="261" t="s">
        <v>1415</v>
      </c>
      <c r="G390" s="238"/>
      <c r="H390" s="262" t="n">
        <v>223.4</v>
      </c>
      <c r="I390" s="243"/>
      <c r="J390" s="238"/>
      <c r="K390" s="238"/>
      <c r="L390" s="244"/>
      <c r="M390" s="245"/>
      <c r="N390" s="246"/>
      <c r="O390" s="246"/>
      <c r="P390" s="246"/>
      <c r="Q390" s="246"/>
      <c r="R390" s="246"/>
      <c r="S390" s="246"/>
      <c r="T390" s="247"/>
      <c r="AT390" s="248" t="s">
        <v>175</v>
      </c>
      <c r="AU390" s="248" t="s">
        <v>88</v>
      </c>
      <c r="AV390" s="236" t="s">
        <v>88</v>
      </c>
      <c r="AW390" s="236" t="s">
        <v>43</v>
      </c>
      <c r="AX390" s="236" t="s">
        <v>79</v>
      </c>
      <c r="AY390" s="248" t="s">
        <v>164</v>
      </c>
    </row>
    <row r="391" s="236" customFormat="true" ht="13.5" hidden="false" customHeight="false" outlineLevel="0" collapsed="false">
      <c r="B391" s="237"/>
      <c r="C391" s="238"/>
      <c r="D391" s="233" t="s">
        <v>175</v>
      </c>
      <c r="E391" s="260"/>
      <c r="F391" s="261" t="s">
        <v>1416</v>
      </c>
      <c r="G391" s="238"/>
      <c r="H391" s="262" t="n">
        <v>-4</v>
      </c>
      <c r="I391" s="243"/>
      <c r="J391" s="238"/>
      <c r="K391" s="238"/>
      <c r="L391" s="244"/>
      <c r="M391" s="245"/>
      <c r="N391" s="246"/>
      <c r="O391" s="246"/>
      <c r="P391" s="246"/>
      <c r="Q391" s="246"/>
      <c r="R391" s="246"/>
      <c r="S391" s="246"/>
      <c r="T391" s="247"/>
      <c r="AT391" s="248" t="s">
        <v>175</v>
      </c>
      <c r="AU391" s="248" t="s">
        <v>88</v>
      </c>
      <c r="AV391" s="236" t="s">
        <v>88</v>
      </c>
      <c r="AW391" s="236" t="s">
        <v>43</v>
      </c>
      <c r="AX391" s="236" t="s">
        <v>79</v>
      </c>
      <c r="AY391" s="248" t="s">
        <v>164</v>
      </c>
    </row>
    <row r="392" s="249" customFormat="true" ht="13.5" hidden="false" customHeight="false" outlineLevel="0" collapsed="false">
      <c r="B392" s="250"/>
      <c r="C392" s="251"/>
      <c r="D392" s="233" t="s">
        <v>175</v>
      </c>
      <c r="E392" s="252"/>
      <c r="F392" s="253" t="s">
        <v>1417</v>
      </c>
      <c r="G392" s="251"/>
      <c r="H392" s="252"/>
      <c r="I392" s="254"/>
      <c r="J392" s="251"/>
      <c r="K392" s="251"/>
      <c r="L392" s="255"/>
      <c r="M392" s="256"/>
      <c r="N392" s="257"/>
      <c r="O392" s="257"/>
      <c r="P392" s="257"/>
      <c r="Q392" s="257"/>
      <c r="R392" s="257"/>
      <c r="S392" s="257"/>
      <c r="T392" s="258"/>
      <c r="AT392" s="259" t="s">
        <v>175</v>
      </c>
      <c r="AU392" s="259" t="s">
        <v>88</v>
      </c>
      <c r="AV392" s="249" t="s">
        <v>24</v>
      </c>
      <c r="AW392" s="249" t="s">
        <v>43</v>
      </c>
      <c r="AX392" s="249" t="s">
        <v>79</v>
      </c>
      <c r="AY392" s="259" t="s">
        <v>164</v>
      </c>
    </row>
    <row r="393" s="236" customFormat="true" ht="13.5" hidden="false" customHeight="false" outlineLevel="0" collapsed="false">
      <c r="B393" s="237"/>
      <c r="C393" s="238"/>
      <c r="D393" s="233" t="s">
        <v>175</v>
      </c>
      <c r="E393" s="260"/>
      <c r="F393" s="261" t="s">
        <v>1418</v>
      </c>
      <c r="G393" s="238"/>
      <c r="H393" s="262" t="n">
        <v>141.4</v>
      </c>
      <c r="I393" s="243"/>
      <c r="J393" s="238"/>
      <c r="K393" s="238"/>
      <c r="L393" s="244"/>
      <c r="M393" s="245"/>
      <c r="N393" s="246"/>
      <c r="O393" s="246"/>
      <c r="P393" s="246"/>
      <c r="Q393" s="246"/>
      <c r="R393" s="246"/>
      <c r="S393" s="246"/>
      <c r="T393" s="247"/>
      <c r="AT393" s="248" t="s">
        <v>175</v>
      </c>
      <c r="AU393" s="248" t="s">
        <v>88</v>
      </c>
      <c r="AV393" s="236" t="s">
        <v>88</v>
      </c>
      <c r="AW393" s="236" t="s">
        <v>43</v>
      </c>
      <c r="AX393" s="236" t="s">
        <v>79</v>
      </c>
      <c r="AY393" s="248" t="s">
        <v>164</v>
      </c>
    </row>
    <row r="394" s="236" customFormat="true" ht="13.5" hidden="false" customHeight="false" outlineLevel="0" collapsed="false">
      <c r="B394" s="237"/>
      <c r="C394" s="238"/>
      <c r="D394" s="233" t="s">
        <v>175</v>
      </c>
      <c r="E394" s="260"/>
      <c r="F394" s="261" t="s">
        <v>1419</v>
      </c>
      <c r="G394" s="238"/>
      <c r="H394" s="262" t="n">
        <v>-23.45</v>
      </c>
      <c r="I394" s="243"/>
      <c r="J394" s="238"/>
      <c r="K394" s="238"/>
      <c r="L394" s="244"/>
      <c r="M394" s="245"/>
      <c r="N394" s="246"/>
      <c r="O394" s="246"/>
      <c r="P394" s="246"/>
      <c r="Q394" s="246"/>
      <c r="R394" s="246"/>
      <c r="S394" s="246"/>
      <c r="T394" s="247"/>
      <c r="AT394" s="248" t="s">
        <v>175</v>
      </c>
      <c r="AU394" s="248" t="s">
        <v>88</v>
      </c>
      <c r="AV394" s="236" t="s">
        <v>88</v>
      </c>
      <c r="AW394" s="236" t="s">
        <v>43</v>
      </c>
      <c r="AX394" s="236" t="s">
        <v>79</v>
      </c>
      <c r="AY394" s="248" t="s">
        <v>164</v>
      </c>
    </row>
    <row r="395" s="275" customFormat="true" ht="13.5" hidden="false" customHeight="false" outlineLevel="0" collapsed="false">
      <c r="B395" s="276"/>
      <c r="C395" s="277"/>
      <c r="D395" s="233" t="s">
        <v>175</v>
      </c>
      <c r="E395" s="298"/>
      <c r="F395" s="299" t="s">
        <v>191</v>
      </c>
      <c r="G395" s="277"/>
      <c r="H395" s="300" t="n">
        <v>430.25</v>
      </c>
      <c r="I395" s="281"/>
      <c r="J395" s="277"/>
      <c r="K395" s="277"/>
      <c r="L395" s="282"/>
      <c r="M395" s="283"/>
      <c r="N395" s="284"/>
      <c r="O395" s="284"/>
      <c r="P395" s="284"/>
      <c r="Q395" s="284"/>
      <c r="R395" s="284"/>
      <c r="S395" s="284"/>
      <c r="T395" s="285"/>
      <c r="AT395" s="286" t="s">
        <v>175</v>
      </c>
      <c r="AU395" s="286" t="s">
        <v>88</v>
      </c>
      <c r="AV395" s="275" t="s">
        <v>170</v>
      </c>
      <c r="AW395" s="275" t="s">
        <v>43</v>
      </c>
      <c r="AX395" s="275" t="s">
        <v>24</v>
      </c>
      <c r="AY395" s="286" t="s">
        <v>164</v>
      </c>
    </row>
    <row r="396" s="203" customFormat="true" ht="29.25" hidden="false" customHeight="true" outlineLevel="0" collapsed="false">
      <c r="B396" s="204"/>
      <c r="C396" s="205"/>
      <c r="D396" s="218" t="s">
        <v>78</v>
      </c>
      <c r="E396" s="219" t="s">
        <v>231</v>
      </c>
      <c r="F396" s="219" t="s">
        <v>521</v>
      </c>
      <c r="G396" s="205"/>
      <c r="H396" s="205"/>
      <c r="I396" s="208"/>
      <c r="J396" s="220" t="n">
        <f aca="false">BK396</f>
        <v>0</v>
      </c>
      <c r="K396" s="205"/>
      <c r="L396" s="210"/>
      <c r="M396" s="211"/>
      <c r="N396" s="212"/>
      <c r="O396" s="212"/>
      <c r="P396" s="213" t="n">
        <f aca="false">SUM(P397:P503)</f>
        <v>0</v>
      </c>
      <c r="Q396" s="212"/>
      <c r="R396" s="213" t="n">
        <f aca="false">SUM(R397:R503)</f>
        <v>17.66224168175</v>
      </c>
      <c r="S396" s="212"/>
      <c r="T396" s="214" t="n">
        <f aca="false">SUM(T397:T503)</f>
        <v>0</v>
      </c>
      <c r="AR396" s="215" t="s">
        <v>24</v>
      </c>
      <c r="AT396" s="216" t="s">
        <v>78</v>
      </c>
      <c r="AU396" s="216" t="s">
        <v>24</v>
      </c>
      <c r="AY396" s="215" t="s">
        <v>164</v>
      </c>
      <c r="BK396" s="217" t="n">
        <f aca="false">SUM(BK397:BK503)</f>
        <v>0</v>
      </c>
    </row>
    <row r="397" s="30" customFormat="true" ht="31.5" hidden="false" customHeight="true" outlineLevel="0" collapsed="false">
      <c r="B397" s="31"/>
      <c r="C397" s="221" t="s">
        <v>559</v>
      </c>
      <c r="D397" s="221" t="s">
        <v>165</v>
      </c>
      <c r="E397" s="222" t="s">
        <v>523</v>
      </c>
      <c r="F397" s="223" t="s">
        <v>524</v>
      </c>
      <c r="G397" s="224" t="s">
        <v>210</v>
      </c>
      <c r="H397" s="225" t="n">
        <v>74.55</v>
      </c>
      <c r="I397" s="226"/>
      <c r="J397" s="227" t="n">
        <f aca="false">ROUND(I397*H397,2)</f>
        <v>0</v>
      </c>
      <c r="K397" s="223" t="s">
        <v>169</v>
      </c>
      <c r="L397" s="57"/>
      <c r="M397" s="228"/>
      <c r="N397" s="229" t="s">
        <v>50</v>
      </c>
      <c r="O397" s="32"/>
      <c r="P397" s="230" t="n">
        <f aca="false">O397*H397</f>
        <v>0</v>
      </c>
      <c r="Q397" s="230" t="n">
        <v>0</v>
      </c>
      <c r="R397" s="230" t="n">
        <f aca="false">Q397*H397</f>
        <v>0</v>
      </c>
      <c r="S397" s="230" t="n">
        <v>0</v>
      </c>
      <c r="T397" s="231" t="n">
        <f aca="false">S397*H397</f>
        <v>0</v>
      </c>
      <c r="AR397" s="10" t="s">
        <v>170</v>
      </c>
      <c r="AT397" s="10" t="s">
        <v>165</v>
      </c>
      <c r="AU397" s="10" t="s">
        <v>88</v>
      </c>
      <c r="AY397" s="10" t="s">
        <v>164</v>
      </c>
      <c r="BE397" s="232" t="n">
        <f aca="false">IF(N397="základní",J397,0)</f>
        <v>0</v>
      </c>
      <c r="BF397" s="232" t="n">
        <f aca="false">IF(N397="snížená",J397,0)</f>
        <v>0</v>
      </c>
      <c r="BG397" s="232" t="n">
        <f aca="false">IF(N397="zákl. přenesená",J397,0)</f>
        <v>0</v>
      </c>
      <c r="BH397" s="232" t="n">
        <f aca="false">IF(N397="sníž. přenesená",J397,0)</f>
        <v>0</v>
      </c>
      <c r="BI397" s="232" t="n">
        <f aca="false">IF(N397="nulová",J397,0)</f>
        <v>0</v>
      </c>
      <c r="BJ397" s="10" t="s">
        <v>24</v>
      </c>
      <c r="BK397" s="232" t="n">
        <f aca="false">ROUND(I397*H397,2)</f>
        <v>0</v>
      </c>
      <c r="BL397" s="10" t="s">
        <v>170</v>
      </c>
      <c r="BM397" s="10" t="s">
        <v>1420</v>
      </c>
    </row>
    <row r="398" s="30" customFormat="true" ht="94.5" hidden="false" customHeight="false" outlineLevel="0" collapsed="false">
      <c r="B398" s="31"/>
      <c r="C398" s="59"/>
      <c r="D398" s="233" t="s">
        <v>172</v>
      </c>
      <c r="E398" s="59"/>
      <c r="F398" s="234" t="s">
        <v>526</v>
      </c>
      <c r="G398" s="59"/>
      <c r="H398" s="59"/>
      <c r="I398" s="188"/>
      <c r="J398" s="59"/>
      <c r="K398" s="59"/>
      <c r="L398" s="57"/>
      <c r="M398" s="235"/>
      <c r="N398" s="32"/>
      <c r="O398" s="32"/>
      <c r="P398" s="32"/>
      <c r="Q398" s="32"/>
      <c r="R398" s="32"/>
      <c r="S398" s="32"/>
      <c r="T398" s="79"/>
      <c r="AT398" s="10" t="s">
        <v>172</v>
      </c>
      <c r="AU398" s="10" t="s">
        <v>88</v>
      </c>
    </row>
    <row r="399" s="30" customFormat="true" ht="27" hidden="false" customHeight="false" outlineLevel="0" collapsed="false">
      <c r="B399" s="31"/>
      <c r="C399" s="59"/>
      <c r="D399" s="233" t="s">
        <v>111</v>
      </c>
      <c r="E399" s="59"/>
      <c r="F399" s="234" t="s">
        <v>1421</v>
      </c>
      <c r="G399" s="59"/>
      <c r="H399" s="59"/>
      <c r="I399" s="188"/>
      <c r="J399" s="59"/>
      <c r="K399" s="59"/>
      <c r="L399" s="57"/>
      <c r="M399" s="235"/>
      <c r="N399" s="32"/>
      <c r="O399" s="32"/>
      <c r="P399" s="32"/>
      <c r="Q399" s="32"/>
      <c r="R399" s="32"/>
      <c r="S399" s="32"/>
      <c r="T399" s="79"/>
      <c r="AT399" s="10" t="s">
        <v>111</v>
      </c>
      <c r="AU399" s="10" t="s">
        <v>88</v>
      </c>
    </row>
    <row r="400" s="249" customFormat="true" ht="13.5" hidden="false" customHeight="false" outlineLevel="0" collapsed="false">
      <c r="B400" s="250"/>
      <c r="C400" s="251"/>
      <c r="D400" s="233" t="s">
        <v>175</v>
      </c>
      <c r="E400" s="252"/>
      <c r="F400" s="253" t="s">
        <v>1190</v>
      </c>
      <c r="G400" s="251"/>
      <c r="H400" s="252"/>
      <c r="I400" s="254"/>
      <c r="J400" s="251"/>
      <c r="K400" s="251"/>
      <c r="L400" s="255"/>
      <c r="M400" s="256"/>
      <c r="N400" s="257"/>
      <c r="O400" s="257"/>
      <c r="P400" s="257"/>
      <c r="Q400" s="257"/>
      <c r="R400" s="257"/>
      <c r="S400" s="257"/>
      <c r="T400" s="258"/>
      <c r="AT400" s="259" t="s">
        <v>175</v>
      </c>
      <c r="AU400" s="259" t="s">
        <v>88</v>
      </c>
      <c r="AV400" s="249" t="s">
        <v>24</v>
      </c>
      <c r="AW400" s="249" t="s">
        <v>43</v>
      </c>
      <c r="AX400" s="249" t="s">
        <v>79</v>
      </c>
      <c r="AY400" s="259" t="s">
        <v>164</v>
      </c>
    </row>
    <row r="401" s="236" customFormat="true" ht="13.5" hidden="false" customHeight="false" outlineLevel="0" collapsed="false">
      <c r="B401" s="237"/>
      <c r="C401" s="238"/>
      <c r="D401" s="233" t="s">
        <v>175</v>
      </c>
      <c r="E401" s="260"/>
      <c r="F401" s="261" t="s">
        <v>1422</v>
      </c>
      <c r="G401" s="238"/>
      <c r="H401" s="262" t="n">
        <v>46.26</v>
      </c>
      <c r="I401" s="243"/>
      <c r="J401" s="238"/>
      <c r="K401" s="238"/>
      <c r="L401" s="244"/>
      <c r="M401" s="245"/>
      <c r="N401" s="246"/>
      <c r="O401" s="246"/>
      <c r="P401" s="246"/>
      <c r="Q401" s="246"/>
      <c r="R401" s="246"/>
      <c r="S401" s="246"/>
      <c r="T401" s="247"/>
      <c r="AT401" s="248" t="s">
        <v>175</v>
      </c>
      <c r="AU401" s="248" t="s">
        <v>88</v>
      </c>
      <c r="AV401" s="236" t="s">
        <v>88</v>
      </c>
      <c r="AW401" s="236" t="s">
        <v>43</v>
      </c>
      <c r="AX401" s="236" t="s">
        <v>79</v>
      </c>
      <c r="AY401" s="248" t="s">
        <v>164</v>
      </c>
    </row>
    <row r="402" s="263" customFormat="true" ht="13.5" hidden="false" customHeight="false" outlineLevel="0" collapsed="false">
      <c r="B402" s="264"/>
      <c r="C402" s="265"/>
      <c r="D402" s="233" t="s">
        <v>175</v>
      </c>
      <c r="E402" s="266"/>
      <c r="F402" s="267" t="s">
        <v>185</v>
      </c>
      <c r="G402" s="265"/>
      <c r="H402" s="268" t="n">
        <v>46.26</v>
      </c>
      <c r="I402" s="269"/>
      <c r="J402" s="265"/>
      <c r="K402" s="265"/>
      <c r="L402" s="270"/>
      <c r="M402" s="271"/>
      <c r="N402" s="272"/>
      <c r="O402" s="272"/>
      <c r="P402" s="272"/>
      <c r="Q402" s="272"/>
      <c r="R402" s="272"/>
      <c r="S402" s="272"/>
      <c r="T402" s="273"/>
      <c r="AT402" s="274" t="s">
        <v>175</v>
      </c>
      <c r="AU402" s="274" t="s">
        <v>88</v>
      </c>
      <c r="AV402" s="263" t="s">
        <v>186</v>
      </c>
      <c r="AW402" s="263" t="s">
        <v>43</v>
      </c>
      <c r="AX402" s="263" t="s">
        <v>79</v>
      </c>
      <c r="AY402" s="274" t="s">
        <v>164</v>
      </c>
    </row>
    <row r="403" s="249" customFormat="true" ht="13.5" hidden="false" customHeight="false" outlineLevel="0" collapsed="false">
      <c r="B403" s="250"/>
      <c r="C403" s="251"/>
      <c r="D403" s="233" t="s">
        <v>175</v>
      </c>
      <c r="E403" s="252"/>
      <c r="F403" s="253" t="s">
        <v>1193</v>
      </c>
      <c r="G403" s="251"/>
      <c r="H403" s="252"/>
      <c r="I403" s="254"/>
      <c r="J403" s="251"/>
      <c r="K403" s="251"/>
      <c r="L403" s="255"/>
      <c r="M403" s="256"/>
      <c r="N403" s="257"/>
      <c r="O403" s="257"/>
      <c r="P403" s="257"/>
      <c r="Q403" s="257"/>
      <c r="R403" s="257"/>
      <c r="S403" s="257"/>
      <c r="T403" s="258"/>
      <c r="AT403" s="259" t="s">
        <v>175</v>
      </c>
      <c r="AU403" s="259" t="s">
        <v>88</v>
      </c>
      <c r="AV403" s="249" t="s">
        <v>24</v>
      </c>
      <c r="AW403" s="249" t="s">
        <v>43</v>
      </c>
      <c r="AX403" s="249" t="s">
        <v>79</v>
      </c>
      <c r="AY403" s="259" t="s">
        <v>164</v>
      </c>
    </row>
    <row r="404" s="236" customFormat="true" ht="13.5" hidden="false" customHeight="false" outlineLevel="0" collapsed="false">
      <c r="B404" s="237"/>
      <c r="C404" s="238"/>
      <c r="D404" s="233" t="s">
        <v>175</v>
      </c>
      <c r="E404" s="260"/>
      <c r="F404" s="261" t="s">
        <v>1423</v>
      </c>
      <c r="G404" s="238"/>
      <c r="H404" s="262" t="n">
        <v>28.29</v>
      </c>
      <c r="I404" s="243"/>
      <c r="J404" s="238"/>
      <c r="K404" s="238"/>
      <c r="L404" s="244"/>
      <c r="M404" s="245"/>
      <c r="N404" s="246"/>
      <c r="O404" s="246"/>
      <c r="P404" s="246"/>
      <c r="Q404" s="246"/>
      <c r="R404" s="246"/>
      <c r="S404" s="246"/>
      <c r="T404" s="247"/>
      <c r="AT404" s="248" t="s">
        <v>175</v>
      </c>
      <c r="AU404" s="248" t="s">
        <v>88</v>
      </c>
      <c r="AV404" s="236" t="s">
        <v>88</v>
      </c>
      <c r="AW404" s="236" t="s">
        <v>43</v>
      </c>
      <c r="AX404" s="236" t="s">
        <v>79</v>
      </c>
      <c r="AY404" s="248" t="s">
        <v>164</v>
      </c>
    </row>
    <row r="405" s="263" customFormat="true" ht="13.5" hidden="false" customHeight="false" outlineLevel="0" collapsed="false">
      <c r="B405" s="264"/>
      <c r="C405" s="265"/>
      <c r="D405" s="233" t="s">
        <v>175</v>
      </c>
      <c r="E405" s="266"/>
      <c r="F405" s="267" t="s">
        <v>185</v>
      </c>
      <c r="G405" s="265"/>
      <c r="H405" s="268" t="n">
        <v>28.29</v>
      </c>
      <c r="I405" s="269"/>
      <c r="J405" s="265"/>
      <c r="K405" s="265"/>
      <c r="L405" s="270"/>
      <c r="M405" s="271"/>
      <c r="N405" s="272"/>
      <c r="O405" s="272"/>
      <c r="P405" s="272"/>
      <c r="Q405" s="272"/>
      <c r="R405" s="272"/>
      <c r="S405" s="272"/>
      <c r="T405" s="273"/>
      <c r="AT405" s="274" t="s">
        <v>175</v>
      </c>
      <c r="AU405" s="274" t="s">
        <v>88</v>
      </c>
      <c r="AV405" s="263" t="s">
        <v>186</v>
      </c>
      <c r="AW405" s="263" t="s">
        <v>43</v>
      </c>
      <c r="AX405" s="263" t="s">
        <v>79</v>
      </c>
      <c r="AY405" s="274" t="s">
        <v>164</v>
      </c>
    </row>
    <row r="406" s="275" customFormat="true" ht="13.5" hidden="false" customHeight="false" outlineLevel="0" collapsed="false">
      <c r="B406" s="276"/>
      <c r="C406" s="277"/>
      <c r="D406" s="239" t="s">
        <v>175</v>
      </c>
      <c r="E406" s="278"/>
      <c r="F406" s="279" t="s">
        <v>191</v>
      </c>
      <c r="G406" s="277"/>
      <c r="H406" s="280" t="n">
        <v>74.55</v>
      </c>
      <c r="I406" s="281"/>
      <c r="J406" s="277"/>
      <c r="K406" s="277"/>
      <c r="L406" s="282"/>
      <c r="M406" s="283"/>
      <c r="N406" s="284"/>
      <c r="O406" s="284"/>
      <c r="P406" s="284"/>
      <c r="Q406" s="284"/>
      <c r="R406" s="284"/>
      <c r="S406" s="284"/>
      <c r="T406" s="285"/>
      <c r="AT406" s="286" t="s">
        <v>175</v>
      </c>
      <c r="AU406" s="286" t="s">
        <v>88</v>
      </c>
      <c r="AV406" s="275" t="s">
        <v>170</v>
      </c>
      <c r="AW406" s="275" t="s">
        <v>43</v>
      </c>
      <c r="AX406" s="275" t="s">
        <v>24</v>
      </c>
      <c r="AY406" s="286" t="s">
        <v>164</v>
      </c>
    </row>
    <row r="407" s="30" customFormat="true" ht="22.5" hidden="false" customHeight="true" outlineLevel="0" collapsed="false">
      <c r="B407" s="31"/>
      <c r="C407" s="288" t="s">
        <v>604</v>
      </c>
      <c r="D407" s="288" t="s">
        <v>258</v>
      </c>
      <c r="E407" s="289" t="s">
        <v>1424</v>
      </c>
      <c r="F407" s="290" t="s">
        <v>1425</v>
      </c>
      <c r="G407" s="291" t="s">
        <v>396</v>
      </c>
      <c r="H407" s="292" t="n">
        <v>2</v>
      </c>
      <c r="I407" s="293"/>
      <c r="J407" s="294" t="n">
        <f aca="false">ROUND(I407*H407,2)</f>
        <v>0</v>
      </c>
      <c r="K407" s="290" t="s">
        <v>169</v>
      </c>
      <c r="L407" s="295"/>
      <c r="M407" s="296"/>
      <c r="N407" s="297" t="s">
        <v>50</v>
      </c>
      <c r="O407" s="32"/>
      <c r="P407" s="230" t="n">
        <f aca="false">O407*H407</f>
        <v>0</v>
      </c>
      <c r="Q407" s="230" t="n">
        <v>0.00083</v>
      </c>
      <c r="R407" s="230" t="n">
        <f aca="false">Q407*H407</f>
        <v>0.00166</v>
      </c>
      <c r="S407" s="230" t="n">
        <v>0</v>
      </c>
      <c r="T407" s="231" t="n">
        <f aca="false">S407*H407</f>
        <v>0</v>
      </c>
      <c r="AR407" s="10" t="s">
        <v>1426</v>
      </c>
      <c r="AT407" s="10" t="s">
        <v>258</v>
      </c>
      <c r="AU407" s="10" t="s">
        <v>88</v>
      </c>
      <c r="AY407" s="10" t="s">
        <v>164</v>
      </c>
      <c r="BE407" s="232" t="n">
        <f aca="false">IF(N407="základní",J407,0)</f>
        <v>0</v>
      </c>
      <c r="BF407" s="232" t="n">
        <f aca="false">IF(N407="snížená",J407,0)</f>
        <v>0</v>
      </c>
      <c r="BG407" s="232" t="n">
        <f aca="false">IF(N407="zákl. přenesená",J407,0)</f>
        <v>0</v>
      </c>
      <c r="BH407" s="232" t="n">
        <f aca="false">IF(N407="sníž. přenesená",J407,0)</f>
        <v>0</v>
      </c>
      <c r="BI407" s="232" t="n">
        <f aca="false">IF(N407="nulová",J407,0)</f>
        <v>0</v>
      </c>
      <c r="BJ407" s="10" t="s">
        <v>24</v>
      </c>
      <c r="BK407" s="232" t="n">
        <f aca="false">ROUND(I407*H407,2)</f>
        <v>0</v>
      </c>
      <c r="BL407" s="10" t="s">
        <v>1426</v>
      </c>
      <c r="BM407" s="10" t="s">
        <v>1427</v>
      </c>
    </row>
    <row r="408" s="30" customFormat="true" ht="27" hidden="false" customHeight="false" outlineLevel="0" collapsed="false">
      <c r="B408" s="31"/>
      <c r="C408" s="59"/>
      <c r="D408" s="233" t="s">
        <v>111</v>
      </c>
      <c r="E408" s="59"/>
      <c r="F408" s="234" t="s">
        <v>1180</v>
      </c>
      <c r="G408" s="59"/>
      <c r="H408" s="59"/>
      <c r="I408" s="188"/>
      <c r="J408" s="59"/>
      <c r="K408" s="59"/>
      <c r="L408" s="57"/>
      <c r="M408" s="235"/>
      <c r="N408" s="32"/>
      <c r="O408" s="32"/>
      <c r="P408" s="32"/>
      <c r="Q408" s="32"/>
      <c r="R408" s="32"/>
      <c r="S408" s="32"/>
      <c r="T408" s="79"/>
      <c r="AT408" s="10" t="s">
        <v>111</v>
      </c>
      <c r="AU408" s="10" t="s">
        <v>88</v>
      </c>
    </row>
    <row r="409" s="236" customFormat="true" ht="13.5" hidden="false" customHeight="false" outlineLevel="0" collapsed="false">
      <c r="B409" s="237"/>
      <c r="C409" s="238"/>
      <c r="D409" s="233" t="s">
        <v>175</v>
      </c>
      <c r="E409" s="260"/>
      <c r="F409" s="261" t="s">
        <v>709</v>
      </c>
      <c r="G409" s="238"/>
      <c r="H409" s="262" t="n">
        <v>1</v>
      </c>
      <c r="I409" s="243"/>
      <c r="J409" s="238"/>
      <c r="K409" s="238"/>
      <c r="L409" s="244"/>
      <c r="M409" s="245"/>
      <c r="N409" s="246"/>
      <c r="O409" s="246"/>
      <c r="P409" s="246"/>
      <c r="Q409" s="246"/>
      <c r="R409" s="246"/>
      <c r="S409" s="246"/>
      <c r="T409" s="247"/>
      <c r="AT409" s="248" t="s">
        <v>175</v>
      </c>
      <c r="AU409" s="248" t="s">
        <v>88</v>
      </c>
      <c r="AV409" s="236" t="s">
        <v>88</v>
      </c>
      <c r="AW409" s="236" t="s">
        <v>43</v>
      </c>
      <c r="AX409" s="236" t="s">
        <v>79</v>
      </c>
      <c r="AY409" s="248" t="s">
        <v>164</v>
      </c>
    </row>
    <row r="410" s="236" customFormat="true" ht="13.5" hidden="false" customHeight="false" outlineLevel="0" collapsed="false">
      <c r="B410" s="237"/>
      <c r="C410" s="238"/>
      <c r="D410" s="233" t="s">
        <v>175</v>
      </c>
      <c r="E410" s="260"/>
      <c r="F410" s="261" t="s">
        <v>710</v>
      </c>
      <c r="G410" s="238"/>
      <c r="H410" s="262" t="n">
        <v>1</v>
      </c>
      <c r="I410" s="243"/>
      <c r="J410" s="238"/>
      <c r="K410" s="238"/>
      <c r="L410" s="244"/>
      <c r="M410" s="245"/>
      <c r="N410" s="246"/>
      <c r="O410" s="246"/>
      <c r="P410" s="246"/>
      <c r="Q410" s="246"/>
      <c r="R410" s="246"/>
      <c r="S410" s="246"/>
      <c r="T410" s="247"/>
      <c r="AT410" s="248" t="s">
        <v>175</v>
      </c>
      <c r="AU410" s="248" t="s">
        <v>88</v>
      </c>
      <c r="AV410" s="236" t="s">
        <v>88</v>
      </c>
      <c r="AW410" s="236" t="s">
        <v>43</v>
      </c>
      <c r="AX410" s="236" t="s">
        <v>79</v>
      </c>
      <c r="AY410" s="248" t="s">
        <v>164</v>
      </c>
    </row>
    <row r="411" s="275" customFormat="true" ht="13.5" hidden="false" customHeight="false" outlineLevel="0" collapsed="false">
      <c r="B411" s="276"/>
      <c r="C411" s="277"/>
      <c r="D411" s="239" t="s">
        <v>175</v>
      </c>
      <c r="E411" s="278"/>
      <c r="F411" s="279" t="s">
        <v>191</v>
      </c>
      <c r="G411" s="277"/>
      <c r="H411" s="280" t="n">
        <v>2</v>
      </c>
      <c r="I411" s="281"/>
      <c r="J411" s="277"/>
      <c r="K411" s="277"/>
      <c r="L411" s="282"/>
      <c r="M411" s="283"/>
      <c r="N411" s="284"/>
      <c r="O411" s="284"/>
      <c r="P411" s="284"/>
      <c r="Q411" s="284"/>
      <c r="R411" s="284"/>
      <c r="S411" s="284"/>
      <c r="T411" s="285"/>
      <c r="AT411" s="286" t="s">
        <v>175</v>
      </c>
      <c r="AU411" s="286" t="s">
        <v>88</v>
      </c>
      <c r="AV411" s="275" t="s">
        <v>170</v>
      </c>
      <c r="AW411" s="275" t="s">
        <v>43</v>
      </c>
      <c r="AX411" s="275" t="s">
        <v>24</v>
      </c>
      <c r="AY411" s="286" t="s">
        <v>164</v>
      </c>
    </row>
    <row r="412" s="30" customFormat="true" ht="22.5" hidden="false" customHeight="true" outlineLevel="0" collapsed="false">
      <c r="B412" s="31"/>
      <c r="C412" s="288" t="s">
        <v>612</v>
      </c>
      <c r="D412" s="288" t="s">
        <v>258</v>
      </c>
      <c r="E412" s="289" t="s">
        <v>1428</v>
      </c>
      <c r="F412" s="290" t="s">
        <v>1429</v>
      </c>
      <c r="G412" s="291" t="s">
        <v>396</v>
      </c>
      <c r="H412" s="292" t="n">
        <v>15</v>
      </c>
      <c r="I412" s="293"/>
      <c r="J412" s="294" t="n">
        <f aca="false">ROUND(I412*H412,2)</f>
        <v>0</v>
      </c>
      <c r="K412" s="290" t="s">
        <v>169</v>
      </c>
      <c r="L412" s="295"/>
      <c r="M412" s="296"/>
      <c r="N412" s="297" t="s">
        <v>50</v>
      </c>
      <c r="O412" s="32"/>
      <c r="P412" s="230" t="n">
        <f aca="false">O412*H412</f>
        <v>0</v>
      </c>
      <c r="Q412" s="230" t="n">
        <v>0.01743</v>
      </c>
      <c r="R412" s="230" t="n">
        <f aca="false">Q412*H412</f>
        <v>0.26145</v>
      </c>
      <c r="S412" s="230" t="n">
        <v>0</v>
      </c>
      <c r="T412" s="231" t="n">
        <f aca="false">S412*H412</f>
        <v>0</v>
      </c>
      <c r="AR412" s="10" t="s">
        <v>1426</v>
      </c>
      <c r="AT412" s="10" t="s">
        <v>258</v>
      </c>
      <c r="AU412" s="10" t="s">
        <v>88</v>
      </c>
      <c r="AY412" s="10" t="s">
        <v>164</v>
      </c>
      <c r="BE412" s="232" t="n">
        <f aca="false">IF(N412="základní",J412,0)</f>
        <v>0</v>
      </c>
      <c r="BF412" s="232" t="n">
        <f aca="false">IF(N412="snížená",J412,0)</f>
        <v>0</v>
      </c>
      <c r="BG412" s="232" t="n">
        <f aca="false">IF(N412="zákl. přenesená",J412,0)</f>
        <v>0</v>
      </c>
      <c r="BH412" s="232" t="n">
        <f aca="false">IF(N412="sníž. přenesená",J412,0)</f>
        <v>0</v>
      </c>
      <c r="BI412" s="232" t="n">
        <f aca="false">IF(N412="nulová",J412,0)</f>
        <v>0</v>
      </c>
      <c r="BJ412" s="10" t="s">
        <v>24</v>
      </c>
      <c r="BK412" s="232" t="n">
        <f aca="false">ROUND(I412*H412,2)</f>
        <v>0</v>
      </c>
      <c r="BL412" s="10" t="s">
        <v>1426</v>
      </c>
      <c r="BM412" s="10" t="s">
        <v>1430</v>
      </c>
    </row>
    <row r="413" s="30" customFormat="true" ht="27" hidden="false" customHeight="false" outlineLevel="0" collapsed="false">
      <c r="B413" s="31"/>
      <c r="C413" s="59"/>
      <c r="D413" s="233" t="s">
        <v>111</v>
      </c>
      <c r="E413" s="59"/>
      <c r="F413" s="234" t="s">
        <v>1431</v>
      </c>
      <c r="G413" s="59"/>
      <c r="H413" s="59"/>
      <c r="I413" s="188"/>
      <c r="J413" s="59"/>
      <c r="K413" s="59"/>
      <c r="L413" s="57"/>
      <c r="M413" s="235"/>
      <c r="N413" s="32"/>
      <c r="O413" s="32"/>
      <c r="P413" s="32"/>
      <c r="Q413" s="32"/>
      <c r="R413" s="32"/>
      <c r="S413" s="32"/>
      <c r="T413" s="79"/>
      <c r="AT413" s="10" t="s">
        <v>111</v>
      </c>
      <c r="AU413" s="10" t="s">
        <v>88</v>
      </c>
    </row>
    <row r="414" s="236" customFormat="true" ht="13.5" hidden="false" customHeight="false" outlineLevel="0" collapsed="false">
      <c r="B414" s="237"/>
      <c r="C414" s="238"/>
      <c r="D414" s="233" t="s">
        <v>175</v>
      </c>
      <c r="E414" s="260"/>
      <c r="F414" s="261" t="s">
        <v>1432</v>
      </c>
      <c r="G414" s="238"/>
      <c r="H414" s="262" t="n">
        <v>9</v>
      </c>
      <c r="I414" s="243"/>
      <c r="J414" s="238"/>
      <c r="K414" s="238"/>
      <c r="L414" s="244"/>
      <c r="M414" s="245"/>
      <c r="N414" s="246"/>
      <c r="O414" s="246"/>
      <c r="P414" s="246"/>
      <c r="Q414" s="246"/>
      <c r="R414" s="246"/>
      <c r="S414" s="246"/>
      <c r="T414" s="247"/>
      <c r="AT414" s="248" t="s">
        <v>175</v>
      </c>
      <c r="AU414" s="248" t="s">
        <v>88</v>
      </c>
      <c r="AV414" s="236" t="s">
        <v>88</v>
      </c>
      <c r="AW414" s="236" t="s">
        <v>43</v>
      </c>
      <c r="AX414" s="236" t="s">
        <v>79</v>
      </c>
      <c r="AY414" s="248" t="s">
        <v>164</v>
      </c>
    </row>
    <row r="415" s="236" customFormat="true" ht="13.5" hidden="false" customHeight="false" outlineLevel="0" collapsed="false">
      <c r="B415" s="237"/>
      <c r="C415" s="238"/>
      <c r="D415" s="233" t="s">
        <v>175</v>
      </c>
      <c r="E415" s="260"/>
      <c r="F415" s="261" t="s">
        <v>1433</v>
      </c>
      <c r="G415" s="238"/>
      <c r="H415" s="262" t="n">
        <v>6</v>
      </c>
      <c r="I415" s="243"/>
      <c r="J415" s="238"/>
      <c r="K415" s="238"/>
      <c r="L415" s="244"/>
      <c r="M415" s="245"/>
      <c r="N415" s="246"/>
      <c r="O415" s="246"/>
      <c r="P415" s="246"/>
      <c r="Q415" s="246"/>
      <c r="R415" s="246"/>
      <c r="S415" s="246"/>
      <c r="T415" s="247"/>
      <c r="AT415" s="248" t="s">
        <v>175</v>
      </c>
      <c r="AU415" s="248" t="s">
        <v>88</v>
      </c>
      <c r="AV415" s="236" t="s">
        <v>88</v>
      </c>
      <c r="AW415" s="236" t="s">
        <v>43</v>
      </c>
      <c r="AX415" s="236" t="s">
        <v>79</v>
      </c>
      <c r="AY415" s="248" t="s">
        <v>164</v>
      </c>
    </row>
    <row r="416" s="275" customFormat="true" ht="13.5" hidden="false" customHeight="false" outlineLevel="0" collapsed="false">
      <c r="B416" s="276"/>
      <c r="C416" s="277"/>
      <c r="D416" s="239" t="s">
        <v>175</v>
      </c>
      <c r="E416" s="278"/>
      <c r="F416" s="279" t="s">
        <v>191</v>
      </c>
      <c r="G416" s="277"/>
      <c r="H416" s="280" t="n">
        <v>15</v>
      </c>
      <c r="I416" s="281"/>
      <c r="J416" s="277"/>
      <c r="K416" s="277"/>
      <c r="L416" s="282"/>
      <c r="M416" s="283"/>
      <c r="N416" s="284"/>
      <c r="O416" s="284"/>
      <c r="P416" s="284"/>
      <c r="Q416" s="284"/>
      <c r="R416" s="284"/>
      <c r="S416" s="284"/>
      <c r="T416" s="285"/>
      <c r="AT416" s="286" t="s">
        <v>175</v>
      </c>
      <c r="AU416" s="286" t="s">
        <v>88</v>
      </c>
      <c r="AV416" s="275" t="s">
        <v>170</v>
      </c>
      <c r="AW416" s="275" t="s">
        <v>43</v>
      </c>
      <c r="AX416" s="275" t="s">
        <v>24</v>
      </c>
      <c r="AY416" s="286" t="s">
        <v>164</v>
      </c>
    </row>
    <row r="417" s="30" customFormat="true" ht="22.5" hidden="false" customHeight="true" outlineLevel="0" collapsed="false">
      <c r="B417" s="31"/>
      <c r="C417" s="288" t="s">
        <v>620</v>
      </c>
      <c r="D417" s="288" t="s">
        <v>258</v>
      </c>
      <c r="E417" s="289" t="s">
        <v>1434</v>
      </c>
      <c r="F417" s="290" t="s">
        <v>1435</v>
      </c>
      <c r="G417" s="291" t="s">
        <v>396</v>
      </c>
      <c r="H417" s="292" t="n">
        <v>1</v>
      </c>
      <c r="I417" s="293"/>
      <c r="J417" s="294" t="n">
        <f aca="false">ROUND(I417*H417,2)</f>
        <v>0</v>
      </c>
      <c r="K417" s="290" t="s">
        <v>169</v>
      </c>
      <c r="L417" s="295"/>
      <c r="M417" s="296"/>
      <c r="N417" s="297" t="s">
        <v>50</v>
      </c>
      <c r="O417" s="32"/>
      <c r="P417" s="230" t="n">
        <f aca="false">O417*H417</f>
        <v>0</v>
      </c>
      <c r="Q417" s="230" t="n">
        <v>0.01059</v>
      </c>
      <c r="R417" s="230" t="n">
        <f aca="false">Q417*H417</f>
        <v>0.01059</v>
      </c>
      <c r="S417" s="230" t="n">
        <v>0</v>
      </c>
      <c r="T417" s="231" t="n">
        <f aca="false">S417*H417</f>
        <v>0</v>
      </c>
      <c r="AR417" s="10" t="s">
        <v>1426</v>
      </c>
      <c r="AT417" s="10" t="s">
        <v>258</v>
      </c>
      <c r="AU417" s="10" t="s">
        <v>88</v>
      </c>
      <c r="AY417" s="10" t="s">
        <v>164</v>
      </c>
      <c r="BE417" s="232" t="n">
        <f aca="false">IF(N417="základní",J417,0)</f>
        <v>0</v>
      </c>
      <c r="BF417" s="232" t="n">
        <f aca="false">IF(N417="snížená",J417,0)</f>
        <v>0</v>
      </c>
      <c r="BG417" s="232" t="n">
        <f aca="false">IF(N417="zákl. přenesená",J417,0)</f>
        <v>0</v>
      </c>
      <c r="BH417" s="232" t="n">
        <f aca="false">IF(N417="sníž. přenesená",J417,0)</f>
        <v>0</v>
      </c>
      <c r="BI417" s="232" t="n">
        <f aca="false">IF(N417="nulová",J417,0)</f>
        <v>0</v>
      </c>
      <c r="BJ417" s="10" t="s">
        <v>24</v>
      </c>
      <c r="BK417" s="232" t="n">
        <f aca="false">ROUND(I417*H417,2)</f>
        <v>0</v>
      </c>
      <c r="BL417" s="10" t="s">
        <v>1426</v>
      </c>
      <c r="BM417" s="10" t="s">
        <v>1436</v>
      </c>
    </row>
    <row r="418" s="236" customFormat="true" ht="13.5" hidden="false" customHeight="false" outlineLevel="0" collapsed="false">
      <c r="B418" s="237"/>
      <c r="C418" s="238"/>
      <c r="D418" s="233" t="s">
        <v>175</v>
      </c>
      <c r="E418" s="260"/>
      <c r="F418" s="261" t="s">
        <v>1437</v>
      </c>
      <c r="G418" s="238"/>
      <c r="H418" s="262" t="n">
        <v>0</v>
      </c>
      <c r="I418" s="243"/>
      <c r="J418" s="238"/>
      <c r="K418" s="238"/>
      <c r="L418" s="244"/>
      <c r="M418" s="245"/>
      <c r="N418" s="246"/>
      <c r="O418" s="246"/>
      <c r="P418" s="246"/>
      <c r="Q418" s="246"/>
      <c r="R418" s="246"/>
      <c r="S418" s="246"/>
      <c r="T418" s="247"/>
      <c r="AT418" s="248" t="s">
        <v>175</v>
      </c>
      <c r="AU418" s="248" t="s">
        <v>88</v>
      </c>
      <c r="AV418" s="236" t="s">
        <v>88</v>
      </c>
      <c r="AW418" s="236" t="s">
        <v>43</v>
      </c>
      <c r="AX418" s="236" t="s">
        <v>79</v>
      </c>
      <c r="AY418" s="248" t="s">
        <v>164</v>
      </c>
    </row>
    <row r="419" s="236" customFormat="true" ht="13.5" hidden="false" customHeight="false" outlineLevel="0" collapsed="false">
      <c r="B419" s="237"/>
      <c r="C419" s="238"/>
      <c r="D419" s="233" t="s">
        <v>175</v>
      </c>
      <c r="E419" s="260"/>
      <c r="F419" s="261" t="s">
        <v>1438</v>
      </c>
      <c r="G419" s="238"/>
      <c r="H419" s="262" t="n">
        <v>1</v>
      </c>
      <c r="I419" s="243"/>
      <c r="J419" s="238"/>
      <c r="K419" s="238"/>
      <c r="L419" s="244"/>
      <c r="M419" s="245"/>
      <c r="N419" s="246"/>
      <c r="O419" s="246"/>
      <c r="P419" s="246"/>
      <c r="Q419" s="246"/>
      <c r="R419" s="246"/>
      <c r="S419" s="246"/>
      <c r="T419" s="247"/>
      <c r="AT419" s="248" t="s">
        <v>175</v>
      </c>
      <c r="AU419" s="248" t="s">
        <v>88</v>
      </c>
      <c r="AV419" s="236" t="s">
        <v>88</v>
      </c>
      <c r="AW419" s="236" t="s">
        <v>43</v>
      </c>
      <c r="AX419" s="236" t="s">
        <v>79</v>
      </c>
      <c r="AY419" s="248" t="s">
        <v>164</v>
      </c>
    </row>
    <row r="420" s="275" customFormat="true" ht="13.5" hidden="false" customHeight="false" outlineLevel="0" collapsed="false">
      <c r="B420" s="276"/>
      <c r="C420" s="277"/>
      <c r="D420" s="239" t="s">
        <v>175</v>
      </c>
      <c r="E420" s="278"/>
      <c r="F420" s="279" t="s">
        <v>191</v>
      </c>
      <c r="G420" s="277"/>
      <c r="H420" s="280" t="n">
        <v>1</v>
      </c>
      <c r="I420" s="281"/>
      <c r="J420" s="277"/>
      <c r="K420" s="277"/>
      <c r="L420" s="282"/>
      <c r="M420" s="283"/>
      <c r="N420" s="284"/>
      <c r="O420" s="284"/>
      <c r="P420" s="284"/>
      <c r="Q420" s="284"/>
      <c r="R420" s="284"/>
      <c r="S420" s="284"/>
      <c r="T420" s="285"/>
      <c r="AT420" s="286" t="s">
        <v>175</v>
      </c>
      <c r="AU420" s="286" t="s">
        <v>88</v>
      </c>
      <c r="AV420" s="275" t="s">
        <v>170</v>
      </c>
      <c r="AW420" s="275" t="s">
        <v>43</v>
      </c>
      <c r="AX420" s="275" t="s">
        <v>24</v>
      </c>
      <c r="AY420" s="286" t="s">
        <v>164</v>
      </c>
    </row>
    <row r="421" s="30" customFormat="true" ht="22.5" hidden="false" customHeight="true" outlineLevel="0" collapsed="false">
      <c r="B421" s="31"/>
      <c r="C421" s="288" t="s">
        <v>627</v>
      </c>
      <c r="D421" s="288" t="s">
        <v>258</v>
      </c>
      <c r="E421" s="289" t="s">
        <v>1439</v>
      </c>
      <c r="F421" s="290" t="s">
        <v>1440</v>
      </c>
      <c r="G421" s="291" t="s">
        <v>396</v>
      </c>
      <c r="H421" s="292" t="n">
        <v>1</v>
      </c>
      <c r="I421" s="293"/>
      <c r="J421" s="294" t="n">
        <f aca="false">ROUND(I421*H421,2)</f>
        <v>0</v>
      </c>
      <c r="K421" s="290" t="s">
        <v>169</v>
      </c>
      <c r="L421" s="295"/>
      <c r="M421" s="296"/>
      <c r="N421" s="297" t="s">
        <v>50</v>
      </c>
      <c r="O421" s="32"/>
      <c r="P421" s="230" t="n">
        <f aca="false">O421*H421</f>
        <v>0</v>
      </c>
      <c r="Q421" s="230" t="n">
        <v>0.00717</v>
      </c>
      <c r="R421" s="230" t="n">
        <f aca="false">Q421*H421</f>
        <v>0.00717</v>
      </c>
      <c r="S421" s="230" t="n">
        <v>0</v>
      </c>
      <c r="T421" s="231" t="n">
        <f aca="false">S421*H421</f>
        <v>0</v>
      </c>
      <c r="AR421" s="10" t="s">
        <v>1426</v>
      </c>
      <c r="AT421" s="10" t="s">
        <v>258</v>
      </c>
      <c r="AU421" s="10" t="s">
        <v>88</v>
      </c>
      <c r="AY421" s="10" t="s">
        <v>164</v>
      </c>
      <c r="BE421" s="232" t="n">
        <f aca="false">IF(N421="základní",J421,0)</f>
        <v>0</v>
      </c>
      <c r="BF421" s="232" t="n">
        <f aca="false">IF(N421="snížená",J421,0)</f>
        <v>0</v>
      </c>
      <c r="BG421" s="232" t="n">
        <f aca="false">IF(N421="zákl. přenesená",J421,0)</f>
        <v>0</v>
      </c>
      <c r="BH421" s="232" t="n">
        <f aca="false">IF(N421="sníž. přenesená",J421,0)</f>
        <v>0</v>
      </c>
      <c r="BI421" s="232" t="n">
        <f aca="false">IF(N421="nulová",J421,0)</f>
        <v>0</v>
      </c>
      <c r="BJ421" s="10" t="s">
        <v>24</v>
      </c>
      <c r="BK421" s="232" t="n">
        <f aca="false">ROUND(I421*H421,2)</f>
        <v>0</v>
      </c>
      <c r="BL421" s="10" t="s">
        <v>1426</v>
      </c>
      <c r="BM421" s="10" t="s">
        <v>1441</v>
      </c>
    </row>
    <row r="422" s="236" customFormat="true" ht="13.5" hidden="false" customHeight="false" outlineLevel="0" collapsed="false">
      <c r="B422" s="237"/>
      <c r="C422" s="238"/>
      <c r="D422" s="233" t="s">
        <v>175</v>
      </c>
      <c r="E422" s="260"/>
      <c r="F422" s="261" t="s">
        <v>1437</v>
      </c>
      <c r="G422" s="238"/>
      <c r="H422" s="262" t="n">
        <v>0</v>
      </c>
      <c r="I422" s="243"/>
      <c r="J422" s="238"/>
      <c r="K422" s="238"/>
      <c r="L422" s="244"/>
      <c r="M422" s="245"/>
      <c r="N422" s="246"/>
      <c r="O422" s="246"/>
      <c r="P422" s="246"/>
      <c r="Q422" s="246"/>
      <c r="R422" s="246"/>
      <c r="S422" s="246"/>
      <c r="T422" s="247"/>
      <c r="AT422" s="248" t="s">
        <v>175</v>
      </c>
      <c r="AU422" s="248" t="s">
        <v>88</v>
      </c>
      <c r="AV422" s="236" t="s">
        <v>88</v>
      </c>
      <c r="AW422" s="236" t="s">
        <v>43</v>
      </c>
      <c r="AX422" s="236" t="s">
        <v>79</v>
      </c>
      <c r="AY422" s="248" t="s">
        <v>164</v>
      </c>
    </row>
    <row r="423" s="236" customFormat="true" ht="13.5" hidden="false" customHeight="false" outlineLevel="0" collapsed="false">
      <c r="B423" s="237"/>
      <c r="C423" s="238"/>
      <c r="D423" s="233" t="s">
        <v>175</v>
      </c>
      <c r="E423" s="260"/>
      <c r="F423" s="261" t="s">
        <v>1438</v>
      </c>
      <c r="G423" s="238"/>
      <c r="H423" s="262" t="n">
        <v>1</v>
      </c>
      <c r="I423" s="243"/>
      <c r="J423" s="238"/>
      <c r="K423" s="238"/>
      <c r="L423" s="244"/>
      <c r="M423" s="245"/>
      <c r="N423" s="246"/>
      <c r="O423" s="246"/>
      <c r="P423" s="246"/>
      <c r="Q423" s="246"/>
      <c r="R423" s="246"/>
      <c r="S423" s="246"/>
      <c r="T423" s="247"/>
      <c r="AT423" s="248" t="s">
        <v>175</v>
      </c>
      <c r="AU423" s="248" t="s">
        <v>88</v>
      </c>
      <c r="AV423" s="236" t="s">
        <v>88</v>
      </c>
      <c r="AW423" s="236" t="s">
        <v>43</v>
      </c>
      <c r="AX423" s="236" t="s">
        <v>79</v>
      </c>
      <c r="AY423" s="248" t="s">
        <v>164</v>
      </c>
    </row>
    <row r="424" s="275" customFormat="true" ht="13.5" hidden="false" customHeight="false" outlineLevel="0" collapsed="false">
      <c r="B424" s="276"/>
      <c r="C424" s="277"/>
      <c r="D424" s="239" t="s">
        <v>175</v>
      </c>
      <c r="E424" s="278"/>
      <c r="F424" s="279" t="s">
        <v>191</v>
      </c>
      <c r="G424" s="277"/>
      <c r="H424" s="280" t="n">
        <v>1</v>
      </c>
      <c r="I424" s="281"/>
      <c r="J424" s="277"/>
      <c r="K424" s="277"/>
      <c r="L424" s="282"/>
      <c r="M424" s="283"/>
      <c r="N424" s="284"/>
      <c r="O424" s="284"/>
      <c r="P424" s="284"/>
      <c r="Q424" s="284"/>
      <c r="R424" s="284"/>
      <c r="S424" s="284"/>
      <c r="T424" s="285"/>
      <c r="AT424" s="286" t="s">
        <v>175</v>
      </c>
      <c r="AU424" s="286" t="s">
        <v>88</v>
      </c>
      <c r="AV424" s="275" t="s">
        <v>170</v>
      </c>
      <c r="AW424" s="275" t="s">
        <v>43</v>
      </c>
      <c r="AX424" s="275" t="s">
        <v>24</v>
      </c>
      <c r="AY424" s="286" t="s">
        <v>164</v>
      </c>
    </row>
    <row r="425" s="30" customFormat="true" ht="22.5" hidden="false" customHeight="true" outlineLevel="0" collapsed="false">
      <c r="B425" s="31"/>
      <c r="C425" s="288" t="s">
        <v>631</v>
      </c>
      <c r="D425" s="288" t="s">
        <v>258</v>
      </c>
      <c r="E425" s="289" t="s">
        <v>1442</v>
      </c>
      <c r="F425" s="290" t="s">
        <v>1443</v>
      </c>
      <c r="G425" s="291" t="s">
        <v>396</v>
      </c>
      <c r="H425" s="292" t="n">
        <v>1</v>
      </c>
      <c r="I425" s="293"/>
      <c r="J425" s="294" t="n">
        <f aca="false">ROUND(I425*H425,2)</f>
        <v>0</v>
      </c>
      <c r="K425" s="290" t="s">
        <v>169</v>
      </c>
      <c r="L425" s="295"/>
      <c r="M425" s="296"/>
      <c r="N425" s="297" t="s">
        <v>50</v>
      </c>
      <c r="O425" s="32"/>
      <c r="P425" s="230" t="n">
        <f aca="false">O425*H425</f>
        <v>0</v>
      </c>
      <c r="Q425" s="230" t="n">
        <v>0.00375</v>
      </c>
      <c r="R425" s="230" t="n">
        <f aca="false">Q425*H425</f>
        <v>0.00375</v>
      </c>
      <c r="S425" s="230" t="n">
        <v>0</v>
      </c>
      <c r="T425" s="231" t="n">
        <f aca="false">S425*H425</f>
        <v>0</v>
      </c>
      <c r="AR425" s="10" t="s">
        <v>1426</v>
      </c>
      <c r="AT425" s="10" t="s">
        <v>258</v>
      </c>
      <c r="AU425" s="10" t="s">
        <v>88</v>
      </c>
      <c r="AY425" s="10" t="s">
        <v>164</v>
      </c>
      <c r="BE425" s="232" t="n">
        <f aca="false">IF(N425="základní",J425,0)</f>
        <v>0</v>
      </c>
      <c r="BF425" s="232" t="n">
        <f aca="false">IF(N425="snížená",J425,0)</f>
        <v>0</v>
      </c>
      <c r="BG425" s="232" t="n">
        <f aca="false">IF(N425="zákl. přenesená",J425,0)</f>
        <v>0</v>
      </c>
      <c r="BH425" s="232" t="n">
        <f aca="false">IF(N425="sníž. přenesená",J425,0)</f>
        <v>0</v>
      </c>
      <c r="BI425" s="232" t="n">
        <f aca="false">IF(N425="nulová",J425,0)</f>
        <v>0</v>
      </c>
      <c r="BJ425" s="10" t="s">
        <v>24</v>
      </c>
      <c r="BK425" s="232" t="n">
        <f aca="false">ROUND(I425*H425,2)</f>
        <v>0</v>
      </c>
      <c r="BL425" s="10" t="s">
        <v>1426</v>
      </c>
      <c r="BM425" s="10" t="s">
        <v>1444</v>
      </c>
    </row>
    <row r="426" s="236" customFormat="true" ht="13.5" hidden="false" customHeight="false" outlineLevel="0" collapsed="false">
      <c r="B426" s="237"/>
      <c r="C426" s="238"/>
      <c r="D426" s="233" t="s">
        <v>175</v>
      </c>
      <c r="E426" s="260"/>
      <c r="F426" s="261" t="s">
        <v>1445</v>
      </c>
      <c r="G426" s="238"/>
      <c r="H426" s="262" t="n">
        <v>1</v>
      </c>
      <c r="I426" s="243"/>
      <c r="J426" s="238"/>
      <c r="K426" s="238"/>
      <c r="L426" s="244"/>
      <c r="M426" s="245"/>
      <c r="N426" s="246"/>
      <c r="O426" s="246"/>
      <c r="P426" s="246"/>
      <c r="Q426" s="246"/>
      <c r="R426" s="246"/>
      <c r="S426" s="246"/>
      <c r="T426" s="247"/>
      <c r="AT426" s="248" t="s">
        <v>175</v>
      </c>
      <c r="AU426" s="248" t="s">
        <v>88</v>
      </c>
      <c r="AV426" s="236" t="s">
        <v>88</v>
      </c>
      <c r="AW426" s="236" t="s">
        <v>43</v>
      </c>
      <c r="AX426" s="236" t="s">
        <v>79</v>
      </c>
      <c r="AY426" s="248" t="s">
        <v>164</v>
      </c>
    </row>
    <row r="427" s="236" customFormat="true" ht="13.5" hidden="false" customHeight="false" outlineLevel="0" collapsed="false">
      <c r="B427" s="237"/>
      <c r="C427" s="238"/>
      <c r="D427" s="233" t="s">
        <v>175</v>
      </c>
      <c r="E427" s="260"/>
      <c r="F427" s="261" t="s">
        <v>1446</v>
      </c>
      <c r="G427" s="238"/>
      <c r="H427" s="262" t="n">
        <v>0</v>
      </c>
      <c r="I427" s="243"/>
      <c r="J427" s="238"/>
      <c r="K427" s="238"/>
      <c r="L427" s="244"/>
      <c r="M427" s="245"/>
      <c r="N427" s="246"/>
      <c r="O427" s="246"/>
      <c r="P427" s="246"/>
      <c r="Q427" s="246"/>
      <c r="R427" s="246"/>
      <c r="S427" s="246"/>
      <c r="T427" s="247"/>
      <c r="AT427" s="248" t="s">
        <v>175</v>
      </c>
      <c r="AU427" s="248" t="s">
        <v>88</v>
      </c>
      <c r="AV427" s="236" t="s">
        <v>88</v>
      </c>
      <c r="AW427" s="236" t="s">
        <v>43</v>
      </c>
      <c r="AX427" s="236" t="s">
        <v>79</v>
      </c>
      <c r="AY427" s="248" t="s">
        <v>164</v>
      </c>
    </row>
    <row r="428" s="275" customFormat="true" ht="13.5" hidden="false" customHeight="false" outlineLevel="0" collapsed="false">
      <c r="B428" s="276"/>
      <c r="C428" s="277"/>
      <c r="D428" s="239" t="s">
        <v>175</v>
      </c>
      <c r="E428" s="278"/>
      <c r="F428" s="279" t="s">
        <v>191</v>
      </c>
      <c r="G428" s="277"/>
      <c r="H428" s="280" t="n">
        <v>1</v>
      </c>
      <c r="I428" s="281"/>
      <c r="J428" s="277"/>
      <c r="K428" s="277"/>
      <c r="L428" s="282"/>
      <c r="M428" s="283"/>
      <c r="N428" s="284"/>
      <c r="O428" s="284"/>
      <c r="P428" s="284"/>
      <c r="Q428" s="284"/>
      <c r="R428" s="284"/>
      <c r="S428" s="284"/>
      <c r="T428" s="285"/>
      <c r="AT428" s="286" t="s">
        <v>175</v>
      </c>
      <c r="AU428" s="286" t="s">
        <v>88</v>
      </c>
      <c r="AV428" s="275" t="s">
        <v>170</v>
      </c>
      <c r="AW428" s="275" t="s">
        <v>43</v>
      </c>
      <c r="AX428" s="275" t="s">
        <v>24</v>
      </c>
      <c r="AY428" s="286" t="s">
        <v>164</v>
      </c>
    </row>
    <row r="429" s="30" customFormat="true" ht="22.5" hidden="false" customHeight="true" outlineLevel="0" collapsed="false">
      <c r="B429" s="31"/>
      <c r="C429" s="288" t="s">
        <v>637</v>
      </c>
      <c r="D429" s="288" t="s">
        <v>258</v>
      </c>
      <c r="E429" s="289" t="s">
        <v>1447</v>
      </c>
      <c r="F429" s="290" t="s">
        <v>1448</v>
      </c>
      <c r="G429" s="291" t="s">
        <v>396</v>
      </c>
      <c r="H429" s="292" t="n">
        <v>7</v>
      </c>
      <c r="I429" s="293"/>
      <c r="J429" s="294" t="n">
        <f aca="false">ROUND(I429*H429,2)</f>
        <v>0</v>
      </c>
      <c r="K429" s="290"/>
      <c r="L429" s="295"/>
      <c r="M429" s="296"/>
      <c r="N429" s="297" t="s">
        <v>50</v>
      </c>
      <c r="O429" s="32"/>
      <c r="P429" s="230" t="n">
        <f aca="false">O429*H429</f>
        <v>0</v>
      </c>
      <c r="Q429" s="230" t="n">
        <v>0.00055</v>
      </c>
      <c r="R429" s="230" t="n">
        <f aca="false">Q429*H429</f>
        <v>0.00385</v>
      </c>
      <c r="S429" s="230" t="n">
        <v>0</v>
      </c>
      <c r="T429" s="231" t="n">
        <f aca="false">S429*H429</f>
        <v>0</v>
      </c>
      <c r="AR429" s="10" t="s">
        <v>231</v>
      </c>
      <c r="AT429" s="10" t="s">
        <v>258</v>
      </c>
      <c r="AU429" s="10" t="s">
        <v>88</v>
      </c>
      <c r="AY429" s="10" t="s">
        <v>164</v>
      </c>
      <c r="BE429" s="232" t="n">
        <f aca="false">IF(N429="základní",J429,0)</f>
        <v>0</v>
      </c>
      <c r="BF429" s="232" t="n">
        <f aca="false">IF(N429="snížená",J429,0)</f>
        <v>0</v>
      </c>
      <c r="BG429" s="232" t="n">
        <f aca="false">IF(N429="zákl. přenesená",J429,0)</f>
        <v>0</v>
      </c>
      <c r="BH429" s="232" t="n">
        <f aca="false">IF(N429="sníž. přenesená",J429,0)</f>
        <v>0</v>
      </c>
      <c r="BI429" s="232" t="n">
        <f aca="false">IF(N429="nulová",J429,0)</f>
        <v>0</v>
      </c>
      <c r="BJ429" s="10" t="s">
        <v>24</v>
      </c>
      <c r="BK429" s="232" t="n">
        <f aca="false">ROUND(I429*H429,2)</f>
        <v>0</v>
      </c>
      <c r="BL429" s="10" t="s">
        <v>170</v>
      </c>
      <c r="BM429" s="10" t="s">
        <v>1449</v>
      </c>
    </row>
    <row r="430" s="236" customFormat="true" ht="13.5" hidden="false" customHeight="false" outlineLevel="0" collapsed="false">
      <c r="B430" s="237"/>
      <c r="C430" s="238"/>
      <c r="D430" s="233" t="s">
        <v>175</v>
      </c>
      <c r="E430" s="260"/>
      <c r="F430" s="261" t="s">
        <v>1450</v>
      </c>
      <c r="G430" s="238"/>
      <c r="H430" s="262" t="n">
        <v>5</v>
      </c>
      <c r="I430" s="243"/>
      <c r="J430" s="238"/>
      <c r="K430" s="238"/>
      <c r="L430" s="244"/>
      <c r="M430" s="245"/>
      <c r="N430" s="246"/>
      <c r="O430" s="246"/>
      <c r="P430" s="246"/>
      <c r="Q430" s="246"/>
      <c r="R430" s="246"/>
      <c r="S430" s="246"/>
      <c r="T430" s="247"/>
      <c r="AT430" s="248" t="s">
        <v>175</v>
      </c>
      <c r="AU430" s="248" t="s">
        <v>88</v>
      </c>
      <c r="AV430" s="236" t="s">
        <v>88</v>
      </c>
      <c r="AW430" s="236" t="s">
        <v>43</v>
      </c>
      <c r="AX430" s="236" t="s">
        <v>79</v>
      </c>
      <c r="AY430" s="248" t="s">
        <v>164</v>
      </c>
    </row>
    <row r="431" s="236" customFormat="true" ht="13.5" hidden="false" customHeight="false" outlineLevel="0" collapsed="false">
      <c r="B431" s="237"/>
      <c r="C431" s="238"/>
      <c r="D431" s="239" t="s">
        <v>175</v>
      </c>
      <c r="E431" s="240"/>
      <c r="F431" s="241" t="s">
        <v>1451</v>
      </c>
      <c r="G431" s="238"/>
      <c r="H431" s="242" t="n">
        <v>2</v>
      </c>
      <c r="I431" s="243"/>
      <c r="J431" s="238"/>
      <c r="K431" s="238"/>
      <c r="L431" s="244"/>
      <c r="M431" s="245"/>
      <c r="N431" s="246"/>
      <c r="O431" s="246"/>
      <c r="P431" s="246"/>
      <c r="Q431" s="246"/>
      <c r="R431" s="246"/>
      <c r="S431" s="246"/>
      <c r="T431" s="247"/>
      <c r="AT431" s="248" t="s">
        <v>175</v>
      </c>
      <c r="AU431" s="248" t="s">
        <v>88</v>
      </c>
      <c r="AV431" s="236" t="s">
        <v>88</v>
      </c>
      <c r="AW431" s="236" t="s">
        <v>43</v>
      </c>
      <c r="AX431" s="236" t="s">
        <v>79</v>
      </c>
      <c r="AY431" s="248" t="s">
        <v>164</v>
      </c>
    </row>
    <row r="432" s="30" customFormat="true" ht="22.5" hidden="false" customHeight="true" outlineLevel="0" collapsed="false">
      <c r="B432" s="31"/>
      <c r="C432" s="288" t="s">
        <v>641</v>
      </c>
      <c r="D432" s="288" t="s">
        <v>258</v>
      </c>
      <c r="E432" s="289" t="s">
        <v>1452</v>
      </c>
      <c r="F432" s="290" t="s">
        <v>946</v>
      </c>
      <c r="G432" s="291" t="s">
        <v>210</v>
      </c>
      <c r="H432" s="292" t="n">
        <v>3</v>
      </c>
      <c r="I432" s="293"/>
      <c r="J432" s="294" t="n">
        <f aca="false">ROUND(I432*H432,2)</f>
        <v>0</v>
      </c>
      <c r="K432" s="290"/>
      <c r="L432" s="295"/>
      <c r="M432" s="296"/>
      <c r="N432" s="297" t="s">
        <v>50</v>
      </c>
      <c r="O432" s="32"/>
      <c r="P432" s="230" t="n">
        <f aca="false">O432*H432</f>
        <v>0</v>
      </c>
      <c r="Q432" s="230" t="n">
        <v>0.03305</v>
      </c>
      <c r="R432" s="230" t="n">
        <f aca="false">Q432*H432</f>
        <v>0.09915</v>
      </c>
      <c r="S432" s="230" t="n">
        <v>0</v>
      </c>
      <c r="T432" s="231" t="n">
        <f aca="false">S432*H432</f>
        <v>0</v>
      </c>
      <c r="AR432" s="10" t="s">
        <v>231</v>
      </c>
      <c r="AT432" s="10" t="s">
        <v>258</v>
      </c>
      <c r="AU432" s="10" t="s">
        <v>88</v>
      </c>
      <c r="AY432" s="10" t="s">
        <v>164</v>
      </c>
      <c r="BE432" s="232" t="n">
        <f aca="false">IF(N432="základní",J432,0)</f>
        <v>0</v>
      </c>
      <c r="BF432" s="232" t="n">
        <f aca="false">IF(N432="snížená",J432,0)</f>
        <v>0</v>
      </c>
      <c r="BG432" s="232" t="n">
        <f aca="false">IF(N432="zákl. přenesená",J432,0)</f>
        <v>0</v>
      </c>
      <c r="BH432" s="232" t="n">
        <f aca="false">IF(N432="sníž. přenesená",J432,0)</f>
        <v>0</v>
      </c>
      <c r="BI432" s="232" t="n">
        <f aca="false">IF(N432="nulová",J432,0)</f>
        <v>0</v>
      </c>
      <c r="BJ432" s="10" t="s">
        <v>24</v>
      </c>
      <c r="BK432" s="232" t="n">
        <f aca="false">ROUND(I432*H432,2)</f>
        <v>0</v>
      </c>
      <c r="BL432" s="10" t="s">
        <v>170</v>
      </c>
      <c r="BM432" s="10" t="s">
        <v>1453</v>
      </c>
    </row>
    <row r="433" s="236" customFormat="true" ht="13.5" hidden="false" customHeight="false" outlineLevel="0" collapsed="false">
      <c r="B433" s="237"/>
      <c r="C433" s="238"/>
      <c r="D433" s="233" t="s">
        <v>175</v>
      </c>
      <c r="E433" s="260"/>
      <c r="F433" s="261" t="s">
        <v>1454</v>
      </c>
      <c r="G433" s="238"/>
      <c r="H433" s="262" t="n">
        <v>1.5</v>
      </c>
      <c r="I433" s="243"/>
      <c r="J433" s="238"/>
      <c r="K433" s="238"/>
      <c r="L433" s="244"/>
      <c r="M433" s="245"/>
      <c r="N433" s="246"/>
      <c r="O433" s="246"/>
      <c r="P433" s="246"/>
      <c r="Q433" s="246"/>
      <c r="R433" s="246"/>
      <c r="S433" s="246"/>
      <c r="T433" s="247"/>
      <c r="AT433" s="248" t="s">
        <v>175</v>
      </c>
      <c r="AU433" s="248" t="s">
        <v>88</v>
      </c>
      <c r="AV433" s="236" t="s">
        <v>88</v>
      </c>
      <c r="AW433" s="236" t="s">
        <v>43</v>
      </c>
      <c r="AX433" s="236" t="s">
        <v>79</v>
      </c>
      <c r="AY433" s="248" t="s">
        <v>164</v>
      </c>
    </row>
    <row r="434" s="236" customFormat="true" ht="13.5" hidden="false" customHeight="false" outlineLevel="0" collapsed="false">
      <c r="B434" s="237"/>
      <c r="C434" s="238"/>
      <c r="D434" s="233" t="s">
        <v>175</v>
      </c>
      <c r="E434" s="260"/>
      <c r="F434" s="261" t="s">
        <v>1455</v>
      </c>
      <c r="G434" s="238"/>
      <c r="H434" s="262" t="n">
        <v>1.5</v>
      </c>
      <c r="I434" s="243"/>
      <c r="J434" s="238"/>
      <c r="K434" s="238"/>
      <c r="L434" s="244"/>
      <c r="M434" s="245"/>
      <c r="N434" s="246"/>
      <c r="O434" s="246"/>
      <c r="P434" s="246"/>
      <c r="Q434" s="246"/>
      <c r="R434" s="246"/>
      <c r="S434" s="246"/>
      <c r="T434" s="247"/>
      <c r="AT434" s="248" t="s">
        <v>175</v>
      </c>
      <c r="AU434" s="248" t="s">
        <v>88</v>
      </c>
      <c r="AV434" s="236" t="s">
        <v>88</v>
      </c>
      <c r="AW434" s="236" t="s">
        <v>43</v>
      </c>
      <c r="AX434" s="236" t="s">
        <v>79</v>
      </c>
      <c r="AY434" s="248" t="s">
        <v>164</v>
      </c>
    </row>
    <row r="435" s="275" customFormat="true" ht="13.5" hidden="false" customHeight="false" outlineLevel="0" collapsed="false">
      <c r="B435" s="276"/>
      <c r="C435" s="277"/>
      <c r="D435" s="239" t="s">
        <v>175</v>
      </c>
      <c r="E435" s="278"/>
      <c r="F435" s="279" t="s">
        <v>191</v>
      </c>
      <c r="G435" s="277"/>
      <c r="H435" s="280" t="n">
        <v>3</v>
      </c>
      <c r="I435" s="281"/>
      <c r="J435" s="277"/>
      <c r="K435" s="277"/>
      <c r="L435" s="282"/>
      <c r="M435" s="283"/>
      <c r="N435" s="284"/>
      <c r="O435" s="284"/>
      <c r="P435" s="284"/>
      <c r="Q435" s="284"/>
      <c r="R435" s="284"/>
      <c r="S435" s="284"/>
      <c r="T435" s="285"/>
      <c r="AT435" s="286" t="s">
        <v>175</v>
      </c>
      <c r="AU435" s="286" t="s">
        <v>88</v>
      </c>
      <c r="AV435" s="275" t="s">
        <v>170</v>
      </c>
      <c r="AW435" s="275" t="s">
        <v>43</v>
      </c>
      <c r="AX435" s="275" t="s">
        <v>24</v>
      </c>
      <c r="AY435" s="286" t="s">
        <v>164</v>
      </c>
    </row>
    <row r="436" s="30" customFormat="true" ht="22.5" hidden="false" customHeight="true" outlineLevel="0" collapsed="false">
      <c r="B436" s="31"/>
      <c r="C436" s="221" t="s">
        <v>1456</v>
      </c>
      <c r="D436" s="221" t="s">
        <v>165</v>
      </c>
      <c r="E436" s="222" t="s">
        <v>1457</v>
      </c>
      <c r="F436" s="223" t="s">
        <v>1458</v>
      </c>
      <c r="G436" s="224" t="s">
        <v>210</v>
      </c>
      <c r="H436" s="225" t="n">
        <v>73.31</v>
      </c>
      <c r="I436" s="226"/>
      <c r="J436" s="227" t="n">
        <f aca="false">ROUND(I436*H436,2)</f>
        <v>0</v>
      </c>
      <c r="K436" s="223"/>
      <c r="L436" s="57"/>
      <c r="M436" s="228"/>
      <c r="N436" s="229" t="s">
        <v>50</v>
      </c>
      <c r="O436" s="32"/>
      <c r="P436" s="230" t="n">
        <f aca="false">O436*H436</f>
        <v>0</v>
      </c>
      <c r="Q436" s="230" t="n">
        <v>0</v>
      </c>
      <c r="R436" s="230" t="n">
        <f aca="false">Q436*H436</f>
        <v>0</v>
      </c>
      <c r="S436" s="230" t="n">
        <v>0</v>
      </c>
      <c r="T436" s="231" t="n">
        <f aca="false">S436*H436</f>
        <v>0</v>
      </c>
      <c r="AR436" s="10" t="s">
        <v>170</v>
      </c>
      <c r="AT436" s="10" t="s">
        <v>165</v>
      </c>
      <c r="AU436" s="10" t="s">
        <v>88</v>
      </c>
      <c r="AY436" s="10" t="s">
        <v>164</v>
      </c>
      <c r="BE436" s="232" t="n">
        <f aca="false">IF(N436="základní",J436,0)</f>
        <v>0</v>
      </c>
      <c r="BF436" s="232" t="n">
        <f aca="false">IF(N436="snížená",J436,0)</f>
        <v>0</v>
      </c>
      <c r="BG436" s="232" t="n">
        <f aca="false">IF(N436="zákl. přenesená",J436,0)</f>
        <v>0</v>
      </c>
      <c r="BH436" s="232" t="n">
        <f aca="false">IF(N436="sníž. přenesená",J436,0)</f>
        <v>0</v>
      </c>
      <c r="BI436" s="232" t="n">
        <f aca="false">IF(N436="nulová",J436,0)</f>
        <v>0</v>
      </c>
      <c r="BJ436" s="10" t="s">
        <v>24</v>
      </c>
      <c r="BK436" s="232" t="n">
        <f aca="false">ROUND(I436*H436,2)</f>
        <v>0</v>
      </c>
      <c r="BL436" s="10" t="s">
        <v>170</v>
      </c>
      <c r="BM436" s="10" t="s">
        <v>1459</v>
      </c>
    </row>
    <row r="437" s="236" customFormat="true" ht="13.5" hidden="false" customHeight="false" outlineLevel="0" collapsed="false">
      <c r="B437" s="237"/>
      <c r="C437" s="238"/>
      <c r="D437" s="233" t="s">
        <v>175</v>
      </c>
      <c r="E437" s="260"/>
      <c r="F437" s="261" t="s">
        <v>1460</v>
      </c>
      <c r="G437" s="238"/>
      <c r="H437" s="262" t="n">
        <v>42.6</v>
      </c>
      <c r="I437" s="243"/>
      <c r="J437" s="238"/>
      <c r="K437" s="238"/>
      <c r="L437" s="244"/>
      <c r="M437" s="245"/>
      <c r="N437" s="246"/>
      <c r="O437" s="246"/>
      <c r="P437" s="246"/>
      <c r="Q437" s="246"/>
      <c r="R437" s="246"/>
      <c r="S437" s="246"/>
      <c r="T437" s="247"/>
      <c r="AT437" s="248" t="s">
        <v>175</v>
      </c>
      <c r="AU437" s="248" t="s">
        <v>88</v>
      </c>
      <c r="AV437" s="236" t="s">
        <v>88</v>
      </c>
      <c r="AW437" s="236" t="s">
        <v>43</v>
      </c>
      <c r="AX437" s="236" t="s">
        <v>79</v>
      </c>
      <c r="AY437" s="248" t="s">
        <v>164</v>
      </c>
    </row>
    <row r="438" s="236" customFormat="true" ht="13.5" hidden="false" customHeight="false" outlineLevel="0" collapsed="false">
      <c r="B438" s="237"/>
      <c r="C438" s="238"/>
      <c r="D438" s="233" t="s">
        <v>175</v>
      </c>
      <c r="E438" s="260"/>
      <c r="F438" s="261" t="s">
        <v>1461</v>
      </c>
      <c r="G438" s="238"/>
      <c r="H438" s="262" t="n">
        <v>30.71</v>
      </c>
      <c r="I438" s="243"/>
      <c r="J438" s="238"/>
      <c r="K438" s="238"/>
      <c r="L438" s="244"/>
      <c r="M438" s="245"/>
      <c r="N438" s="246"/>
      <c r="O438" s="246"/>
      <c r="P438" s="246"/>
      <c r="Q438" s="246"/>
      <c r="R438" s="246"/>
      <c r="S438" s="246"/>
      <c r="T438" s="247"/>
      <c r="AT438" s="248" t="s">
        <v>175</v>
      </c>
      <c r="AU438" s="248" t="s">
        <v>88</v>
      </c>
      <c r="AV438" s="236" t="s">
        <v>88</v>
      </c>
      <c r="AW438" s="236" t="s">
        <v>43</v>
      </c>
      <c r="AX438" s="236" t="s">
        <v>79</v>
      </c>
      <c r="AY438" s="248" t="s">
        <v>164</v>
      </c>
    </row>
    <row r="439" s="275" customFormat="true" ht="13.5" hidden="false" customHeight="false" outlineLevel="0" collapsed="false">
      <c r="B439" s="276"/>
      <c r="C439" s="277"/>
      <c r="D439" s="239" t="s">
        <v>175</v>
      </c>
      <c r="E439" s="278"/>
      <c r="F439" s="279" t="s">
        <v>191</v>
      </c>
      <c r="G439" s="277"/>
      <c r="H439" s="280" t="n">
        <v>73.31</v>
      </c>
      <c r="I439" s="281"/>
      <c r="J439" s="277"/>
      <c r="K439" s="277"/>
      <c r="L439" s="282"/>
      <c r="M439" s="283"/>
      <c r="N439" s="284"/>
      <c r="O439" s="284"/>
      <c r="P439" s="284"/>
      <c r="Q439" s="284"/>
      <c r="R439" s="284"/>
      <c r="S439" s="284"/>
      <c r="T439" s="285"/>
      <c r="AT439" s="286" t="s">
        <v>175</v>
      </c>
      <c r="AU439" s="286" t="s">
        <v>88</v>
      </c>
      <c r="AV439" s="275" t="s">
        <v>170</v>
      </c>
      <c r="AW439" s="275" t="s">
        <v>43</v>
      </c>
      <c r="AX439" s="275" t="s">
        <v>24</v>
      </c>
      <c r="AY439" s="286" t="s">
        <v>164</v>
      </c>
    </row>
    <row r="440" s="30" customFormat="true" ht="22.5" hidden="false" customHeight="true" outlineLevel="0" collapsed="false">
      <c r="B440" s="31"/>
      <c r="C440" s="288" t="s">
        <v>1462</v>
      </c>
      <c r="D440" s="288" t="s">
        <v>258</v>
      </c>
      <c r="E440" s="289" t="s">
        <v>1463</v>
      </c>
      <c r="F440" s="290" t="s">
        <v>1464</v>
      </c>
      <c r="G440" s="291" t="s">
        <v>210</v>
      </c>
      <c r="H440" s="292" t="n">
        <v>73.31</v>
      </c>
      <c r="I440" s="293"/>
      <c r="J440" s="294" t="n">
        <f aca="false">ROUND(I440*H440,2)</f>
        <v>0</v>
      </c>
      <c r="K440" s="290" t="s">
        <v>965</v>
      </c>
      <c r="L440" s="295"/>
      <c r="M440" s="296"/>
      <c r="N440" s="297" t="s">
        <v>50</v>
      </c>
      <c r="O440" s="32"/>
      <c r="P440" s="230" t="n">
        <f aca="false">O440*H440</f>
        <v>0</v>
      </c>
      <c r="Q440" s="230" t="n">
        <v>0.00187</v>
      </c>
      <c r="R440" s="230" t="n">
        <f aca="false">Q440*H440</f>
        <v>0.1370897</v>
      </c>
      <c r="S440" s="230" t="n">
        <v>0</v>
      </c>
      <c r="T440" s="231" t="n">
        <f aca="false">S440*H440</f>
        <v>0</v>
      </c>
      <c r="AR440" s="10" t="s">
        <v>231</v>
      </c>
      <c r="AT440" s="10" t="s">
        <v>258</v>
      </c>
      <c r="AU440" s="10" t="s">
        <v>88</v>
      </c>
      <c r="AY440" s="10" t="s">
        <v>164</v>
      </c>
      <c r="BE440" s="232" t="n">
        <f aca="false">IF(N440="základní",J440,0)</f>
        <v>0</v>
      </c>
      <c r="BF440" s="232" t="n">
        <f aca="false">IF(N440="snížená",J440,0)</f>
        <v>0</v>
      </c>
      <c r="BG440" s="232" t="n">
        <f aca="false">IF(N440="zákl. přenesená",J440,0)</f>
        <v>0</v>
      </c>
      <c r="BH440" s="232" t="n">
        <f aca="false">IF(N440="sníž. přenesená",J440,0)</f>
        <v>0</v>
      </c>
      <c r="BI440" s="232" t="n">
        <f aca="false">IF(N440="nulová",J440,0)</f>
        <v>0</v>
      </c>
      <c r="BJ440" s="10" t="s">
        <v>24</v>
      </c>
      <c r="BK440" s="232" t="n">
        <f aca="false">ROUND(I440*H440,2)</f>
        <v>0</v>
      </c>
      <c r="BL440" s="10" t="s">
        <v>170</v>
      </c>
      <c r="BM440" s="10" t="s">
        <v>1465</v>
      </c>
    </row>
    <row r="441" s="30" customFormat="true" ht="40.5" hidden="false" customHeight="false" outlineLevel="0" collapsed="false">
      <c r="B441" s="31"/>
      <c r="C441" s="59"/>
      <c r="D441" s="233" t="s">
        <v>111</v>
      </c>
      <c r="E441" s="59"/>
      <c r="F441" s="234" t="s">
        <v>1466</v>
      </c>
      <c r="G441" s="59"/>
      <c r="H441" s="59"/>
      <c r="I441" s="188"/>
      <c r="J441" s="59"/>
      <c r="K441" s="59"/>
      <c r="L441" s="57"/>
      <c r="M441" s="235"/>
      <c r="N441" s="32"/>
      <c r="O441" s="32"/>
      <c r="P441" s="32"/>
      <c r="Q441" s="32"/>
      <c r="R441" s="32"/>
      <c r="S441" s="32"/>
      <c r="T441" s="79"/>
      <c r="AT441" s="10" t="s">
        <v>111</v>
      </c>
      <c r="AU441" s="10" t="s">
        <v>88</v>
      </c>
    </row>
    <row r="442" s="236" customFormat="true" ht="13.5" hidden="false" customHeight="false" outlineLevel="0" collapsed="false">
      <c r="B442" s="237"/>
      <c r="C442" s="238"/>
      <c r="D442" s="233" t="s">
        <v>175</v>
      </c>
      <c r="E442" s="260"/>
      <c r="F442" s="261" t="s">
        <v>1460</v>
      </c>
      <c r="G442" s="238"/>
      <c r="H442" s="262" t="n">
        <v>42.6</v>
      </c>
      <c r="I442" s="243"/>
      <c r="J442" s="238"/>
      <c r="K442" s="238"/>
      <c r="L442" s="244"/>
      <c r="M442" s="245"/>
      <c r="N442" s="246"/>
      <c r="O442" s="246"/>
      <c r="P442" s="246"/>
      <c r="Q442" s="246"/>
      <c r="R442" s="246"/>
      <c r="S442" s="246"/>
      <c r="T442" s="247"/>
      <c r="AT442" s="248" t="s">
        <v>175</v>
      </c>
      <c r="AU442" s="248" t="s">
        <v>88</v>
      </c>
      <c r="AV442" s="236" t="s">
        <v>88</v>
      </c>
      <c r="AW442" s="236" t="s">
        <v>43</v>
      </c>
      <c r="AX442" s="236" t="s">
        <v>79</v>
      </c>
      <c r="AY442" s="248" t="s">
        <v>164</v>
      </c>
    </row>
    <row r="443" s="236" customFormat="true" ht="13.5" hidden="false" customHeight="false" outlineLevel="0" collapsed="false">
      <c r="B443" s="237"/>
      <c r="C443" s="238"/>
      <c r="D443" s="233" t="s">
        <v>175</v>
      </c>
      <c r="E443" s="260"/>
      <c r="F443" s="261" t="s">
        <v>1461</v>
      </c>
      <c r="G443" s="238"/>
      <c r="H443" s="262" t="n">
        <v>30.71</v>
      </c>
      <c r="I443" s="243"/>
      <c r="J443" s="238"/>
      <c r="K443" s="238"/>
      <c r="L443" s="244"/>
      <c r="M443" s="245"/>
      <c r="N443" s="246"/>
      <c r="O443" s="246"/>
      <c r="P443" s="246"/>
      <c r="Q443" s="246"/>
      <c r="R443" s="246"/>
      <c r="S443" s="246"/>
      <c r="T443" s="247"/>
      <c r="AT443" s="248" t="s">
        <v>175</v>
      </c>
      <c r="AU443" s="248" t="s">
        <v>88</v>
      </c>
      <c r="AV443" s="236" t="s">
        <v>88</v>
      </c>
      <c r="AW443" s="236" t="s">
        <v>43</v>
      </c>
      <c r="AX443" s="236" t="s">
        <v>79</v>
      </c>
      <c r="AY443" s="248" t="s">
        <v>164</v>
      </c>
    </row>
    <row r="444" s="275" customFormat="true" ht="13.5" hidden="false" customHeight="false" outlineLevel="0" collapsed="false">
      <c r="B444" s="276"/>
      <c r="C444" s="277"/>
      <c r="D444" s="239" t="s">
        <v>175</v>
      </c>
      <c r="E444" s="278"/>
      <c r="F444" s="279" t="s">
        <v>191</v>
      </c>
      <c r="G444" s="277"/>
      <c r="H444" s="280" t="n">
        <v>73.31</v>
      </c>
      <c r="I444" s="281"/>
      <c r="J444" s="277"/>
      <c r="K444" s="277"/>
      <c r="L444" s="282"/>
      <c r="M444" s="283"/>
      <c r="N444" s="284"/>
      <c r="O444" s="284"/>
      <c r="P444" s="284"/>
      <c r="Q444" s="284"/>
      <c r="R444" s="284"/>
      <c r="S444" s="284"/>
      <c r="T444" s="285"/>
      <c r="AT444" s="286" t="s">
        <v>175</v>
      </c>
      <c r="AU444" s="286" t="s">
        <v>88</v>
      </c>
      <c r="AV444" s="275" t="s">
        <v>170</v>
      </c>
      <c r="AW444" s="275" t="s">
        <v>43</v>
      </c>
      <c r="AX444" s="275" t="s">
        <v>24</v>
      </c>
      <c r="AY444" s="286" t="s">
        <v>164</v>
      </c>
    </row>
    <row r="445" s="30" customFormat="true" ht="22.5" hidden="false" customHeight="true" outlineLevel="0" collapsed="false">
      <c r="B445" s="31"/>
      <c r="C445" s="288" t="s">
        <v>589</v>
      </c>
      <c r="D445" s="288" t="s">
        <v>258</v>
      </c>
      <c r="E445" s="289" t="s">
        <v>1467</v>
      </c>
      <c r="F445" s="290" t="s">
        <v>1468</v>
      </c>
      <c r="G445" s="291" t="s">
        <v>396</v>
      </c>
      <c r="H445" s="292" t="n">
        <v>2</v>
      </c>
      <c r="I445" s="293"/>
      <c r="J445" s="294" t="n">
        <f aca="false">ROUND(I445*H445,2)</f>
        <v>0</v>
      </c>
      <c r="K445" s="290"/>
      <c r="L445" s="295"/>
      <c r="M445" s="296"/>
      <c r="N445" s="297" t="s">
        <v>50</v>
      </c>
      <c r="O445" s="32"/>
      <c r="P445" s="230" t="n">
        <f aca="false">O445*H445</f>
        <v>0</v>
      </c>
      <c r="Q445" s="230" t="n">
        <v>0.0018</v>
      </c>
      <c r="R445" s="230" t="n">
        <f aca="false">Q445*H445</f>
        <v>0.0036</v>
      </c>
      <c r="S445" s="230" t="n">
        <v>0</v>
      </c>
      <c r="T445" s="231" t="n">
        <f aca="false">S445*H445</f>
        <v>0</v>
      </c>
      <c r="AR445" s="10" t="s">
        <v>1426</v>
      </c>
      <c r="AT445" s="10" t="s">
        <v>258</v>
      </c>
      <c r="AU445" s="10" t="s">
        <v>88</v>
      </c>
      <c r="AY445" s="10" t="s">
        <v>164</v>
      </c>
      <c r="BE445" s="232" t="n">
        <f aca="false">IF(N445="základní",J445,0)</f>
        <v>0</v>
      </c>
      <c r="BF445" s="232" t="n">
        <f aca="false">IF(N445="snížená",J445,0)</f>
        <v>0</v>
      </c>
      <c r="BG445" s="232" t="n">
        <f aca="false">IF(N445="zákl. přenesená",J445,0)</f>
        <v>0</v>
      </c>
      <c r="BH445" s="232" t="n">
        <f aca="false">IF(N445="sníž. přenesená",J445,0)</f>
        <v>0</v>
      </c>
      <c r="BI445" s="232" t="n">
        <f aca="false">IF(N445="nulová",J445,0)</f>
        <v>0</v>
      </c>
      <c r="BJ445" s="10" t="s">
        <v>24</v>
      </c>
      <c r="BK445" s="232" t="n">
        <f aca="false">ROUND(I445*H445,2)</f>
        <v>0</v>
      </c>
      <c r="BL445" s="10" t="s">
        <v>1426</v>
      </c>
      <c r="BM445" s="10" t="s">
        <v>1469</v>
      </c>
    </row>
    <row r="446" s="30" customFormat="true" ht="27" hidden="false" customHeight="false" outlineLevel="0" collapsed="false">
      <c r="B446" s="31"/>
      <c r="C446" s="59"/>
      <c r="D446" s="233" t="s">
        <v>111</v>
      </c>
      <c r="E446" s="59"/>
      <c r="F446" s="234" t="s">
        <v>1180</v>
      </c>
      <c r="G446" s="59"/>
      <c r="H446" s="59"/>
      <c r="I446" s="188"/>
      <c r="J446" s="59"/>
      <c r="K446" s="59"/>
      <c r="L446" s="57"/>
      <c r="M446" s="235"/>
      <c r="N446" s="32"/>
      <c r="O446" s="32"/>
      <c r="P446" s="32"/>
      <c r="Q446" s="32"/>
      <c r="R446" s="32"/>
      <c r="S446" s="32"/>
      <c r="T446" s="79"/>
      <c r="AT446" s="10" t="s">
        <v>111</v>
      </c>
      <c r="AU446" s="10" t="s">
        <v>88</v>
      </c>
    </row>
    <row r="447" s="236" customFormat="true" ht="13.5" hidden="false" customHeight="false" outlineLevel="0" collapsed="false">
      <c r="B447" s="237"/>
      <c r="C447" s="238"/>
      <c r="D447" s="233" t="s">
        <v>175</v>
      </c>
      <c r="E447" s="260"/>
      <c r="F447" s="261" t="s">
        <v>709</v>
      </c>
      <c r="G447" s="238"/>
      <c r="H447" s="262" t="n">
        <v>1</v>
      </c>
      <c r="I447" s="243"/>
      <c r="J447" s="238"/>
      <c r="K447" s="238"/>
      <c r="L447" s="244"/>
      <c r="M447" s="245"/>
      <c r="N447" s="246"/>
      <c r="O447" s="246"/>
      <c r="P447" s="246"/>
      <c r="Q447" s="246"/>
      <c r="R447" s="246"/>
      <c r="S447" s="246"/>
      <c r="T447" s="247"/>
      <c r="AT447" s="248" t="s">
        <v>175</v>
      </c>
      <c r="AU447" s="248" t="s">
        <v>88</v>
      </c>
      <c r="AV447" s="236" t="s">
        <v>88</v>
      </c>
      <c r="AW447" s="236" t="s">
        <v>43</v>
      </c>
      <c r="AX447" s="236" t="s">
        <v>79</v>
      </c>
      <c r="AY447" s="248" t="s">
        <v>164</v>
      </c>
    </row>
    <row r="448" s="236" customFormat="true" ht="13.5" hidden="false" customHeight="false" outlineLevel="0" collapsed="false">
      <c r="B448" s="237"/>
      <c r="C448" s="238"/>
      <c r="D448" s="233" t="s">
        <v>175</v>
      </c>
      <c r="E448" s="260"/>
      <c r="F448" s="261" t="s">
        <v>710</v>
      </c>
      <c r="G448" s="238"/>
      <c r="H448" s="262" t="n">
        <v>1</v>
      </c>
      <c r="I448" s="243"/>
      <c r="J448" s="238"/>
      <c r="K448" s="238"/>
      <c r="L448" s="244"/>
      <c r="M448" s="245"/>
      <c r="N448" s="246"/>
      <c r="O448" s="246"/>
      <c r="P448" s="246"/>
      <c r="Q448" s="246"/>
      <c r="R448" s="246"/>
      <c r="S448" s="246"/>
      <c r="T448" s="247"/>
      <c r="AT448" s="248" t="s">
        <v>175</v>
      </c>
      <c r="AU448" s="248" t="s">
        <v>88</v>
      </c>
      <c r="AV448" s="236" t="s">
        <v>88</v>
      </c>
      <c r="AW448" s="236" t="s">
        <v>43</v>
      </c>
      <c r="AX448" s="236" t="s">
        <v>79</v>
      </c>
      <c r="AY448" s="248" t="s">
        <v>164</v>
      </c>
    </row>
    <row r="449" s="275" customFormat="true" ht="13.5" hidden="false" customHeight="false" outlineLevel="0" collapsed="false">
      <c r="B449" s="276"/>
      <c r="C449" s="277"/>
      <c r="D449" s="239" t="s">
        <v>175</v>
      </c>
      <c r="E449" s="278"/>
      <c r="F449" s="279" t="s">
        <v>191</v>
      </c>
      <c r="G449" s="277"/>
      <c r="H449" s="280" t="n">
        <v>2</v>
      </c>
      <c r="I449" s="281"/>
      <c r="J449" s="277"/>
      <c r="K449" s="277"/>
      <c r="L449" s="282"/>
      <c r="M449" s="283"/>
      <c r="N449" s="284"/>
      <c r="O449" s="284"/>
      <c r="P449" s="284"/>
      <c r="Q449" s="284"/>
      <c r="R449" s="284"/>
      <c r="S449" s="284"/>
      <c r="T449" s="285"/>
      <c r="AT449" s="286" t="s">
        <v>175</v>
      </c>
      <c r="AU449" s="286" t="s">
        <v>88</v>
      </c>
      <c r="AV449" s="275" t="s">
        <v>170</v>
      </c>
      <c r="AW449" s="275" t="s">
        <v>43</v>
      </c>
      <c r="AX449" s="275" t="s">
        <v>24</v>
      </c>
      <c r="AY449" s="286" t="s">
        <v>164</v>
      </c>
    </row>
    <row r="450" s="30" customFormat="true" ht="22.5" hidden="false" customHeight="true" outlineLevel="0" collapsed="false">
      <c r="B450" s="31"/>
      <c r="C450" s="288" t="s">
        <v>598</v>
      </c>
      <c r="D450" s="288" t="s">
        <v>258</v>
      </c>
      <c r="E450" s="289" t="s">
        <v>1470</v>
      </c>
      <c r="F450" s="290" t="s">
        <v>1471</v>
      </c>
      <c r="G450" s="291" t="s">
        <v>396</v>
      </c>
      <c r="H450" s="292" t="n">
        <v>2</v>
      </c>
      <c r="I450" s="293"/>
      <c r="J450" s="294" t="n">
        <f aca="false">ROUND(I450*H450,2)</f>
        <v>0</v>
      </c>
      <c r="K450" s="290"/>
      <c r="L450" s="295"/>
      <c r="M450" s="296"/>
      <c r="N450" s="297" t="s">
        <v>50</v>
      </c>
      <c r="O450" s="32"/>
      <c r="P450" s="230" t="n">
        <f aca="false">O450*H450</f>
        <v>0</v>
      </c>
      <c r="Q450" s="230" t="n">
        <v>0.00155</v>
      </c>
      <c r="R450" s="230" t="n">
        <f aca="false">Q450*H450</f>
        <v>0.0031</v>
      </c>
      <c r="S450" s="230" t="n">
        <v>0</v>
      </c>
      <c r="T450" s="231" t="n">
        <f aca="false">S450*H450</f>
        <v>0</v>
      </c>
      <c r="AR450" s="10" t="s">
        <v>1426</v>
      </c>
      <c r="AT450" s="10" t="s">
        <v>258</v>
      </c>
      <c r="AU450" s="10" t="s">
        <v>88</v>
      </c>
      <c r="AY450" s="10" t="s">
        <v>164</v>
      </c>
      <c r="BE450" s="232" t="n">
        <f aca="false">IF(N450="základní",J450,0)</f>
        <v>0</v>
      </c>
      <c r="BF450" s="232" t="n">
        <f aca="false">IF(N450="snížená",J450,0)</f>
        <v>0</v>
      </c>
      <c r="BG450" s="232" t="n">
        <f aca="false">IF(N450="zákl. přenesená",J450,0)</f>
        <v>0</v>
      </c>
      <c r="BH450" s="232" t="n">
        <f aca="false">IF(N450="sníž. přenesená",J450,0)</f>
        <v>0</v>
      </c>
      <c r="BI450" s="232" t="n">
        <f aca="false">IF(N450="nulová",J450,0)</f>
        <v>0</v>
      </c>
      <c r="BJ450" s="10" t="s">
        <v>24</v>
      </c>
      <c r="BK450" s="232" t="n">
        <f aca="false">ROUND(I450*H450,2)</f>
        <v>0</v>
      </c>
      <c r="BL450" s="10" t="s">
        <v>1426</v>
      </c>
      <c r="BM450" s="10" t="s">
        <v>1472</v>
      </c>
    </row>
    <row r="451" s="30" customFormat="true" ht="27" hidden="false" customHeight="false" outlineLevel="0" collapsed="false">
      <c r="B451" s="31"/>
      <c r="C451" s="59"/>
      <c r="D451" s="233" t="s">
        <v>111</v>
      </c>
      <c r="E451" s="59"/>
      <c r="F451" s="234" t="s">
        <v>1180</v>
      </c>
      <c r="G451" s="59"/>
      <c r="H451" s="59"/>
      <c r="I451" s="188"/>
      <c r="J451" s="59"/>
      <c r="K451" s="59"/>
      <c r="L451" s="57"/>
      <c r="M451" s="235"/>
      <c r="N451" s="32"/>
      <c r="O451" s="32"/>
      <c r="P451" s="32"/>
      <c r="Q451" s="32"/>
      <c r="R451" s="32"/>
      <c r="S451" s="32"/>
      <c r="T451" s="79"/>
      <c r="AT451" s="10" t="s">
        <v>111</v>
      </c>
      <c r="AU451" s="10" t="s">
        <v>88</v>
      </c>
    </row>
    <row r="452" s="236" customFormat="true" ht="13.5" hidden="false" customHeight="false" outlineLevel="0" collapsed="false">
      <c r="B452" s="237"/>
      <c r="C452" s="238"/>
      <c r="D452" s="233" t="s">
        <v>175</v>
      </c>
      <c r="E452" s="260"/>
      <c r="F452" s="261" t="s">
        <v>709</v>
      </c>
      <c r="G452" s="238"/>
      <c r="H452" s="262" t="n">
        <v>1</v>
      </c>
      <c r="I452" s="243"/>
      <c r="J452" s="238"/>
      <c r="K452" s="238"/>
      <c r="L452" s="244"/>
      <c r="M452" s="245"/>
      <c r="N452" s="246"/>
      <c r="O452" s="246"/>
      <c r="P452" s="246"/>
      <c r="Q452" s="246"/>
      <c r="R452" s="246"/>
      <c r="S452" s="246"/>
      <c r="T452" s="247"/>
      <c r="AT452" s="248" t="s">
        <v>175</v>
      </c>
      <c r="AU452" s="248" t="s">
        <v>88</v>
      </c>
      <c r="AV452" s="236" t="s">
        <v>88</v>
      </c>
      <c r="AW452" s="236" t="s">
        <v>43</v>
      </c>
      <c r="AX452" s="236" t="s">
        <v>79</v>
      </c>
      <c r="AY452" s="248" t="s">
        <v>164</v>
      </c>
    </row>
    <row r="453" s="236" customFormat="true" ht="13.5" hidden="false" customHeight="false" outlineLevel="0" collapsed="false">
      <c r="B453" s="237"/>
      <c r="C453" s="238"/>
      <c r="D453" s="233" t="s">
        <v>175</v>
      </c>
      <c r="E453" s="260"/>
      <c r="F453" s="261" t="s">
        <v>710</v>
      </c>
      <c r="G453" s="238"/>
      <c r="H453" s="262" t="n">
        <v>1</v>
      </c>
      <c r="I453" s="243"/>
      <c r="J453" s="238"/>
      <c r="K453" s="238"/>
      <c r="L453" s="244"/>
      <c r="M453" s="245"/>
      <c r="N453" s="246"/>
      <c r="O453" s="246"/>
      <c r="P453" s="246"/>
      <c r="Q453" s="246"/>
      <c r="R453" s="246"/>
      <c r="S453" s="246"/>
      <c r="T453" s="247"/>
      <c r="AT453" s="248" t="s">
        <v>175</v>
      </c>
      <c r="AU453" s="248" t="s">
        <v>88</v>
      </c>
      <c r="AV453" s="236" t="s">
        <v>88</v>
      </c>
      <c r="AW453" s="236" t="s">
        <v>43</v>
      </c>
      <c r="AX453" s="236" t="s">
        <v>79</v>
      </c>
      <c r="AY453" s="248" t="s">
        <v>164</v>
      </c>
    </row>
    <row r="454" s="275" customFormat="true" ht="13.5" hidden="false" customHeight="false" outlineLevel="0" collapsed="false">
      <c r="B454" s="276"/>
      <c r="C454" s="277"/>
      <c r="D454" s="239" t="s">
        <v>175</v>
      </c>
      <c r="E454" s="278"/>
      <c r="F454" s="279" t="s">
        <v>191</v>
      </c>
      <c r="G454" s="277"/>
      <c r="H454" s="280" t="n">
        <v>2</v>
      </c>
      <c r="I454" s="281"/>
      <c r="J454" s="277"/>
      <c r="K454" s="277"/>
      <c r="L454" s="282"/>
      <c r="M454" s="283"/>
      <c r="N454" s="284"/>
      <c r="O454" s="284"/>
      <c r="P454" s="284"/>
      <c r="Q454" s="284"/>
      <c r="R454" s="284"/>
      <c r="S454" s="284"/>
      <c r="T454" s="285"/>
      <c r="AT454" s="286" t="s">
        <v>175</v>
      </c>
      <c r="AU454" s="286" t="s">
        <v>88</v>
      </c>
      <c r="AV454" s="275" t="s">
        <v>170</v>
      </c>
      <c r="AW454" s="275" t="s">
        <v>43</v>
      </c>
      <c r="AX454" s="275" t="s">
        <v>24</v>
      </c>
      <c r="AY454" s="286" t="s">
        <v>164</v>
      </c>
    </row>
    <row r="455" s="30" customFormat="true" ht="31.5" hidden="false" customHeight="true" outlineLevel="0" collapsed="false">
      <c r="B455" s="31"/>
      <c r="C455" s="221" t="s">
        <v>647</v>
      </c>
      <c r="D455" s="221" t="s">
        <v>165</v>
      </c>
      <c r="E455" s="222" t="s">
        <v>1473</v>
      </c>
      <c r="F455" s="223" t="s">
        <v>1474</v>
      </c>
      <c r="G455" s="224" t="s">
        <v>221</v>
      </c>
      <c r="H455" s="225" t="n">
        <v>1.688</v>
      </c>
      <c r="I455" s="226"/>
      <c r="J455" s="227" t="n">
        <f aca="false">ROUND(I455*H455,2)</f>
        <v>0</v>
      </c>
      <c r="K455" s="223" t="s">
        <v>169</v>
      </c>
      <c r="L455" s="57"/>
      <c r="M455" s="228"/>
      <c r="N455" s="229" t="s">
        <v>50</v>
      </c>
      <c r="O455" s="32"/>
      <c r="P455" s="230" t="n">
        <f aca="false">O455*H455</f>
        <v>0</v>
      </c>
      <c r="Q455" s="230" t="n">
        <v>2.47758</v>
      </c>
      <c r="R455" s="230" t="n">
        <f aca="false">Q455*H455</f>
        <v>4.18215504</v>
      </c>
      <c r="S455" s="230" t="n">
        <v>0</v>
      </c>
      <c r="T455" s="231" t="n">
        <f aca="false">S455*H455</f>
        <v>0</v>
      </c>
      <c r="AR455" s="10" t="s">
        <v>170</v>
      </c>
      <c r="AT455" s="10" t="s">
        <v>165</v>
      </c>
      <c r="AU455" s="10" t="s">
        <v>88</v>
      </c>
      <c r="AY455" s="10" t="s">
        <v>164</v>
      </c>
      <c r="BE455" s="232" t="n">
        <f aca="false">IF(N455="základní",J455,0)</f>
        <v>0</v>
      </c>
      <c r="BF455" s="232" t="n">
        <f aca="false">IF(N455="snížená",J455,0)</f>
        <v>0</v>
      </c>
      <c r="BG455" s="232" t="n">
        <f aca="false">IF(N455="zákl. přenesená",J455,0)</f>
        <v>0</v>
      </c>
      <c r="BH455" s="232" t="n">
        <f aca="false">IF(N455="sníž. přenesená",J455,0)</f>
        <v>0</v>
      </c>
      <c r="BI455" s="232" t="n">
        <f aca="false">IF(N455="nulová",J455,0)</f>
        <v>0</v>
      </c>
      <c r="BJ455" s="10" t="s">
        <v>24</v>
      </c>
      <c r="BK455" s="232" t="n">
        <f aca="false">ROUND(I455*H455,2)</f>
        <v>0</v>
      </c>
      <c r="BL455" s="10" t="s">
        <v>170</v>
      </c>
      <c r="BM455" s="10" t="s">
        <v>1475</v>
      </c>
    </row>
    <row r="456" s="30" customFormat="true" ht="54" hidden="false" customHeight="false" outlineLevel="0" collapsed="false">
      <c r="B456" s="31"/>
      <c r="C456" s="59"/>
      <c r="D456" s="233" t="s">
        <v>172</v>
      </c>
      <c r="E456" s="59"/>
      <c r="F456" s="234" t="s">
        <v>1476</v>
      </c>
      <c r="G456" s="59"/>
      <c r="H456" s="59"/>
      <c r="I456" s="188"/>
      <c r="J456" s="59"/>
      <c r="K456" s="59"/>
      <c r="L456" s="57"/>
      <c r="M456" s="235"/>
      <c r="N456" s="32"/>
      <c r="O456" s="32"/>
      <c r="P456" s="32"/>
      <c r="Q456" s="32"/>
      <c r="R456" s="32"/>
      <c r="S456" s="32"/>
      <c r="T456" s="79"/>
      <c r="AT456" s="10" t="s">
        <v>172</v>
      </c>
      <c r="AU456" s="10" t="s">
        <v>88</v>
      </c>
    </row>
    <row r="457" s="30" customFormat="true" ht="54" hidden="false" customHeight="false" outlineLevel="0" collapsed="false">
      <c r="B457" s="31"/>
      <c r="C457" s="59"/>
      <c r="D457" s="233" t="s">
        <v>111</v>
      </c>
      <c r="E457" s="59"/>
      <c r="F457" s="234" t="s">
        <v>1477</v>
      </c>
      <c r="G457" s="59"/>
      <c r="H457" s="59"/>
      <c r="I457" s="188"/>
      <c r="J457" s="59"/>
      <c r="K457" s="59"/>
      <c r="L457" s="57"/>
      <c r="M457" s="235"/>
      <c r="N457" s="32"/>
      <c r="O457" s="32"/>
      <c r="P457" s="32"/>
      <c r="Q457" s="32"/>
      <c r="R457" s="32"/>
      <c r="S457" s="32"/>
      <c r="T457" s="79"/>
      <c r="AT457" s="10" t="s">
        <v>111</v>
      </c>
      <c r="AU457" s="10" t="s">
        <v>88</v>
      </c>
    </row>
    <row r="458" s="236" customFormat="true" ht="13.5" hidden="false" customHeight="false" outlineLevel="0" collapsed="false">
      <c r="B458" s="237"/>
      <c r="C458" s="238"/>
      <c r="D458" s="239" t="s">
        <v>175</v>
      </c>
      <c r="E458" s="240"/>
      <c r="F458" s="241" t="s">
        <v>1478</v>
      </c>
      <c r="G458" s="238"/>
      <c r="H458" s="242" t="n">
        <v>1.688</v>
      </c>
      <c r="I458" s="243"/>
      <c r="J458" s="238"/>
      <c r="K458" s="238"/>
      <c r="L458" s="244"/>
      <c r="M458" s="245"/>
      <c r="N458" s="246"/>
      <c r="O458" s="246"/>
      <c r="P458" s="246"/>
      <c r="Q458" s="246"/>
      <c r="R458" s="246"/>
      <c r="S458" s="246"/>
      <c r="T458" s="247"/>
      <c r="AT458" s="248" t="s">
        <v>175</v>
      </c>
      <c r="AU458" s="248" t="s">
        <v>88</v>
      </c>
      <c r="AV458" s="236" t="s">
        <v>88</v>
      </c>
      <c r="AW458" s="236" t="s">
        <v>43</v>
      </c>
      <c r="AX458" s="236" t="s">
        <v>24</v>
      </c>
      <c r="AY458" s="248" t="s">
        <v>164</v>
      </c>
    </row>
    <row r="459" s="30" customFormat="true" ht="31.5" hidden="false" customHeight="true" outlineLevel="0" collapsed="false">
      <c r="B459" s="31"/>
      <c r="C459" s="221" t="s">
        <v>651</v>
      </c>
      <c r="D459" s="221" t="s">
        <v>165</v>
      </c>
      <c r="E459" s="222" t="s">
        <v>1479</v>
      </c>
      <c r="F459" s="223" t="s">
        <v>1480</v>
      </c>
      <c r="G459" s="224" t="s">
        <v>221</v>
      </c>
      <c r="H459" s="225" t="n">
        <v>3.219</v>
      </c>
      <c r="I459" s="226"/>
      <c r="J459" s="227" t="n">
        <f aca="false">ROUND(I459*H459,2)</f>
        <v>0</v>
      </c>
      <c r="K459" s="223" t="s">
        <v>169</v>
      </c>
      <c r="L459" s="57"/>
      <c r="M459" s="228"/>
      <c r="N459" s="229" t="s">
        <v>50</v>
      </c>
      <c r="O459" s="32"/>
      <c r="P459" s="230" t="n">
        <f aca="false">O459*H459</f>
        <v>0</v>
      </c>
      <c r="Q459" s="230" t="n">
        <v>2.47758</v>
      </c>
      <c r="R459" s="230" t="n">
        <f aca="false">Q459*H459</f>
        <v>7.97533002</v>
      </c>
      <c r="S459" s="230" t="n">
        <v>0</v>
      </c>
      <c r="T459" s="231" t="n">
        <f aca="false">S459*H459</f>
        <v>0</v>
      </c>
      <c r="AR459" s="10" t="s">
        <v>170</v>
      </c>
      <c r="AT459" s="10" t="s">
        <v>165</v>
      </c>
      <c r="AU459" s="10" t="s">
        <v>88</v>
      </c>
      <c r="AY459" s="10" t="s">
        <v>164</v>
      </c>
      <c r="BE459" s="232" t="n">
        <f aca="false">IF(N459="základní",J459,0)</f>
        <v>0</v>
      </c>
      <c r="BF459" s="232" t="n">
        <f aca="false">IF(N459="snížená",J459,0)</f>
        <v>0</v>
      </c>
      <c r="BG459" s="232" t="n">
        <f aca="false">IF(N459="zákl. přenesená",J459,0)</f>
        <v>0</v>
      </c>
      <c r="BH459" s="232" t="n">
        <f aca="false">IF(N459="sníž. přenesená",J459,0)</f>
        <v>0</v>
      </c>
      <c r="BI459" s="232" t="n">
        <f aca="false">IF(N459="nulová",J459,0)</f>
        <v>0</v>
      </c>
      <c r="BJ459" s="10" t="s">
        <v>24</v>
      </c>
      <c r="BK459" s="232" t="n">
        <f aca="false">ROUND(I459*H459,2)</f>
        <v>0</v>
      </c>
      <c r="BL459" s="10" t="s">
        <v>170</v>
      </c>
      <c r="BM459" s="10" t="s">
        <v>1481</v>
      </c>
    </row>
    <row r="460" s="30" customFormat="true" ht="54" hidden="false" customHeight="false" outlineLevel="0" collapsed="false">
      <c r="B460" s="31"/>
      <c r="C460" s="59"/>
      <c r="D460" s="233" t="s">
        <v>172</v>
      </c>
      <c r="E460" s="59"/>
      <c r="F460" s="234" t="s">
        <v>1476</v>
      </c>
      <c r="G460" s="59"/>
      <c r="H460" s="59"/>
      <c r="I460" s="188"/>
      <c r="J460" s="59"/>
      <c r="K460" s="59"/>
      <c r="L460" s="57"/>
      <c r="M460" s="235"/>
      <c r="N460" s="32"/>
      <c r="O460" s="32"/>
      <c r="P460" s="32"/>
      <c r="Q460" s="32"/>
      <c r="R460" s="32"/>
      <c r="S460" s="32"/>
      <c r="T460" s="79"/>
      <c r="AT460" s="10" t="s">
        <v>172</v>
      </c>
      <c r="AU460" s="10" t="s">
        <v>88</v>
      </c>
    </row>
    <row r="461" s="30" customFormat="true" ht="81" hidden="false" customHeight="false" outlineLevel="0" collapsed="false">
      <c r="B461" s="31"/>
      <c r="C461" s="59"/>
      <c r="D461" s="233" t="s">
        <v>111</v>
      </c>
      <c r="E461" s="59"/>
      <c r="F461" s="234" t="s">
        <v>1482</v>
      </c>
      <c r="G461" s="59"/>
      <c r="H461" s="59"/>
      <c r="I461" s="188"/>
      <c r="J461" s="59"/>
      <c r="K461" s="59"/>
      <c r="L461" s="57"/>
      <c r="M461" s="235"/>
      <c r="N461" s="32"/>
      <c r="O461" s="32"/>
      <c r="P461" s="32"/>
      <c r="Q461" s="32"/>
      <c r="R461" s="32"/>
      <c r="S461" s="32"/>
      <c r="T461" s="79"/>
      <c r="AT461" s="10" t="s">
        <v>111</v>
      </c>
      <c r="AU461" s="10" t="s">
        <v>88</v>
      </c>
    </row>
    <row r="462" s="249" customFormat="true" ht="13.5" hidden="false" customHeight="false" outlineLevel="0" collapsed="false">
      <c r="B462" s="250"/>
      <c r="C462" s="251"/>
      <c r="D462" s="233" t="s">
        <v>175</v>
      </c>
      <c r="E462" s="252"/>
      <c r="F462" s="253" t="s">
        <v>1483</v>
      </c>
      <c r="G462" s="251"/>
      <c r="H462" s="252"/>
      <c r="I462" s="254"/>
      <c r="J462" s="251"/>
      <c r="K462" s="251"/>
      <c r="L462" s="255"/>
      <c r="M462" s="256"/>
      <c r="N462" s="257"/>
      <c r="O462" s="257"/>
      <c r="P462" s="257"/>
      <c r="Q462" s="257"/>
      <c r="R462" s="257"/>
      <c r="S462" s="257"/>
      <c r="T462" s="258"/>
      <c r="AT462" s="259" t="s">
        <v>175</v>
      </c>
      <c r="AU462" s="259" t="s">
        <v>88</v>
      </c>
      <c r="AV462" s="249" t="s">
        <v>24</v>
      </c>
      <c r="AW462" s="249" t="s">
        <v>43</v>
      </c>
      <c r="AX462" s="249" t="s">
        <v>79</v>
      </c>
      <c r="AY462" s="259" t="s">
        <v>164</v>
      </c>
    </row>
    <row r="463" s="236" customFormat="true" ht="13.5" hidden="false" customHeight="false" outlineLevel="0" collapsed="false">
      <c r="B463" s="237"/>
      <c r="C463" s="238"/>
      <c r="D463" s="233" t="s">
        <v>175</v>
      </c>
      <c r="E463" s="260"/>
      <c r="F463" s="261" t="s">
        <v>1484</v>
      </c>
      <c r="G463" s="238"/>
      <c r="H463" s="262" t="n">
        <v>3.077</v>
      </c>
      <c r="I463" s="243"/>
      <c r="J463" s="238"/>
      <c r="K463" s="238"/>
      <c r="L463" s="244"/>
      <c r="M463" s="245"/>
      <c r="N463" s="246"/>
      <c r="O463" s="246"/>
      <c r="P463" s="246"/>
      <c r="Q463" s="246"/>
      <c r="R463" s="246"/>
      <c r="S463" s="246"/>
      <c r="T463" s="247"/>
      <c r="AT463" s="248" t="s">
        <v>175</v>
      </c>
      <c r="AU463" s="248" t="s">
        <v>88</v>
      </c>
      <c r="AV463" s="236" t="s">
        <v>88</v>
      </c>
      <c r="AW463" s="236" t="s">
        <v>43</v>
      </c>
      <c r="AX463" s="236" t="s">
        <v>79</v>
      </c>
      <c r="AY463" s="248" t="s">
        <v>164</v>
      </c>
    </row>
    <row r="464" s="236" customFormat="true" ht="13.5" hidden="false" customHeight="false" outlineLevel="0" collapsed="false">
      <c r="B464" s="237"/>
      <c r="C464" s="238"/>
      <c r="D464" s="239" t="s">
        <v>175</v>
      </c>
      <c r="E464" s="240"/>
      <c r="F464" s="241" t="s">
        <v>1485</v>
      </c>
      <c r="G464" s="238"/>
      <c r="H464" s="242" t="n">
        <v>0.142</v>
      </c>
      <c r="I464" s="243"/>
      <c r="J464" s="238"/>
      <c r="K464" s="238"/>
      <c r="L464" s="244"/>
      <c r="M464" s="245"/>
      <c r="N464" s="246"/>
      <c r="O464" s="246"/>
      <c r="P464" s="246"/>
      <c r="Q464" s="246"/>
      <c r="R464" s="246"/>
      <c r="S464" s="246"/>
      <c r="T464" s="247"/>
      <c r="AT464" s="248" t="s">
        <v>175</v>
      </c>
      <c r="AU464" s="248" t="s">
        <v>88</v>
      </c>
      <c r="AV464" s="236" t="s">
        <v>88</v>
      </c>
      <c r="AW464" s="236" t="s">
        <v>43</v>
      </c>
      <c r="AX464" s="236" t="s">
        <v>79</v>
      </c>
      <c r="AY464" s="248" t="s">
        <v>164</v>
      </c>
    </row>
    <row r="465" s="30" customFormat="true" ht="22.5" hidden="false" customHeight="true" outlineLevel="0" collapsed="false">
      <c r="B465" s="31"/>
      <c r="C465" s="221" t="s">
        <v>655</v>
      </c>
      <c r="D465" s="221" t="s">
        <v>165</v>
      </c>
      <c r="E465" s="222" t="s">
        <v>1486</v>
      </c>
      <c r="F465" s="223" t="s">
        <v>1487</v>
      </c>
      <c r="G465" s="224" t="s">
        <v>396</v>
      </c>
      <c r="H465" s="225" t="n">
        <v>9</v>
      </c>
      <c r="I465" s="226"/>
      <c r="J465" s="227" t="n">
        <f aca="false">ROUND(I465*H465,2)</f>
        <v>0</v>
      </c>
      <c r="K465" s="223" t="s">
        <v>965</v>
      </c>
      <c r="L465" s="57"/>
      <c r="M465" s="228"/>
      <c r="N465" s="229" t="s">
        <v>50</v>
      </c>
      <c r="O465" s="32"/>
      <c r="P465" s="230" t="n">
        <f aca="false">O465*H465</f>
        <v>0</v>
      </c>
      <c r="Q465" s="230" t="n">
        <v>0.014244</v>
      </c>
      <c r="R465" s="230" t="n">
        <f aca="false">Q465*H465</f>
        <v>0.128196</v>
      </c>
      <c r="S465" s="230" t="n">
        <v>0</v>
      </c>
      <c r="T465" s="231" t="n">
        <f aca="false">S465*H465</f>
        <v>0</v>
      </c>
      <c r="AR465" s="10" t="s">
        <v>170</v>
      </c>
      <c r="AT465" s="10" t="s">
        <v>165</v>
      </c>
      <c r="AU465" s="10" t="s">
        <v>88</v>
      </c>
      <c r="AY465" s="10" t="s">
        <v>164</v>
      </c>
      <c r="BE465" s="232" t="n">
        <f aca="false">IF(N465="základní",J465,0)</f>
        <v>0</v>
      </c>
      <c r="BF465" s="232" t="n">
        <f aca="false">IF(N465="snížená",J465,0)</f>
        <v>0</v>
      </c>
      <c r="BG465" s="232" t="n">
        <f aca="false">IF(N465="zákl. přenesená",J465,0)</f>
        <v>0</v>
      </c>
      <c r="BH465" s="232" t="n">
        <f aca="false">IF(N465="sníž. přenesená",J465,0)</f>
        <v>0</v>
      </c>
      <c r="BI465" s="232" t="n">
        <f aca="false">IF(N465="nulová",J465,0)</f>
        <v>0</v>
      </c>
      <c r="BJ465" s="10" t="s">
        <v>24</v>
      </c>
      <c r="BK465" s="232" t="n">
        <f aca="false">ROUND(I465*H465,2)</f>
        <v>0</v>
      </c>
      <c r="BL465" s="10" t="s">
        <v>170</v>
      </c>
      <c r="BM465" s="10" t="s">
        <v>1488</v>
      </c>
    </row>
    <row r="466" s="30" customFormat="true" ht="27" hidden="false" customHeight="false" outlineLevel="0" collapsed="false">
      <c r="B466" s="31"/>
      <c r="C466" s="59"/>
      <c r="D466" s="233" t="s">
        <v>172</v>
      </c>
      <c r="E466" s="59"/>
      <c r="F466" s="234" t="s">
        <v>1489</v>
      </c>
      <c r="G466" s="59"/>
      <c r="H466" s="59"/>
      <c r="I466" s="188"/>
      <c r="J466" s="59"/>
      <c r="K466" s="59"/>
      <c r="L466" s="57"/>
      <c r="M466" s="235"/>
      <c r="N466" s="32"/>
      <c r="O466" s="32"/>
      <c r="P466" s="32"/>
      <c r="Q466" s="32"/>
      <c r="R466" s="32"/>
      <c r="S466" s="32"/>
      <c r="T466" s="79"/>
      <c r="AT466" s="10" t="s">
        <v>172</v>
      </c>
      <c r="AU466" s="10" t="s">
        <v>88</v>
      </c>
    </row>
    <row r="467" s="30" customFormat="true" ht="54" hidden="false" customHeight="false" outlineLevel="0" collapsed="false">
      <c r="B467" s="31"/>
      <c r="C467" s="59"/>
      <c r="D467" s="233" t="s">
        <v>111</v>
      </c>
      <c r="E467" s="59"/>
      <c r="F467" s="234" t="s">
        <v>1477</v>
      </c>
      <c r="G467" s="59"/>
      <c r="H467" s="59"/>
      <c r="I467" s="188"/>
      <c r="J467" s="59"/>
      <c r="K467" s="59"/>
      <c r="L467" s="57"/>
      <c r="M467" s="235"/>
      <c r="N467" s="32"/>
      <c r="O467" s="32"/>
      <c r="P467" s="32"/>
      <c r="Q467" s="32"/>
      <c r="R467" s="32"/>
      <c r="S467" s="32"/>
      <c r="T467" s="79"/>
      <c r="AT467" s="10" t="s">
        <v>111</v>
      </c>
      <c r="AU467" s="10" t="s">
        <v>88</v>
      </c>
    </row>
    <row r="468" s="236" customFormat="true" ht="13.5" hidden="false" customHeight="false" outlineLevel="0" collapsed="false">
      <c r="B468" s="237"/>
      <c r="C468" s="238"/>
      <c r="D468" s="233" t="s">
        <v>175</v>
      </c>
      <c r="E468" s="260"/>
      <c r="F468" s="261" t="s">
        <v>1490</v>
      </c>
      <c r="G468" s="238"/>
      <c r="H468" s="262" t="n">
        <v>6</v>
      </c>
      <c r="I468" s="243"/>
      <c r="J468" s="238"/>
      <c r="K468" s="238"/>
      <c r="L468" s="244"/>
      <c r="M468" s="245"/>
      <c r="N468" s="246"/>
      <c r="O468" s="246"/>
      <c r="P468" s="246"/>
      <c r="Q468" s="246"/>
      <c r="R468" s="246"/>
      <c r="S468" s="246"/>
      <c r="T468" s="247"/>
      <c r="AT468" s="248" t="s">
        <v>175</v>
      </c>
      <c r="AU468" s="248" t="s">
        <v>88</v>
      </c>
      <c r="AV468" s="236" t="s">
        <v>88</v>
      </c>
      <c r="AW468" s="236" t="s">
        <v>43</v>
      </c>
      <c r="AX468" s="236" t="s">
        <v>79</v>
      </c>
      <c r="AY468" s="248" t="s">
        <v>164</v>
      </c>
    </row>
    <row r="469" s="236" customFormat="true" ht="13.5" hidden="false" customHeight="false" outlineLevel="0" collapsed="false">
      <c r="B469" s="237"/>
      <c r="C469" s="238"/>
      <c r="D469" s="239" t="s">
        <v>175</v>
      </c>
      <c r="E469" s="240"/>
      <c r="F469" s="241" t="s">
        <v>1491</v>
      </c>
      <c r="G469" s="238"/>
      <c r="H469" s="242" t="n">
        <v>3</v>
      </c>
      <c r="I469" s="243"/>
      <c r="J469" s="238"/>
      <c r="K469" s="238"/>
      <c r="L469" s="244"/>
      <c r="M469" s="245"/>
      <c r="N469" s="246"/>
      <c r="O469" s="246"/>
      <c r="P469" s="246"/>
      <c r="Q469" s="246"/>
      <c r="R469" s="246"/>
      <c r="S469" s="246"/>
      <c r="T469" s="247"/>
      <c r="AT469" s="248" t="s">
        <v>175</v>
      </c>
      <c r="AU469" s="248" t="s">
        <v>88</v>
      </c>
      <c r="AV469" s="236" t="s">
        <v>88</v>
      </c>
      <c r="AW469" s="236" t="s">
        <v>43</v>
      </c>
      <c r="AX469" s="236" t="s">
        <v>79</v>
      </c>
      <c r="AY469" s="248" t="s">
        <v>164</v>
      </c>
    </row>
    <row r="470" s="30" customFormat="true" ht="22.5" hidden="false" customHeight="true" outlineLevel="0" collapsed="false">
      <c r="B470" s="31"/>
      <c r="C470" s="288" t="s">
        <v>664</v>
      </c>
      <c r="D470" s="288" t="s">
        <v>258</v>
      </c>
      <c r="E470" s="289" t="s">
        <v>1492</v>
      </c>
      <c r="F470" s="290" t="s">
        <v>1493</v>
      </c>
      <c r="G470" s="291" t="s">
        <v>396</v>
      </c>
      <c r="H470" s="292" t="n">
        <v>3</v>
      </c>
      <c r="I470" s="293"/>
      <c r="J470" s="294" t="n">
        <f aca="false">ROUND(I470*H470,2)</f>
        <v>0</v>
      </c>
      <c r="K470" s="290" t="s">
        <v>169</v>
      </c>
      <c r="L470" s="295"/>
      <c r="M470" s="296"/>
      <c r="N470" s="297" t="s">
        <v>50</v>
      </c>
      <c r="O470" s="32"/>
      <c r="P470" s="230" t="n">
        <f aca="false">O470*H470</f>
        <v>0</v>
      </c>
      <c r="Q470" s="230" t="n">
        <v>0.37</v>
      </c>
      <c r="R470" s="230" t="n">
        <f aca="false">Q470*H470</f>
        <v>1.11</v>
      </c>
      <c r="S470" s="230" t="n">
        <v>0</v>
      </c>
      <c r="T470" s="231" t="n">
        <f aca="false">S470*H470</f>
        <v>0</v>
      </c>
      <c r="AR470" s="10" t="s">
        <v>231</v>
      </c>
      <c r="AT470" s="10" t="s">
        <v>258</v>
      </c>
      <c r="AU470" s="10" t="s">
        <v>88</v>
      </c>
      <c r="AY470" s="10" t="s">
        <v>164</v>
      </c>
      <c r="BE470" s="232" t="n">
        <f aca="false">IF(N470="základní",J470,0)</f>
        <v>0</v>
      </c>
      <c r="BF470" s="232" t="n">
        <f aca="false">IF(N470="snížená",J470,0)</f>
        <v>0</v>
      </c>
      <c r="BG470" s="232" t="n">
        <f aca="false">IF(N470="zákl. přenesená",J470,0)</f>
        <v>0</v>
      </c>
      <c r="BH470" s="232" t="n">
        <f aca="false">IF(N470="sníž. přenesená",J470,0)</f>
        <v>0</v>
      </c>
      <c r="BI470" s="232" t="n">
        <f aca="false">IF(N470="nulová",J470,0)</f>
        <v>0</v>
      </c>
      <c r="BJ470" s="10" t="s">
        <v>24</v>
      </c>
      <c r="BK470" s="232" t="n">
        <f aca="false">ROUND(I470*H470,2)</f>
        <v>0</v>
      </c>
      <c r="BL470" s="10" t="s">
        <v>170</v>
      </c>
      <c r="BM470" s="10" t="s">
        <v>1494</v>
      </c>
    </row>
    <row r="471" s="30" customFormat="true" ht="54" hidden="false" customHeight="false" outlineLevel="0" collapsed="false">
      <c r="B471" s="31"/>
      <c r="C471" s="59"/>
      <c r="D471" s="233" t="s">
        <v>111</v>
      </c>
      <c r="E471" s="59"/>
      <c r="F471" s="234" t="s">
        <v>1477</v>
      </c>
      <c r="G471" s="59"/>
      <c r="H471" s="59"/>
      <c r="I471" s="188"/>
      <c r="J471" s="59"/>
      <c r="K471" s="59"/>
      <c r="L471" s="57"/>
      <c r="M471" s="235"/>
      <c r="N471" s="32"/>
      <c r="O471" s="32"/>
      <c r="P471" s="32"/>
      <c r="Q471" s="32"/>
      <c r="R471" s="32"/>
      <c r="S471" s="32"/>
      <c r="T471" s="79"/>
      <c r="AT471" s="10" t="s">
        <v>111</v>
      </c>
      <c r="AU471" s="10" t="s">
        <v>88</v>
      </c>
    </row>
    <row r="472" s="236" customFormat="true" ht="13.5" hidden="false" customHeight="false" outlineLevel="0" collapsed="false">
      <c r="B472" s="237"/>
      <c r="C472" s="238"/>
      <c r="D472" s="233" t="s">
        <v>175</v>
      </c>
      <c r="E472" s="260"/>
      <c r="F472" s="261" t="s">
        <v>1495</v>
      </c>
      <c r="G472" s="238"/>
      <c r="H472" s="262" t="n">
        <v>2</v>
      </c>
      <c r="I472" s="243"/>
      <c r="J472" s="238"/>
      <c r="K472" s="238"/>
      <c r="L472" s="244"/>
      <c r="M472" s="245"/>
      <c r="N472" s="246"/>
      <c r="O472" s="246"/>
      <c r="P472" s="246"/>
      <c r="Q472" s="246"/>
      <c r="R472" s="246"/>
      <c r="S472" s="246"/>
      <c r="T472" s="247"/>
      <c r="AT472" s="248" t="s">
        <v>175</v>
      </c>
      <c r="AU472" s="248" t="s">
        <v>88</v>
      </c>
      <c r="AV472" s="236" t="s">
        <v>88</v>
      </c>
      <c r="AW472" s="236" t="s">
        <v>43</v>
      </c>
      <c r="AX472" s="236" t="s">
        <v>79</v>
      </c>
      <c r="AY472" s="248" t="s">
        <v>164</v>
      </c>
    </row>
    <row r="473" s="236" customFormat="true" ht="13.5" hidden="false" customHeight="false" outlineLevel="0" collapsed="false">
      <c r="B473" s="237"/>
      <c r="C473" s="238"/>
      <c r="D473" s="239" t="s">
        <v>175</v>
      </c>
      <c r="E473" s="240"/>
      <c r="F473" s="241" t="s">
        <v>1496</v>
      </c>
      <c r="G473" s="238"/>
      <c r="H473" s="242" t="n">
        <v>1</v>
      </c>
      <c r="I473" s="243"/>
      <c r="J473" s="238"/>
      <c r="K473" s="238"/>
      <c r="L473" s="244"/>
      <c r="M473" s="245"/>
      <c r="N473" s="246"/>
      <c r="O473" s="246"/>
      <c r="P473" s="246"/>
      <c r="Q473" s="246"/>
      <c r="R473" s="246"/>
      <c r="S473" s="246"/>
      <c r="T473" s="247"/>
      <c r="AT473" s="248" t="s">
        <v>175</v>
      </c>
      <c r="AU473" s="248" t="s">
        <v>88</v>
      </c>
      <c r="AV473" s="236" t="s">
        <v>88</v>
      </c>
      <c r="AW473" s="236" t="s">
        <v>43</v>
      </c>
      <c r="AX473" s="236" t="s">
        <v>79</v>
      </c>
      <c r="AY473" s="248" t="s">
        <v>164</v>
      </c>
    </row>
    <row r="474" s="30" customFormat="true" ht="22.5" hidden="false" customHeight="true" outlineLevel="0" collapsed="false">
      <c r="B474" s="31"/>
      <c r="C474" s="288" t="s">
        <v>670</v>
      </c>
      <c r="D474" s="288" t="s">
        <v>258</v>
      </c>
      <c r="E474" s="289" t="s">
        <v>1497</v>
      </c>
      <c r="F474" s="290" t="s">
        <v>1498</v>
      </c>
      <c r="G474" s="291" t="s">
        <v>396</v>
      </c>
      <c r="H474" s="292" t="n">
        <v>3</v>
      </c>
      <c r="I474" s="293"/>
      <c r="J474" s="294" t="n">
        <f aca="false">ROUND(I474*H474,2)</f>
        <v>0</v>
      </c>
      <c r="K474" s="290" t="s">
        <v>169</v>
      </c>
      <c r="L474" s="295"/>
      <c r="M474" s="296"/>
      <c r="N474" s="297" t="s">
        <v>50</v>
      </c>
      <c r="O474" s="32"/>
      <c r="P474" s="230" t="n">
        <f aca="false">O474*H474</f>
        <v>0</v>
      </c>
      <c r="Q474" s="230" t="n">
        <v>0.74</v>
      </c>
      <c r="R474" s="230" t="n">
        <f aca="false">Q474*H474</f>
        <v>2.22</v>
      </c>
      <c r="S474" s="230" t="n">
        <v>0</v>
      </c>
      <c r="T474" s="231" t="n">
        <f aca="false">S474*H474</f>
        <v>0</v>
      </c>
      <c r="AR474" s="10" t="s">
        <v>231</v>
      </c>
      <c r="AT474" s="10" t="s">
        <v>258</v>
      </c>
      <c r="AU474" s="10" t="s">
        <v>88</v>
      </c>
      <c r="AY474" s="10" t="s">
        <v>164</v>
      </c>
      <c r="BE474" s="232" t="n">
        <f aca="false">IF(N474="základní",J474,0)</f>
        <v>0</v>
      </c>
      <c r="BF474" s="232" t="n">
        <f aca="false">IF(N474="snížená",J474,0)</f>
        <v>0</v>
      </c>
      <c r="BG474" s="232" t="n">
        <f aca="false">IF(N474="zákl. přenesená",J474,0)</f>
        <v>0</v>
      </c>
      <c r="BH474" s="232" t="n">
        <f aca="false">IF(N474="sníž. přenesená",J474,0)</f>
        <v>0</v>
      </c>
      <c r="BI474" s="232" t="n">
        <f aca="false">IF(N474="nulová",J474,0)</f>
        <v>0</v>
      </c>
      <c r="BJ474" s="10" t="s">
        <v>24</v>
      </c>
      <c r="BK474" s="232" t="n">
        <f aca="false">ROUND(I474*H474,2)</f>
        <v>0</v>
      </c>
      <c r="BL474" s="10" t="s">
        <v>170</v>
      </c>
      <c r="BM474" s="10" t="s">
        <v>1499</v>
      </c>
    </row>
    <row r="475" s="30" customFormat="true" ht="54" hidden="false" customHeight="false" outlineLevel="0" collapsed="false">
      <c r="B475" s="31"/>
      <c r="C475" s="59"/>
      <c r="D475" s="233" t="s">
        <v>111</v>
      </c>
      <c r="E475" s="59"/>
      <c r="F475" s="234" t="s">
        <v>1477</v>
      </c>
      <c r="G475" s="59"/>
      <c r="H475" s="59"/>
      <c r="I475" s="188"/>
      <c r="J475" s="59"/>
      <c r="K475" s="59"/>
      <c r="L475" s="57"/>
      <c r="M475" s="235"/>
      <c r="N475" s="32"/>
      <c r="O475" s="32"/>
      <c r="P475" s="32"/>
      <c r="Q475" s="32"/>
      <c r="R475" s="32"/>
      <c r="S475" s="32"/>
      <c r="T475" s="79"/>
      <c r="AT475" s="10" t="s">
        <v>111</v>
      </c>
      <c r="AU475" s="10" t="s">
        <v>88</v>
      </c>
    </row>
    <row r="476" s="236" customFormat="true" ht="13.5" hidden="false" customHeight="false" outlineLevel="0" collapsed="false">
      <c r="B476" s="237"/>
      <c r="C476" s="238"/>
      <c r="D476" s="233" t="s">
        <v>175</v>
      </c>
      <c r="E476" s="260"/>
      <c r="F476" s="261" t="s">
        <v>1495</v>
      </c>
      <c r="G476" s="238"/>
      <c r="H476" s="262" t="n">
        <v>2</v>
      </c>
      <c r="I476" s="243"/>
      <c r="J476" s="238"/>
      <c r="K476" s="238"/>
      <c r="L476" s="244"/>
      <c r="M476" s="245"/>
      <c r="N476" s="246"/>
      <c r="O476" s="246"/>
      <c r="P476" s="246"/>
      <c r="Q476" s="246"/>
      <c r="R476" s="246"/>
      <c r="S476" s="246"/>
      <c r="T476" s="247"/>
      <c r="AT476" s="248" t="s">
        <v>175</v>
      </c>
      <c r="AU476" s="248" t="s">
        <v>88</v>
      </c>
      <c r="AV476" s="236" t="s">
        <v>88</v>
      </c>
      <c r="AW476" s="236" t="s">
        <v>43</v>
      </c>
      <c r="AX476" s="236" t="s">
        <v>79</v>
      </c>
      <c r="AY476" s="248" t="s">
        <v>164</v>
      </c>
    </row>
    <row r="477" s="236" customFormat="true" ht="13.5" hidden="false" customHeight="false" outlineLevel="0" collapsed="false">
      <c r="B477" s="237"/>
      <c r="C477" s="238"/>
      <c r="D477" s="239" t="s">
        <v>175</v>
      </c>
      <c r="E477" s="240"/>
      <c r="F477" s="241" t="s">
        <v>1500</v>
      </c>
      <c r="G477" s="238"/>
      <c r="H477" s="242" t="n">
        <v>1</v>
      </c>
      <c r="I477" s="243"/>
      <c r="J477" s="238"/>
      <c r="K477" s="238"/>
      <c r="L477" s="244"/>
      <c r="M477" s="245"/>
      <c r="N477" s="246"/>
      <c r="O477" s="246"/>
      <c r="P477" s="246"/>
      <c r="Q477" s="246"/>
      <c r="R477" s="246"/>
      <c r="S477" s="246"/>
      <c r="T477" s="247"/>
      <c r="AT477" s="248" t="s">
        <v>175</v>
      </c>
      <c r="AU477" s="248" t="s">
        <v>88</v>
      </c>
      <c r="AV477" s="236" t="s">
        <v>88</v>
      </c>
      <c r="AW477" s="236" t="s">
        <v>43</v>
      </c>
      <c r="AX477" s="236" t="s">
        <v>79</v>
      </c>
      <c r="AY477" s="248" t="s">
        <v>164</v>
      </c>
    </row>
    <row r="478" s="30" customFormat="true" ht="22.5" hidden="false" customHeight="true" outlineLevel="0" collapsed="false">
      <c r="B478" s="31"/>
      <c r="C478" s="221" t="s">
        <v>676</v>
      </c>
      <c r="D478" s="221" t="s">
        <v>165</v>
      </c>
      <c r="E478" s="222" t="s">
        <v>1501</v>
      </c>
      <c r="F478" s="223" t="s">
        <v>1502</v>
      </c>
      <c r="G478" s="224" t="s">
        <v>168</v>
      </c>
      <c r="H478" s="225" t="n">
        <v>11.31</v>
      </c>
      <c r="I478" s="226"/>
      <c r="J478" s="227" t="n">
        <f aca="false">ROUND(I478*H478,2)</f>
        <v>0</v>
      </c>
      <c r="K478" s="223" t="s">
        <v>169</v>
      </c>
      <c r="L478" s="57"/>
      <c r="M478" s="228"/>
      <c r="N478" s="229" t="s">
        <v>50</v>
      </c>
      <c r="O478" s="32"/>
      <c r="P478" s="230" t="n">
        <f aca="false">O478*H478</f>
        <v>0</v>
      </c>
      <c r="Q478" s="230" t="n">
        <v>0.002906925</v>
      </c>
      <c r="R478" s="230" t="n">
        <f aca="false">Q478*H478</f>
        <v>0.03287732175</v>
      </c>
      <c r="S478" s="230" t="n">
        <v>0</v>
      </c>
      <c r="T478" s="231" t="n">
        <f aca="false">S478*H478</f>
        <v>0</v>
      </c>
      <c r="AR478" s="10" t="s">
        <v>170</v>
      </c>
      <c r="AT478" s="10" t="s">
        <v>165</v>
      </c>
      <c r="AU478" s="10" t="s">
        <v>88</v>
      </c>
      <c r="AY478" s="10" t="s">
        <v>164</v>
      </c>
      <c r="BE478" s="232" t="n">
        <f aca="false">IF(N478="základní",J478,0)</f>
        <v>0</v>
      </c>
      <c r="BF478" s="232" t="n">
        <f aca="false">IF(N478="snížená",J478,0)</f>
        <v>0</v>
      </c>
      <c r="BG478" s="232" t="n">
        <f aca="false">IF(N478="zákl. přenesená",J478,0)</f>
        <v>0</v>
      </c>
      <c r="BH478" s="232" t="n">
        <f aca="false">IF(N478="sníž. přenesená",J478,0)</f>
        <v>0</v>
      </c>
      <c r="BI478" s="232" t="n">
        <f aca="false">IF(N478="nulová",J478,0)</f>
        <v>0</v>
      </c>
      <c r="BJ478" s="10" t="s">
        <v>24</v>
      </c>
      <c r="BK478" s="232" t="n">
        <f aca="false">ROUND(I478*H478,2)</f>
        <v>0</v>
      </c>
      <c r="BL478" s="10" t="s">
        <v>170</v>
      </c>
      <c r="BM478" s="10" t="s">
        <v>1503</v>
      </c>
    </row>
    <row r="479" s="30" customFormat="true" ht="54" hidden="false" customHeight="false" outlineLevel="0" collapsed="false">
      <c r="B479" s="31"/>
      <c r="C479" s="59"/>
      <c r="D479" s="233" t="s">
        <v>111</v>
      </c>
      <c r="E479" s="59"/>
      <c r="F479" s="234" t="s">
        <v>1477</v>
      </c>
      <c r="G479" s="59"/>
      <c r="H479" s="59"/>
      <c r="I479" s="188"/>
      <c r="J479" s="59"/>
      <c r="K479" s="59"/>
      <c r="L479" s="57"/>
      <c r="M479" s="235"/>
      <c r="N479" s="32"/>
      <c r="O479" s="32"/>
      <c r="P479" s="32"/>
      <c r="Q479" s="32"/>
      <c r="R479" s="32"/>
      <c r="S479" s="32"/>
      <c r="T479" s="79"/>
      <c r="AT479" s="10" t="s">
        <v>111</v>
      </c>
      <c r="AU479" s="10" t="s">
        <v>88</v>
      </c>
    </row>
    <row r="480" s="249" customFormat="true" ht="13.5" hidden="false" customHeight="false" outlineLevel="0" collapsed="false">
      <c r="B480" s="250"/>
      <c r="C480" s="251"/>
      <c r="D480" s="233" t="s">
        <v>175</v>
      </c>
      <c r="E480" s="252"/>
      <c r="F480" s="253" t="s">
        <v>1483</v>
      </c>
      <c r="G480" s="251"/>
      <c r="H480" s="252"/>
      <c r="I480" s="254"/>
      <c r="J480" s="251"/>
      <c r="K480" s="251"/>
      <c r="L480" s="255"/>
      <c r="M480" s="256"/>
      <c r="N480" s="257"/>
      <c r="O480" s="257"/>
      <c r="P480" s="257"/>
      <c r="Q480" s="257"/>
      <c r="R480" s="257"/>
      <c r="S480" s="257"/>
      <c r="T480" s="258"/>
      <c r="AT480" s="259" t="s">
        <v>175</v>
      </c>
      <c r="AU480" s="259" t="s">
        <v>88</v>
      </c>
      <c r="AV480" s="249" t="s">
        <v>24</v>
      </c>
      <c r="AW480" s="249" t="s">
        <v>43</v>
      </c>
      <c r="AX480" s="249" t="s">
        <v>79</v>
      </c>
      <c r="AY480" s="259" t="s">
        <v>164</v>
      </c>
    </row>
    <row r="481" s="236" customFormat="true" ht="13.5" hidden="false" customHeight="false" outlineLevel="0" collapsed="false">
      <c r="B481" s="237"/>
      <c r="C481" s="238"/>
      <c r="D481" s="239" t="s">
        <v>175</v>
      </c>
      <c r="E481" s="240"/>
      <c r="F481" s="241" t="s">
        <v>1504</v>
      </c>
      <c r="G481" s="238"/>
      <c r="H481" s="242" t="n">
        <v>11.31</v>
      </c>
      <c r="I481" s="243"/>
      <c r="J481" s="238"/>
      <c r="K481" s="238"/>
      <c r="L481" s="244"/>
      <c r="M481" s="245"/>
      <c r="N481" s="246"/>
      <c r="O481" s="246"/>
      <c r="P481" s="246"/>
      <c r="Q481" s="246"/>
      <c r="R481" s="246"/>
      <c r="S481" s="246"/>
      <c r="T481" s="247"/>
      <c r="AT481" s="248" t="s">
        <v>175</v>
      </c>
      <c r="AU481" s="248" t="s">
        <v>88</v>
      </c>
      <c r="AV481" s="236" t="s">
        <v>88</v>
      </c>
      <c r="AW481" s="236" t="s">
        <v>43</v>
      </c>
      <c r="AX481" s="236" t="s">
        <v>24</v>
      </c>
      <c r="AY481" s="248" t="s">
        <v>164</v>
      </c>
    </row>
    <row r="482" s="30" customFormat="true" ht="22.5" hidden="false" customHeight="true" outlineLevel="0" collapsed="false">
      <c r="B482" s="31"/>
      <c r="C482" s="221" t="s">
        <v>680</v>
      </c>
      <c r="D482" s="221" t="s">
        <v>165</v>
      </c>
      <c r="E482" s="222" t="s">
        <v>1505</v>
      </c>
      <c r="F482" s="223" t="s">
        <v>1506</v>
      </c>
      <c r="G482" s="224" t="s">
        <v>396</v>
      </c>
      <c r="H482" s="225" t="n">
        <v>3</v>
      </c>
      <c r="I482" s="226"/>
      <c r="J482" s="227" t="n">
        <f aca="false">ROUND(I482*H482,2)</f>
        <v>0</v>
      </c>
      <c r="K482" s="223"/>
      <c r="L482" s="57"/>
      <c r="M482" s="228"/>
      <c r="N482" s="229" t="s">
        <v>50</v>
      </c>
      <c r="O482" s="32"/>
      <c r="P482" s="230" t="n">
        <f aca="false">O482*H482</f>
        <v>0</v>
      </c>
      <c r="Q482" s="230" t="n">
        <v>0.00468</v>
      </c>
      <c r="R482" s="230" t="n">
        <f aca="false">Q482*H482</f>
        <v>0.01404</v>
      </c>
      <c r="S482" s="230" t="n">
        <v>0</v>
      </c>
      <c r="T482" s="231" t="n">
        <f aca="false">S482*H482</f>
        <v>0</v>
      </c>
      <c r="AR482" s="10" t="s">
        <v>170</v>
      </c>
      <c r="AT482" s="10" t="s">
        <v>165</v>
      </c>
      <c r="AU482" s="10" t="s">
        <v>88</v>
      </c>
      <c r="AY482" s="10" t="s">
        <v>164</v>
      </c>
      <c r="BE482" s="232" t="n">
        <f aca="false">IF(N482="základní",J482,0)</f>
        <v>0</v>
      </c>
      <c r="BF482" s="232" t="n">
        <f aca="false">IF(N482="snížená",J482,0)</f>
        <v>0</v>
      </c>
      <c r="BG482" s="232" t="n">
        <f aca="false">IF(N482="zákl. přenesená",J482,0)</f>
        <v>0</v>
      </c>
      <c r="BH482" s="232" t="n">
        <f aca="false">IF(N482="sníž. přenesená",J482,0)</f>
        <v>0</v>
      </c>
      <c r="BI482" s="232" t="n">
        <f aca="false">IF(N482="nulová",J482,0)</f>
        <v>0</v>
      </c>
      <c r="BJ482" s="10" t="s">
        <v>24</v>
      </c>
      <c r="BK482" s="232" t="n">
        <f aca="false">ROUND(I482*H482,2)</f>
        <v>0</v>
      </c>
      <c r="BL482" s="10" t="s">
        <v>170</v>
      </c>
      <c r="BM482" s="10" t="s">
        <v>1507</v>
      </c>
    </row>
    <row r="483" s="30" customFormat="true" ht="54" hidden="false" customHeight="false" outlineLevel="0" collapsed="false">
      <c r="B483" s="31"/>
      <c r="C483" s="59"/>
      <c r="D483" s="233" t="s">
        <v>111</v>
      </c>
      <c r="E483" s="59"/>
      <c r="F483" s="234" t="s">
        <v>1477</v>
      </c>
      <c r="G483" s="59"/>
      <c r="H483" s="59"/>
      <c r="I483" s="188"/>
      <c r="J483" s="59"/>
      <c r="K483" s="59"/>
      <c r="L483" s="57"/>
      <c r="M483" s="235"/>
      <c r="N483" s="32"/>
      <c r="O483" s="32"/>
      <c r="P483" s="32"/>
      <c r="Q483" s="32"/>
      <c r="R483" s="32"/>
      <c r="S483" s="32"/>
      <c r="T483" s="79"/>
      <c r="AT483" s="10" t="s">
        <v>111</v>
      </c>
      <c r="AU483" s="10" t="s">
        <v>88</v>
      </c>
    </row>
    <row r="484" s="236" customFormat="true" ht="13.5" hidden="false" customHeight="false" outlineLevel="0" collapsed="false">
      <c r="B484" s="237"/>
      <c r="C484" s="238"/>
      <c r="D484" s="233" t="s">
        <v>175</v>
      </c>
      <c r="E484" s="260"/>
      <c r="F484" s="261" t="s">
        <v>1495</v>
      </c>
      <c r="G484" s="238"/>
      <c r="H484" s="262" t="n">
        <v>2</v>
      </c>
      <c r="I484" s="243"/>
      <c r="J484" s="238"/>
      <c r="K484" s="238"/>
      <c r="L484" s="244"/>
      <c r="M484" s="245"/>
      <c r="N484" s="246"/>
      <c r="O484" s="246"/>
      <c r="P484" s="246"/>
      <c r="Q484" s="246"/>
      <c r="R484" s="246"/>
      <c r="S484" s="246"/>
      <c r="T484" s="247"/>
      <c r="AT484" s="248" t="s">
        <v>175</v>
      </c>
      <c r="AU484" s="248" t="s">
        <v>88</v>
      </c>
      <c r="AV484" s="236" t="s">
        <v>88</v>
      </c>
      <c r="AW484" s="236" t="s">
        <v>43</v>
      </c>
      <c r="AX484" s="236" t="s">
        <v>79</v>
      </c>
      <c r="AY484" s="248" t="s">
        <v>164</v>
      </c>
    </row>
    <row r="485" s="236" customFormat="true" ht="13.5" hidden="false" customHeight="false" outlineLevel="0" collapsed="false">
      <c r="B485" s="237"/>
      <c r="C485" s="238"/>
      <c r="D485" s="239" t="s">
        <v>175</v>
      </c>
      <c r="E485" s="240"/>
      <c r="F485" s="241" t="s">
        <v>1496</v>
      </c>
      <c r="G485" s="238"/>
      <c r="H485" s="242" t="n">
        <v>1</v>
      </c>
      <c r="I485" s="243"/>
      <c r="J485" s="238"/>
      <c r="K485" s="238"/>
      <c r="L485" s="244"/>
      <c r="M485" s="245"/>
      <c r="N485" s="246"/>
      <c r="O485" s="246"/>
      <c r="P485" s="246"/>
      <c r="Q485" s="246"/>
      <c r="R485" s="246"/>
      <c r="S485" s="246"/>
      <c r="T485" s="247"/>
      <c r="AT485" s="248" t="s">
        <v>175</v>
      </c>
      <c r="AU485" s="248" t="s">
        <v>88</v>
      </c>
      <c r="AV485" s="236" t="s">
        <v>88</v>
      </c>
      <c r="AW485" s="236" t="s">
        <v>43</v>
      </c>
      <c r="AX485" s="236" t="s">
        <v>79</v>
      </c>
      <c r="AY485" s="248" t="s">
        <v>164</v>
      </c>
    </row>
    <row r="486" s="30" customFormat="true" ht="22.5" hidden="false" customHeight="true" outlineLevel="0" collapsed="false">
      <c r="B486" s="31"/>
      <c r="C486" s="288" t="s">
        <v>684</v>
      </c>
      <c r="D486" s="288" t="s">
        <v>258</v>
      </c>
      <c r="E486" s="289" t="s">
        <v>1508</v>
      </c>
      <c r="F486" s="290" t="s">
        <v>1509</v>
      </c>
      <c r="G486" s="291" t="s">
        <v>396</v>
      </c>
      <c r="H486" s="292" t="n">
        <v>3</v>
      </c>
      <c r="I486" s="293"/>
      <c r="J486" s="294" t="n">
        <f aca="false">ROUND(I486*H486,2)</f>
        <v>0</v>
      </c>
      <c r="K486" s="290"/>
      <c r="L486" s="295"/>
      <c r="M486" s="296"/>
      <c r="N486" s="297" t="s">
        <v>50</v>
      </c>
      <c r="O486" s="32"/>
      <c r="P486" s="230" t="n">
        <f aca="false">O486*H486</f>
        <v>0</v>
      </c>
      <c r="Q486" s="230" t="n">
        <v>0</v>
      </c>
      <c r="R486" s="230" t="n">
        <f aca="false">Q486*H486</f>
        <v>0</v>
      </c>
      <c r="S486" s="230" t="n">
        <v>0</v>
      </c>
      <c r="T486" s="231" t="n">
        <f aca="false">S486*H486</f>
        <v>0</v>
      </c>
      <c r="AR486" s="10" t="s">
        <v>231</v>
      </c>
      <c r="AT486" s="10" t="s">
        <v>258</v>
      </c>
      <c r="AU486" s="10" t="s">
        <v>88</v>
      </c>
      <c r="AY486" s="10" t="s">
        <v>164</v>
      </c>
      <c r="BE486" s="232" t="n">
        <f aca="false">IF(N486="základní",J486,0)</f>
        <v>0</v>
      </c>
      <c r="BF486" s="232" t="n">
        <f aca="false">IF(N486="snížená",J486,0)</f>
        <v>0</v>
      </c>
      <c r="BG486" s="232" t="n">
        <f aca="false">IF(N486="zákl. přenesená",J486,0)</f>
        <v>0</v>
      </c>
      <c r="BH486" s="232" t="n">
        <f aca="false">IF(N486="sníž. přenesená",J486,0)</f>
        <v>0</v>
      </c>
      <c r="BI486" s="232" t="n">
        <f aca="false">IF(N486="nulová",J486,0)</f>
        <v>0</v>
      </c>
      <c r="BJ486" s="10" t="s">
        <v>24</v>
      </c>
      <c r="BK486" s="232" t="n">
        <f aca="false">ROUND(I486*H486,2)</f>
        <v>0</v>
      </c>
      <c r="BL486" s="10" t="s">
        <v>170</v>
      </c>
      <c r="BM486" s="10" t="s">
        <v>1510</v>
      </c>
    </row>
    <row r="487" s="30" customFormat="true" ht="54" hidden="false" customHeight="false" outlineLevel="0" collapsed="false">
      <c r="B487" s="31"/>
      <c r="C487" s="59"/>
      <c r="D487" s="233" t="s">
        <v>111</v>
      </c>
      <c r="E487" s="59"/>
      <c r="F487" s="234" t="s">
        <v>1477</v>
      </c>
      <c r="G487" s="59"/>
      <c r="H487" s="59"/>
      <c r="I487" s="188"/>
      <c r="J487" s="59"/>
      <c r="K487" s="59"/>
      <c r="L487" s="57"/>
      <c r="M487" s="235"/>
      <c r="N487" s="32"/>
      <c r="O487" s="32"/>
      <c r="P487" s="32"/>
      <c r="Q487" s="32"/>
      <c r="R487" s="32"/>
      <c r="S487" s="32"/>
      <c r="T487" s="79"/>
      <c r="AT487" s="10" t="s">
        <v>111</v>
      </c>
      <c r="AU487" s="10" t="s">
        <v>88</v>
      </c>
    </row>
    <row r="488" s="236" customFormat="true" ht="13.5" hidden="false" customHeight="false" outlineLevel="0" collapsed="false">
      <c r="B488" s="237"/>
      <c r="C488" s="238"/>
      <c r="D488" s="233" t="s">
        <v>175</v>
      </c>
      <c r="E488" s="260"/>
      <c r="F488" s="261" t="s">
        <v>1495</v>
      </c>
      <c r="G488" s="238"/>
      <c r="H488" s="262" t="n">
        <v>2</v>
      </c>
      <c r="I488" s="243"/>
      <c r="J488" s="238"/>
      <c r="K488" s="238"/>
      <c r="L488" s="244"/>
      <c r="M488" s="245"/>
      <c r="N488" s="246"/>
      <c r="O488" s="246"/>
      <c r="P488" s="246"/>
      <c r="Q488" s="246"/>
      <c r="R488" s="246"/>
      <c r="S488" s="246"/>
      <c r="T488" s="247"/>
      <c r="AT488" s="248" t="s">
        <v>175</v>
      </c>
      <c r="AU488" s="248" t="s">
        <v>88</v>
      </c>
      <c r="AV488" s="236" t="s">
        <v>88</v>
      </c>
      <c r="AW488" s="236" t="s">
        <v>43</v>
      </c>
      <c r="AX488" s="236" t="s">
        <v>79</v>
      </c>
      <c r="AY488" s="248" t="s">
        <v>164</v>
      </c>
    </row>
    <row r="489" s="236" customFormat="true" ht="13.5" hidden="false" customHeight="false" outlineLevel="0" collapsed="false">
      <c r="B489" s="237"/>
      <c r="C489" s="238"/>
      <c r="D489" s="239" t="s">
        <v>175</v>
      </c>
      <c r="E489" s="240"/>
      <c r="F489" s="241" t="s">
        <v>1496</v>
      </c>
      <c r="G489" s="238"/>
      <c r="H489" s="242" t="n">
        <v>1</v>
      </c>
      <c r="I489" s="243"/>
      <c r="J489" s="238"/>
      <c r="K489" s="238"/>
      <c r="L489" s="244"/>
      <c r="M489" s="245"/>
      <c r="N489" s="246"/>
      <c r="O489" s="246"/>
      <c r="P489" s="246"/>
      <c r="Q489" s="246"/>
      <c r="R489" s="246"/>
      <c r="S489" s="246"/>
      <c r="T489" s="247"/>
      <c r="AT489" s="248" t="s">
        <v>175</v>
      </c>
      <c r="AU489" s="248" t="s">
        <v>88</v>
      </c>
      <c r="AV489" s="236" t="s">
        <v>88</v>
      </c>
      <c r="AW489" s="236" t="s">
        <v>43</v>
      </c>
      <c r="AX489" s="236" t="s">
        <v>79</v>
      </c>
      <c r="AY489" s="248" t="s">
        <v>164</v>
      </c>
    </row>
    <row r="490" s="30" customFormat="true" ht="31.5" hidden="false" customHeight="true" outlineLevel="0" collapsed="false">
      <c r="B490" s="31"/>
      <c r="C490" s="221" t="s">
        <v>688</v>
      </c>
      <c r="D490" s="221" t="s">
        <v>165</v>
      </c>
      <c r="E490" s="222" t="s">
        <v>1511</v>
      </c>
      <c r="F490" s="223" t="s">
        <v>1512</v>
      </c>
      <c r="G490" s="224" t="s">
        <v>396</v>
      </c>
      <c r="H490" s="225" t="n">
        <v>6</v>
      </c>
      <c r="I490" s="226"/>
      <c r="J490" s="227" t="n">
        <f aca="false">ROUND(I490*H490,2)</f>
        <v>0</v>
      </c>
      <c r="K490" s="223" t="s">
        <v>169</v>
      </c>
      <c r="L490" s="57"/>
      <c r="M490" s="228"/>
      <c r="N490" s="229" t="s">
        <v>50</v>
      </c>
      <c r="O490" s="32"/>
      <c r="P490" s="230" t="n">
        <f aca="false">O490*H490</f>
        <v>0</v>
      </c>
      <c r="Q490" s="230" t="n">
        <v>0.00069</v>
      </c>
      <c r="R490" s="230" t="n">
        <f aca="false">Q490*H490</f>
        <v>0.00414</v>
      </c>
      <c r="S490" s="230" t="n">
        <v>0</v>
      </c>
      <c r="T490" s="231" t="n">
        <f aca="false">S490*H490</f>
        <v>0</v>
      </c>
      <c r="AR490" s="10" t="s">
        <v>170</v>
      </c>
      <c r="AT490" s="10" t="s">
        <v>165</v>
      </c>
      <c r="AU490" s="10" t="s">
        <v>88</v>
      </c>
      <c r="AY490" s="10" t="s">
        <v>164</v>
      </c>
      <c r="BE490" s="232" t="n">
        <f aca="false">IF(N490="základní",J490,0)</f>
        <v>0</v>
      </c>
      <c r="BF490" s="232" t="n">
        <f aca="false">IF(N490="snížená",J490,0)</f>
        <v>0</v>
      </c>
      <c r="BG490" s="232" t="n">
        <f aca="false">IF(N490="zákl. přenesená",J490,0)</f>
        <v>0</v>
      </c>
      <c r="BH490" s="232" t="n">
        <f aca="false">IF(N490="sníž. přenesená",J490,0)</f>
        <v>0</v>
      </c>
      <c r="BI490" s="232" t="n">
        <f aca="false">IF(N490="nulová",J490,0)</f>
        <v>0</v>
      </c>
      <c r="BJ490" s="10" t="s">
        <v>24</v>
      </c>
      <c r="BK490" s="232" t="n">
        <f aca="false">ROUND(I490*H490,2)</f>
        <v>0</v>
      </c>
      <c r="BL490" s="10" t="s">
        <v>170</v>
      </c>
      <c r="BM490" s="10" t="s">
        <v>1513</v>
      </c>
    </row>
    <row r="491" s="30" customFormat="true" ht="40.5" hidden="false" customHeight="false" outlineLevel="0" collapsed="false">
      <c r="B491" s="31"/>
      <c r="C491" s="59"/>
      <c r="D491" s="233" t="s">
        <v>172</v>
      </c>
      <c r="E491" s="59"/>
      <c r="F491" s="234" t="s">
        <v>1514</v>
      </c>
      <c r="G491" s="59"/>
      <c r="H491" s="59"/>
      <c r="I491" s="188"/>
      <c r="J491" s="59"/>
      <c r="K491" s="59"/>
      <c r="L491" s="57"/>
      <c r="M491" s="235"/>
      <c r="N491" s="32"/>
      <c r="O491" s="32"/>
      <c r="P491" s="32"/>
      <c r="Q491" s="32"/>
      <c r="R491" s="32"/>
      <c r="S491" s="32"/>
      <c r="T491" s="79"/>
      <c r="AT491" s="10" t="s">
        <v>172</v>
      </c>
      <c r="AU491" s="10" t="s">
        <v>88</v>
      </c>
    </row>
    <row r="492" s="30" customFormat="true" ht="54" hidden="false" customHeight="false" outlineLevel="0" collapsed="false">
      <c r="B492" s="31"/>
      <c r="C492" s="59"/>
      <c r="D492" s="233" t="s">
        <v>111</v>
      </c>
      <c r="E492" s="59"/>
      <c r="F492" s="234" t="s">
        <v>1477</v>
      </c>
      <c r="G492" s="59"/>
      <c r="H492" s="59"/>
      <c r="I492" s="188"/>
      <c r="J492" s="59"/>
      <c r="K492" s="59"/>
      <c r="L492" s="57"/>
      <c r="M492" s="235"/>
      <c r="N492" s="32"/>
      <c r="O492" s="32"/>
      <c r="P492" s="32"/>
      <c r="Q492" s="32"/>
      <c r="R492" s="32"/>
      <c r="S492" s="32"/>
      <c r="T492" s="79"/>
      <c r="AT492" s="10" t="s">
        <v>111</v>
      </c>
      <c r="AU492" s="10" t="s">
        <v>88</v>
      </c>
    </row>
    <row r="493" s="236" customFormat="true" ht="13.5" hidden="false" customHeight="false" outlineLevel="0" collapsed="false">
      <c r="B493" s="237"/>
      <c r="C493" s="238"/>
      <c r="D493" s="233" t="s">
        <v>175</v>
      </c>
      <c r="E493" s="260"/>
      <c r="F493" s="261" t="s">
        <v>1515</v>
      </c>
      <c r="G493" s="238"/>
      <c r="H493" s="262" t="n">
        <v>4</v>
      </c>
      <c r="I493" s="243"/>
      <c r="J493" s="238"/>
      <c r="K493" s="238"/>
      <c r="L493" s="244"/>
      <c r="M493" s="245"/>
      <c r="N493" s="246"/>
      <c r="O493" s="246"/>
      <c r="P493" s="246"/>
      <c r="Q493" s="246"/>
      <c r="R493" s="246"/>
      <c r="S493" s="246"/>
      <c r="T493" s="247"/>
      <c r="AT493" s="248" t="s">
        <v>175</v>
      </c>
      <c r="AU493" s="248" t="s">
        <v>88</v>
      </c>
      <c r="AV493" s="236" t="s">
        <v>88</v>
      </c>
      <c r="AW493" s="236" t="s">
        <v>43</v>
      </c>
      <c r="AX493" s="236" t="s">
        <v>79</v>
      </c>
      <c r="AY493" s="248" t="s">
        <v>164</v>
      </c>
    </row>
    <row r="494" s="236" customFormat="true" ht="13.5" hidden="false" customHeight="false" outlineLevel="0" collapsed="false">
      <c r="B494" s="237"/>
      <c r="C494" s="238"/>
      <c r="D494" s="239" t="s">
        <v>175</v>
      </c>
      <c r="E494" s="240"/>
      <c r="F494" s="241" t="s">
        <v>1451</v>
      </c>
      <c r="G494" s="238"/>
      <c r="H494" s="242" t="n">
        <v>2</v>
      </c>
      <c r="I494" s="243"/>
      <c r="J494" s="238"/>
      <c r="K494" s="238"/>
      <c r="L494" s="244"/>
      <c r="M494" s="245"/>
      <c r="N494" s="246"/>
      <c r="O494" s="246"/>
      <c r="P494" s="246"/>
      <c r="Q494" s="246"/>
      <c r="R494" s="246"/>
      <c r="S494" s="246"/>
      <c r="T494" s="247"/>
      <c r="AT494" s="248" t="s">
        <v>175</v>
      </c>
      <c r="AU494" s="248" t="s">
        <v>88</v>
      </c>
      <c r="AV494" s="236" t="s">
        <v>88</v>
      </c>
      <c r="AW494" s="236" t="s">
        <v>43</v>
      </c>
      <c r="AX494" s="236" t="s">
        <v>79</v>
      </c>
      <c r="AY494" s="248" t="s">
        <v>164</v>
      </c>
    </row>
    <row r="495" s="30" customFormat="true" ht="22.5" hidden="false" customHeight="true" outlineLevel="0" collapsed="false">
      <c r="B495" s="31"/>
      <c r="C495" s="221" t="s">
        <v>692</v>
      </c>
      <c r="D495" s="221" t="s">
        <v>165</v>
      </c>
      <c r="E495" s="222" t="s">
        <v>1516</v>
      </c>
      <c r="F495" s="223" t="s">
        <v>1517</v>
      </c>
      <c r="G495" s="224" t="s">
        <v>396</v>
      </c>
      <c r="H495" s="225" t="n">
        <v>3</v>
      </c>
      <c r="I495" s="226"/>
      <c r="J495" s="227" t="n">
        <f aca="false">ROUND(I495*H495,2)</f>
        <v>0</v>
      </c>
      <c r="K495" s="223" t="s">
        <v>965</v>
      </c>
      <c r="L495" s="57"/>
      <c r="M495" s="228"/>
      <c r="N495" s="229" t="s">
        <v>50</v>
      </c>
      <c r="O495" s="32"/>
      <c r="P495" s="230" t="n">
        <f aca="false">O495*H495</f>
        <v>0</v>
      </c>
      <c r="Q495" s="230" t="n">
        <v>0.0390312</v>
      </c>
      <c r="R495" s="230" t="n">
        <f aca="false">Q495*H495</f>
        <v>0.1170936</v>
      </c>
      <c r="S495" s="230" t="n">
        <v>0</v>
      </c>
      <c r="T495" s="231" t="n">
        <f aca="false">S495*H495</f>
        <v>0</v>
      </c>
      <c r="AR495" s="10" t="s">
        <v>170</v>
      </c>
      <c r="AT495" s="10" t="s">
        <v>165</v>
      </c>
      <c r="AU495" s="10" t="s">
        <v>88</v>
      </c>
      <c r="AY495" s="10" t="s">
        <v>164</v>
      </c>
      <c r="BE495" s="232" t="n">
        <f aca="false">IF(N495="základní",J495,0)</f>
        <v>0</v>
      </c>
      <c r="BF495" s="232" t="n">
        <f aca="false">IF(N495="snížená",J495,0)</f>
        <v>0</v>
      </c>
      <c r="BG495" s="232" t="n">
        <f aca="false">IF(N495="zákl. přenesená",J495,0)</f>
        <v>0</v>
      </c>
      <c r="BH495" s="232" t="n">
        <f aca="false">IF(N495="sníž. přenesená",J495,0)</f>
        <v>0</v>
      </c>
      <c r="BI495" s="232" t="n">
        <f aca="false">IF(N495="nulová",J495,0)</f>
        <v>0</v>
      </c>
      <c r="BJ495" s="10" t="s">
        <v>24</v>
      </c>
      <c r="BK495" s="232" t="n">
        <f aca="false">ROUND(I495*H495,2)</f>
        <v>0</v>
      </c>
      <c r="BL495" s="10" t="s">
        <v>170</v>
      </c>
      <c r="BM495" s="10" t="s">
        <v>1518</v>
      </c>
    </row>
    <row r="496" s="30" customFormat="true" ht="27" hidden="false" customHeight="false" outlineLevel="0" collapsed="false">
      <c r="B496" s="31"/>
      <c r="C496" s="59"/>
      <c r="D496" s="233" t="s">
        <v>172</v>
      </c>
      <c r="E496" s="59"/>
      <c r="F496" s="234" t="s">
        <v>1489</v>
      </c>
      <c r="G496" s="59"/>
      <c r="H496" s="59"/>
      <c r="I496" s="188"/>
      <c r="J496" s="59"/>
      <c r="K496" s="59"/>
      <c r="L496" s="57"/>
      <c r="M496" s="235"/>
      <c r="N496" s="32"/>
      <c r="O496" s="32"/>
      <c r="P496" s="32"/>
      <c r="Q496" s="32"/>
      <c r="R496" s="32"/>
      <c r="S496" s="32"/>
      <c r="T496" s="79"/>
      <c r="AT496" s="10" t="s">
        <v>172</v>
      </c>
      <c r="AU496" s="10" t="s">
        <v>88</v>
      </c>
    </row>
    <row r="497" s="30" customFormat="true" ht="54" hidden="false" customHeight="false" outlineLevel="0" collapsed="false">
      <c r="B497" s="31"/>
      <c r="C497" s="59"/>
      <c r="D497" s="233" t="s">
        <v>111</v>
      </c>
      <c r="E497" s="59"/>
      <c r="F497" s="234" t="s">
        <v>1477</v>
      </c>
      <c r="G497" s="59"/>
      <c r="H497" s="59"/>
      <c r="I497" s="188"/>
      <c r="J497" s="59"/>
      <c r="K497" s="59"/>
      <c r="L497" s="57"/>
      <c r="M497" s="235"/>
      <c r="N497" s="32"/>
      <c r="O497" s="32"/>
      <c r="P497" s="32"/>
      <c r="Q497" s="32"/>
      <c r="R497" s="32"/>
      <c r="S497" s="32"/>
      <c r="T497" s="79"/>
      <c r="AT497" s="10" t="s">
        <v>111</v>
      </c>
      <c r="AU497" s="10" t="s">
        <v>88</v>
      </c>
    </row>
    <row r="498" s="236" customFormat="true" ht="13.5" hidden="false" customHeight="false" outlineLevel="0" collapsed="false">
      <c r="B498" s="237"/>
      <c r="C498" s="238"/>
      <c r="D498" s="233" t="s">
        <v>175</v>
      </c>
      <c r="E498" s="260"/>
      <c r="F498" s="261" t="s">
        <v>1519</v>
      </c>
      <c r="G498" s="238"/>
      <c r="H498" s="262" t="n">
        <v>2</v>
      </c>
      <c r="I498" s="243"/>
      <c r="J498" s="238"/>
      <c r="K498" s="238"/>
      <c r="L498" s="244"/>
      <c r="M498" s="245"/>
      <c r="N498" s="246"/>
      <c r="O498" s="246"/>
      <c r="P498" s="246"/>
      <c r="Q498" s="246"/>
      <c r="R498" s="246"/>
      <c r="S498" s="246"/>
      <c r="T498" s="247"/>
      <c r="AT498" s="248" t="s">
        <v>175</v>
      </c>
      <c r="AU498" s="248" t="s">
        <v>88</v>
      </c>
      <c r="AV498" s="236" t="s">
        <v>88</v>
      </c>
      <c r="AW498" s="236" t="s">
        <v>43</v>
      </c>
      <c r="AX498" s="236" t="s">
        <v>79</v>
      </c>
      <c r="AY498" s="248" t="s">
        <v>164</v>
      </c>
    </row>
    <row r="499" s="236" customFormat="true" ht="13.5" hidden="false" customHeight="false" outlineLevel="0" collapsed="false">
      <c r="B499" s="237"/>
      <c r="C499" s="238"/>
      <c r="D499" s="239" t="s">
        <v>175</v>
      </c>
      <c r="E499" s="240"/>
      <c r="F499" s="241" t="s">
        <v>1496</v>
      </c>
      <c r="G499" s="238"/>
      <c r="H499" s="242" t="n">
        <v>1</v>
      </c>
      <c r="I499" s="243"/>
      <c r="J499" s="238"/>
      <c r="K499" s="238"/>
      <c r="L499" s="244"/>
      <c r="M499" s="245"/>
      <c r="N499" s="246"/>
      <c r="O499" s="246"/>
      <c r="P499" s="246"/>
      <c r="Q499" s="246"/>
      <c r="R499" s="246"/>
      <c r="S499" s="246"/>
      <c r="T499" s="247"/>
      <c r="AT499" s="248" t="s">
        <v>175</v>
      </c>
      <c r="AU499" s="248" t="s">
        <v>88</v>
      </c>
      <c r="AV499" s="236" t="s">
        <v>88</v>
      </c>
      <c r="AW499" s="236" t="s">
        <v>43</v>
      </c>
      <c r="AX499" s="236" t="s">
        <v>79</v>
      </c>
      <c r="AY499" s="248" t="s">
        <v>164</v>
      </c>
    </row>
    <row r="500" s="30" customFormat="true" ht="22.5" hidden="false" customHeight="true" outlineLevel="0" collapsed="false">
      <c r="B500" s="31"/>
      <c r="C500" s="288" t="s">
        <v>697</v>
      </c>
      <c r="D500" s="288" t="s">
        <v>258</v>
      </c>
      <c r="E500" s="289" t="s">
        <v>1520</v>
      </c>
      <c r="F500" s="290" t="s">
        <v>1521</v>
      </c>
      <c r="G500" s="291" t="s">
        <v>396</v>
      </c>
      <c r="H500" s="292" t="n">
        <v>3</v>
      </c>
      <c r="I500" s="293"/>
      <c r="J500" s="294" t="n">
        <f aca="false">ROUND(I500*H500,2)</f>
        <v>0</v>
      </c>
      <c r="K500" s="290"/>
      <c r="L500" s="295"/>
      <c r="M500" s="296"/>
      <c r="N500" s="297" t="s">
        <v>50</v>
      </c>
      <c r="O500" s="32"/>
      <c r="P500" s="230" t="n">
        <f aca="false">O500*H500</f>
        <v>0</v>
      </c>
      <c r="Q500" s="230" t="n">
        <v>0.449</v>
      </c>
      <c r="R500" s="230" t="n">
        <f aca="false">Q500*H500</f>
        <v>1.347</v>
      </c>
      <c r="S500" s="230" t="n">
        <v>0</v>
      </c>
      <c r="T500" s="231" t="n">
        <f aca="false">S500*H500</f>
        <v>0</v>
      </c>
      <c r="AR500" s="10" t="s">
        <v>231</v>
      </c>
      <c r="AT500" s="10" t="s">
        <v>258</v>
      </c>
      <c r="AU500" s="10" t="s">
        <v>88</v>
      </c>
      <c r="AY500" s="10" t="s">
        <v>164</v>
      </c>
      <c r="BE500" s="232" t="n">
        <f aca="false">IF(N500="základní",J500,0)</f>
        <v>0</v>
      </c>
      <c r="BF500" s="232" t="n">
        <f aca="false">IF(N500="snížená",J500,0)</f>
        <v>0</v>
      </c>
      <c r="BG500" s="232" t="n">
        <f aca="false">IF(N500="zákl. přenesená",J500,0)</f>
        <v>0</v>
      </c>
      <c r="BH500" s="232" t="n">
        <f aca="false">IF(N500="sníž. přenesená",J500,0)</f>
        <v>0</v>
      </c>
      <c r="BI500" s="232" t="n">
        <f aca="false">IF(N500="nulová",J500,0)</f>
        <v>0</v>
      </c>
      <c r="BJ500" s="10" t="s">
        <v>24</v>
      </c>
      <c r="BK500" s="232" t="n">
        <f aca="false">ROUND(I500*H500,2)</f>
        <v>0</v>
      </c>
      <c r="BL500" s="10" t="s">
        <v>170</v>
      </c>
      <c r="BM500" s="10" t="s">
        <v>1522</v>
      </c>
    </row>
    <row r="501" s="30" customFormat="true" ht="54" hidden="false" customHeight="false" outlineLevel="0" collapsed="false">
      <c r="B501" s="31"/>
      <c r="C501" s="59"/>
      <c r="D501" s="233" t="s">
        <v>111</v>
      </c>
      <c r="E501" s="59"/>
      <c r="F501" s="234" t="s">
        <v>1477</v>
      </c>
      <c r="G501" s="59"/>
      <c r="H501" s="59"/>
      <c r="I501" s="188"/>
      <c r="J501" s="59"/>
      <c r="K501" s="59"/>
      <c r="L501" s="57"/>
      <c r="M501" s="235"/>
      <c r="N501" s="32"/>
      <c r="O501" s="32"/>
      <c r="P501" s="32"/>
      <c r="Q501" s="32"/>
      <c r="R501" s="32"/>
      <c r="S501" s="32"/>
      <c r="T501" s="79"/>
      <c r="AT501" s="10" t="s">
        <v>111</v>
      </c>
      <c r="AU501" s="10" t="s">
        <v>88</v>
      </c>
    </row>
    <row r="502" s="236" customFormat="true" ht="13.5" hidden="false" customHeight="false" outlineLevel="0" collapsed="false">
      <c r="B502" s="237"/>
      <c r="C502" s="238"/>
      <c r="D502" s="233" t="s">
        <v>175</v>
      </c>
      <c r="E502" s="260"/>
      <c r="F502" s="261" t="s">
        <v>1519</v>
      </c>
      <c r="G502" s="238"/>
      <c r="H502" s="262" t="n">
        <v>2</v>
      </c>
      <c r="I502" s="243"/>
      <c r="J502" s="238"/>
      <c r="K502" s="238"/>
      <c r="L502" s="244"/>
      <c r="M502" s="245"/>
      <c r="N502" s="246"/>
      <c r="O502" s="246"/>
      <c r="P502" s="246"/>
      <c r="Q502" s="246"/>
      <c r="R502" s="246"/>
      <c r="S502" s="246"/>
      <c r="T502" s="247"/>
      <c r="AT502" s="248" t="s">
        <v>175</v>
      </c>
      <c r="AU502" s="248" t="s">
        <v>88</v>
      </c>
      <c r="AV502" s="236" t="s">
        <v>88</v>
      </c>
      <c r="AW502" s="236" t="s">
        <v>43</v>
      </c>
      <c r="AX502" s="236" t="s">
        <v>79</v>
      </c>
      <c r="AY502" s="248" t="s">
        <v>164</v>
      </c>
    </row>
    <row r="503" s="236" customFormat="true" ht="13.5" hidden="false" customHeight="false" outlineLevel="0" collapsed="false">
      <c r="B503" s="237"/>
      <c r="C503" s="238"/>
      <c r="D503" s="233" t="s">
        <v>175</v>
      </c>
      <c r="E503" s="260"/>
      <c r="F503" s="261" t="s">
        <v>1496</v>
      </c>
      <c r="G503" s="238"/>
      <c r="H503" s="262" t="n">
        <v>1</v>
      </c>
      <c r="I503" s="243"/>
      <c r="J503" s="238"/>
      <c r="K503" s="238"/>
      <c r="L503" s="244"/>
      <c r="M503" s="245"/>
      <c r="N503" s="246"/>
      <c r="O503" s="246"/>
      <c r="P503" s="246"/>
      <c r="Q503" s="246"/>
      <c r="R503" s="246"/>
      <c r="S503" s="246"/>
      <c r="T503" s="247"/>
      <c r="AT503" s="248" t="s">
        <v>175</v>
      </c>
      <c r="AU503" s="248" t="s">
        <v>88</v>
      </c>
      <c r="AV503" s="236" t="s">
        <v>88</v>
      </c>
      <c r="AW503" s="236" t="s">
        <v>43</v>
      </c>
      <c r="AX503" s="236" t="s">
        <v>79</v>
      </c>
      <c r="AY503" s="248" t="s">
        <v>164</v>
      </c>
    </row>
    <row r="504" s="203" customFormat="true" ht="29.25" hidden="false" customHeight="true" outlineLevel="0" collapsed="false">
      <c r="B504" s="204"/>
      <c r="C504" s="205"/>
      <c r="D504" s="218" t="s">
        <v>78</v>
      </c>
      <c r="E504" s="219" t="s">
        <v>239</v>
      </c>
      <c r="F504" s="219" t="s">
        <v>1523</v>
      </c>
      <c r="G504" s="205"/>
      <c r="H504" s="205"/>
      <c r="I504" s="208"/>
      <c r="J504" s="220" t="n">
        <f aca="false">BK504</f>
        <v>0</v>
      </c>
      <c r="K504" s="205"/>
      <c r="L504" s="210"/>
      <c r="M504" s="211"/>
      <c r="N504" s="212"/>
      <c r="O504" s="212"/>
      <c r="P504" s="213" t="n">
        <f aca="false">SUM(P505:P555)</f>
        <v>0</v>
      </c>
      <c r="Q504" s="212"/>
      <c r="R504" s="213" t="n">
        <f aca="false">SUM(R505:R555)</f>
        <v>0.00718057</v>
      </c>
      <c r="S504" s="212"/>
      <c r="T504" s="214" t="n">
        <f aca="false">SUM(T505:T555)</f>
        <v>69.575107</v>
      </c>
      <c r="AR504" s="215" t="s">
        <v>24</v>
      </c>
      <c r="AT504" s="216" t="s">
        <v>78</v>
      </c>
      <c r="AU504" s="216" t="s">
        <v>24</v>
      </c>
      <c r="AY504" s="215" t="s">
        <v>164</v>
      </c>
      <c r="BK504" s="217" t="n">
        <f aca="false">SUM(BK505:BK555)</f>
        <v>0</v>
      </c>
    </row>
    <row r="505" s="30" customFormat="true" ht="57" hidden="false" customHeight="true" outlineLevel="0" collapsed="false">
      <c r="B505" s="31"/>
      <c r="C505" s="221" t="s">
        <v>704</v>
      </c>
      <c r="D505" s="221" t="s">
        <v>165</v>
      </c>
      <c r="E505" s="222" t="s">
        <v>1524</v>
      </c>
      <c r="F505" s="223" t="s">
        <v>1525</v>
      </c>
      <c r="G505" s="224" t="s">
        <v>168</v>
      </c>
      <c r="H505" s="225" t="n">
        <v>509.3</v>
      </c>
      <c r="I505" s="226"/>
      <c r="J505" s="227" t="n">
        <f aca="false">ROUND(I505*H505,2)</f>
        <v>0</v>
      </c>
      <c r="K505" s="223" t="s">
        <v>169</v>
      </c>
      <c r="L505" s="57"/>
      <c r="M505" s="228"/>
      <c r="N505" s="229" t="s">
        <v>50</v>
      </c>
      <c r="O505" s="32"/>
      <c r="P505" s="230" t="n">
        <f aca="false">O505*H505</f>
        <v>0</v>
      </c>
      <c r="Q505" s="230" t="n">
        <v>0</v>
      </c>
      <c r="R505" s="230" t="n">
        <f aca="false">Q505*H505</f>
        <v>0</v>
      </c>
      <c r="S505" s="230" t="n">
        <v>0</v>
      </c>
      <c r="T505" s="231" t="n">
        <f aca="false">S505*H505</f>
        <v>0</v>
      </c>
      <c r="AR505" s="10" t="s">
        <v>170</v>
      </c>
      <c r="AT505" s="10" t="s">
        <v>165</v>
      </c>
      <c r="AU505" s="10" t="s">
        <v>88</v>
      </c>
      <c r="AY505" s="10" t="s">
        <v>164</v>
      </c>
      <c r="BE505" s="232" t="n">
        <f aca="false">IF(N505="základní",J505,0)</f>
        <v>0</v>
      </c>
      <c r="BF505" s="232" t="n">
        <f aca="false">IF(N505="snížená",J505,0)</f>
        <v>0</v>
      </c>
      <c r="BG505" s="232" t="n">
        <f aca="false">IF(N505="zákl. přenesená",J505,0)</f>
        <v>0</v>
      </c>
      <c r="BH505" s="232" t="n">
        <f aca="false">IF(N505="sníž. přenesená",J505,0)</f>
        <v>0</v>
      </c>
      <c r="BI505" s="232" t="n">
        <f aca="false">IF(N505="nulová",J505,0)</f>
        <v>0</v>
      </c>
      <c r="BJ505" s="10" t="s">
        <v>24</v>
      </c>
      <c r="BK505" s="232" t="n">
        <f aca="false">ROUND(I505*H505,2)</f>
        <v>0</v>
      </c>
      <c r="BL505" s="10" t="s">
        <v>170</v>
      </c>
      <c r="BM505" s="10" t="s">
        <v>1526</v>
      </c>
    </row>
    <row r="506" s="30" customFormat="true" ht="94.5" hidden="false" customHeight="false" outlineLevel="0" collapsed="false">
      <c r="B506" s="31"/>
      <c r="C506" s="59"/>
      <c r="D506" s="233" t="s">
        <v>172</v>
      </c>
      <c r="E506" s="59"/>
      <c r="F506" s="234" t="s">
        <v>1527</v>
      </c>
      <c r="G506" s="59"/>
      <c r="H506" s="59"/>
      <c r="I506" s="188"/>
      <c r="J506" s="59"/>
      <c r="K506" s="59"/>
      <c r="L506" s="57"/>
      <c r="M506" s="235"/>
      <c r="N506" s="32"/>
      <c r="O506" s="32"/>
      <c r="P506" s="32"/>
      <c r="Q506" s="32"/>
      <c r="R506" s="32"/>
      <c r="S506" s="32"/>
      <c r="T506" s="79"/>
      <c r="AT506" s="10" t="s">
        <v>172</v>
      </c>
      <c r="AU506" s="10" t="s">
        <v>88</v>
      </c>
    </row>
    <row r="507" s="30" customFormat="true" ht="27" hidden="false" customHeight="false" outlineLevel="0" collapsed="false">
      <c r="B507" s="31"/>
      <c r="C507" s="59"/>
      <c r="D507" s="233" t="s">
        <v>111</v>
      </c>
      <c r="E507" s="59"/>
      <c r="F507" s="234" t="s">
        <v>1146</v>
      </c>
      <c r="G507" s="59"/>
      <c r="H507" s="59"/>
      <c r="I507" s="188"/>
      <c r="J507" s="59"/>
      <c r="K507" s="59"/>
      <c r="L507" s="57"/>
      <c r="M507" s="235"/>
      <c r="N507" s="32"/>
      <c r="O507" s="32"/>
      <c r="P507" s="32"/>
      <c r="Q507" s="32"/>
      <c r="R507" s="32"/>
      <c r="S507" s="32"/>
      <c r="T507" s="79"/>
      <c r="AT507" s="10" t="s">
        <v>111</v>
      </c>
      <c r="AU507" s="10" t="s">
        <v>88</v>
      </c>
    </row>
    <row r="508" s="236" customFormat="true" ht="13.5" hidden="false" customHeight="false" outlineLevel="0" collapsed="false">
      <c r="B508" s="237"/>
      <c r="C508" s="238"/>
      <c r="D508" s="233" t="s">
        <v>175</v>
      </c>
      <c r="E508" s="260"/>
      <c r="F508" s="261" t="s">
        <v>1528</v>
      </c>
      <c r="G508" s="238"/>
      <c r="H508" s="262" t="n">
        <v>144.5</v>
      </c>
      <c r="I508" s="243"/>
      <c r="J508" s="238"/>
      <c r="K508" s="238"/>
      <c r="L508" s="244"/>
      <c r="M508" s="245"/>
      <c r="N508" s="246"/>
      <c r="O508" s="246"/>
      <c r="P508" s="246"/>
      <c r="Q508" s="246"/>
      <c r="R508" s="246"/>
      <c r="S508" s="246"/>
      <c r="T508" s="247"/>
      <c r="AT508" s="248" t="s">
        <v>175</v>
      </c>
      <c r="AU508" s="248" t="s">
        <v>88</v>
      </c>
      <c r="AV508" s="236" t="s">
        <v>88</v>
      </c>
      <c r="AW508" s="236" t="s">
        <v>43</v>
      </c>
      <c r="AX508" s="236" t="s">
        <v>79</v>
      </c>
      <c r="AY508" s="248" t="s">
        <v>164</v>
      </c>
    </row>
    <row r="509" s="236" customFormat="true" ht="13.5" hidden="false" customHeight="false" outlineLevel="0" collapsed="false">
      <c r="B509" s="237"/>
      <c r="C509" s="238"/>
      <c r="D509" s="233" t="s">
        <v>175</v>
      </c>
      <c r="E509" s="260"/>
      <c r="F509" s="261" t="s">
        <v>1529</v>
      </c>
      <c r="G509" s="238"/>
      <c r="H509" s="262" t="n">
        <v>223.4</v>
      </c>
      <c r="I509" s="243"/>
      <c r="J509" s="238"/>
      <c r="K509" s="238"/>
      <c r="L509" s="244"/>
      <c r="M509" s="245"/>
      <c r="N509" s="246"/>
      <c r="O509" s="246"/>
      <c r="P509" s="246"/>
      <c r="Q509" s="246"/>
      <c r="R509" s="246"/>
      <c r="S509" s="246"/>
      <c r="T509" s="247"/>
      <c r="AT509" s="248" t="s">
        <v>175</v>
      </c>
      <c r="AU509" s="248" t="s">
        <v>88</v>
      </c>
      <c r="AV509" s="236" t="s">
        <v>88</v>
      </c>
      <c r="AW509" s="236" t="s">
        <v>43</v>
      </c>
      <c r="AX509" s="236" t="s">
        <v>79</v>
      </c>
      <c r="AY509" s="248" t="s">
        <v>164</v>
      </c>
    </row>
    <row r="510" s="236" customFormat="true" ht="13.5" hidden="false" customHeight="false" outlineLevel="0" collapsed="false">
      <c r="B510" s="237"/>
      <c r="C510" s="238"/>
      <c r="D510" s="233" t="s">
        <v>175</v>
      </c>
      <c r="E510" s="260"/>
      <c r="F510" s="261" t="s">
        <v>1530</v>
      </c>
      <c r="G510" s="238"/>
      <c r="H510" s="262" t="n">
        <v>141.4</v>
      </c>
      <c r="I510" s="243"/>
      <c r="J510" s="238"/>
      <c r="K510" s="238"/>
      <c r="L510" s="244"/>
      <c r="M510" s="245"/>
      <c r="N510" s="246"/>
      <c r="O510" s="246"/>
      <c r="P510" s="246"/>
      <c r="Q510" s="246"/>
      <c r="R510" s="246"/>
      <c r="S510" s="246"/>
      <c r="T510" s="247"/>
      <c r="AT510" s="248" t="s">
        <v>175</v>
      </c>
      <c r="AU510" s="248" t="s">
        <v>88</v>
      </c>
      <c r="AV510" s="236" t="s">
        <v>88</v>
      </c>
      <c r="AW510" s="236" t="s">
        <v>43</v>
      </c>
      <c r="AX510" s="236" t="s">
        <v>79</v>
      </c>
      <c r="AY510" s="248" t="s">
        <v>164</v>
      </c>
    </row>
    <row r="511" s="275" customFormat="true" ht="13.5" hidden="false" customHeight="false" outlineLevel="0" collapsed="false">
      <c r="B511" s="276"/>
      <c r="C511" s="277"/>
      <c r="D511" s="239" t="s">
        <v>175</v>
      </c>
      <c r="E511" s="278"/>
      <c r="F511" s="279" t="s">
        <v>191</v>
      </c>
      <c r="G511" s="277"/>
      <c r="H511" s="280" t="n">
        <v>509.3</v>
      </c>
      <c r="I511" s="281"/>
      <c r="J511" s="277"/>
      <c r="K511" s="277"/>
      <c r="L511" s="282"/>
      <c r="M511" s="283"/>
      <c r="N511" s="284"/>
      <c r="O511" s="284"/>
      <c r="P511" s="284"/>
      <c r="Q511" s="284"/>
      <c r="R511" s="284"/>
      <c r="S511" s="284"/>
      <c r="T511" s="285"/>
      <c r="AT511" s="286" t="s">
        <v>175</v>
      </c>
      <c r="AU511" s="286" t="s">
        <v>88</v>
      </c>
      <c r="AV511" s="275" t="s">
        <v>170</v>
      </c>
      <c r="AW511" s="275" t="s">
        <v>43</v>
      </c>
      <c r="AX511" s="275" t="s">
        <v>24</v>
      </c>
      <c r="AY511" s="286" t="s">
        <v>164</v>
      </c>
    </row>
    <row r="512" s="30" customFormat="true" ht="44.25" hidden="false" customHeight="true" outlineLevel="0" collapsed="false">
      <c r="B512" s="31"/>
      <c r="C512" s="221" t="s">
        <v>711</v>
      </c>
      <c r="D512" s="221" t="s">
        <v>165</v>
      </c>
      <c r="E512" s="222" t="s">
        <v>1531</v>
      </c>
      <c r="F512" s="223" t="s">
        <v>1532</v>
      </c>
      <c r="G512" s="224" t="s">
        <v>168</v>
      </c>
      <c r="H512" s="225" t="n">
        <v>430.25</v>
      </c>
      <c r="I512" s="226"/>
      <c r="J512" s="227" t="n">
        <f aca="false">ROUND(I512*H512,2)</f>
        <v>0</v>
      </c>
      <c r="K512" s="223" t="s">
        <v>169</v>
      </c>
      <c r="L512" s="57"/>
      <c r="M512" s="228"/>
      <c r="N512" s="229" t="s">
        <v>50</v>
      </c>
      <c r="O512" s="32"/>
      <c r="P512" s="230" t="n">
        <f aca="false">O512*H512</f>
        <v>0</v>
      </c>
      <c r="Q512" s="230" t="n">
        <v>0</v>
      </c>
      <c r="R512" s="230" t="n">
        <f aca="false">Q512*H512</f>
        <v>0</v>
      </c>
      <c r="S512" s="230" t="n">
        <v>0.023</v>
      </c>
      <c r="T512" s="231" t="n">
        <f aca="false">S512*H512</f>
        <v>9.89575</v>
      </c>
      <c r="AR512" s="10" t="s">
        <v>170</v>
      </c>
      <c r="AT512" s="10" t="s">
        <v>165</v>
      </c>
      <c r="AU512" s="10" t="s">
        <v>88</v>
      </c>
      <c r="AY512" s="10" t="s">
        <v>164</v>
      </c>
      <c r="BE512" s="232" t="n">
        <f aca="false">IF(N512="základní",J512,0)</f>
        <v>0</v>
      </c>
      <c r="BF512" s="232" t="n">
        <f aca="false">IF(N512="snížená",J512,0)</f>
        <v>0</v>
      </c>
      <c r="BG512" s="232" t="n">
        <f aca="false">IF(N512="zákl. přenesená",J512,0)</f>
        <v>0</v>
      </c>
      <c r="BH512" s="232" t="n">
        <f aca="false">IF(N512="sníž. přenesená",J512,0)</f>
        <v>0</v>
      </c>
      <c r="BI512" s="232" t="n">
        <f aca="false">IF(N512="nulová",J512,0)</f>
        <v>0</v>
      </c>
      <c r="BJ512" s="10" t="s">
        <v>24</v>
      </c>
      <c r="BK512" s="232" t="n">
        <f aca="false">ROUND(I512*H512,2)</f>
        <v>0</v>
      </c>
      <c r="BL512" s="10" t="s">
        <v>170</v>
      </c>
      <c r="BM512" s="10" t="s">
        <v>1533</v>
      </c>
    </row>
    <row r="513" s="30" customFormat="true" ht="94.5" hidden="false" customHeight="false" outlineLevel="0" collapsed="false">
      <c r="B513" s="31"/>
      <c r="C513" s="59"/>
      <c r="D513" s="233" t="s">
        <v>172</v>
      </c>
      <c r="E513" s="59"/>
      <c r="F513" s="234" t="s">
        <v>1527</v>
      </c>
      <c r="G513" s="59"/>
      <c r="H513" s="59"/>
      <c r="I513" s="188"/>
      <c r="J513" s="59"/>
      <c r="K513" s="59"/>
      <c r="L513" s="57"/>
      <c r="M513" s="235"/>
      <c r="N513" s="32"/>
      <c r="O513" s="32"/>
      <c r="P513" s="32"/>
      <c r="Q513" s="32"/>
      <c r="R513" s="32"/>
      <c r="S513" s="32"/>
      <c r="T513" s="79"/>
      <c r="AT513" s="10" t="s">
        <v>172</v>
      </c>
      <c r="AU513" s="10" t="s">
        <v>88</v>
      </c>
    </row>
    <row r="514" s="30" customFormat="true" ht="27" hidden="false" customHeight="false" outlineLevel="0" collapsed="false">
      <c r="B514" s="31"/>
      <c r="C514" s="59"/>
      <c r="D514" s="233" t="s">
        <v>111</v>
      </c>
      <c r="E514" s="59"/>
      <c r="F514" s="234" t="s">
        <v>1146</v>
      </c>
      <c r="G514" s="59"/>
      <c r="H514" s="59"/>
      <c r="I514" s="188"/>
      <c r="J514" s="59"/>
      <c r="K514" s="59"/>
      <c r="L514" s="57"/>
      <c r="M514" s="235"/>
      <c r="N514" s="32"/>
      <c r="O514" s="32"/>
      <c r="P514" s="32"/>
      <c r="Q514" s="32"/>
      <c r="R514" s="32"/>
      <c r="S514" s="32"/>
      <c r="T514" s="79"/>
      <c r="AT514" s="10" t="s">
        <v>111</v>
      </c>
      <c r="AU514" s="10" t="s">
        <v>88</v>
      </c>
    </row>
    <row r="515" s="249" customFormat="true" ht="13.5" hidden="false" customHeight="false" outlineLevel="0" collapsed="false">
      <c r="B515" s="250"/>
      <c r="C515" s="251"/>
      <c r="D515" s="233" t="s">
        <v>175</v>
      </c>
      <c r="E515" s="252"/>
      <c r="F515" s="253" t="s">
        <v>1411</v>
      </c>
      <c r="G515" s="251"/>
      <c r="H515" s="252"/>
      <c r="I515" s="254"/>
      <c r="J515" s="251"/>
      <c r="K515" s="251"/>
      <c r="L515" s="255"/>
      <c r="M515" s="256"/>
      <c r="N515" s="257"/>
      <c r="O515" s="257"/>
      <c r="P515" s="257"/>
      <c r="Q515" s="257"/>
      <c r="R515" s="257"/>
      <c r="S515" s="257"/>
      <c r="T515" s="258"/>
      <c r="AT515" s="259" t="s">
        <v>175</v>
      </c>
      <c r="AU515" s="259" t="s">
        <v>88</v>
      </c>
      <c r="AV515" s="249" t="s">
        <v>24</v>
      </c>
      <c r="AW515" s="249" t="s">
        <v>43</v>
      </c>
      <c r="AX515" s="249" t="s">
        <v>79</v>
      </c>
      <c r="AY515" s="259" t="s">
        <v>164</v>
      </c>
    </row>
    <row r="516" s="236" customFormat="true" ht="13.5" hidden="false" customHeight="false" outlineLevel="0" collapsed="false">
      <c r="B516" s="237"/>
      <c r="C516" s="238"/>
      <c r="D516" s="233" t="s">
        <v>175</v>
      </c>
      <c r="E516" s="260"/>
      <c r="F516" s="261" t="s">
        <v>1412</v>
      </c>
      <c r="G516" s="238"/>
      <c r="H516" s="262" t="n">
        <v>144.5</v>
      </c>
      <c r="I516" s="243"/>
      <c r="J516" s="238"/>
      <c r="K516" s="238"/>
      <c r="L516" s="244"/>
      <c r="M516" s="245"/>
      <c r="N516" s="246"/>
      <c r="O516" s="246"/>
      <c r="P516" s="246"/>
      <c r="Q516" s="246"/>
      <c r="R516" s="246"/>
      <c r="S516" s="246"/>
      <c r="T516" s="247"/>
      <c r="AT516" s="248" t="s">
        <v>175</v>
      </c>
      <c r="AU516" s="248" t="s">
        <v>88</v>
      </c>
      <c r="AV516" s="236" t="s">
        <v>88</v>
      </c>
      <c r="AW516" s="236" t="s">
        <v>43</v>
      </c>
      <c r="AX516" s="236" t="s">
        <v>79</v>
      </c>
      <c r="AY516" s="248" t="s">
        <v>164</v>
      </c>
    </row>
    <row r="517" s="236" customFormat="true" ht="13.5" hidden="false" customHeight="false" outlineLevel="0" collapsed="false">
      <c r="B517" s="237"/>
      <c r="C517" s="238"/>
      <c r="D517" s="233" t="s">
        <v>175</v>
      </c>
      <c r="E517" s="260"/>
      <c r="F517" s="261" t="s">
        <v>1413</v>
      </c>
      <c r="G517" s="238"/>
      <c r="H517" s="262" t="n">
        <v>-51.6</v>
      </c>
      <c r="I517" s="243"/>
      <c r="J517" s="238"/>
      <c r="K517" s="238"/>
      <c r="L517" s="244"/>
      <c r="M517" s="245"/>
      <c r="N517" s="246"/>
      <c r="O517" s="246"/>
      <c r="P517" s="246"/>
      <c r="Q517" s="246"/>
      <c r="R517" s="246"/>
      <c r="S517" s="246"/>
      <c r="T517" s="247"/>
      <c r="AT517" s="248" t="s">
        <v>175</v>
      </c>
      <c r="AU517" s="248" t="s">
        <v>88</v>
      </c>
      <c r="AV517" s="236" t="s">
        <v>88</v>
      </c>
      <c r="AW517" s="236" t="s">
        <v>43</v>
      </c>
      <c r="AX517" s="236" t="s">
        <v>79</v>
      </c>
      <c r="AY517" s="248" t="s">
        <v>164</v>
      </c>
    </row>
    <row r="518" s="249" customFormat="true" ht="13.5" hidden="false" customHeight="false" outlineLevel="0" collapsed="false">
      <c r="B518" s="250"/>
      <c r="C518" s="251"/>
      <c r="D518" s="233" t="s">
        <v>175</v>
      </c>
      <c r="E518" s="252"/>
      <c r="F518" s="253" t="s">
        <v>1414</v>
      </c>
      <c r="G518" s="251"/>
      <c r="H518" s="252"/>
      <c r="I518" s="254"/>
      <c r="J518" s="251"/>
      <c r="K518" s="251"/>
      <c r="L518" s="255"/>
      <c r="M518" s="256"/>
      <c r="N518" s="257"/>
      <c r="O518" s="257"/>
      <c r="P518" s="257"/>
      <c r="Q518" s="257"/>
      <c r="R518" s="257"/>
      <c r="S518" s="257"/>
      <c r="T518" s="258"/>
      <c r="AT518" s="259" t="s">
        <v>175</v>
      </c>
      <c r="AU518" s="259" t="s">
        <v>88</v>
      </c>
      <c r="AV518" s="249" t="s">
        <v>24</v>
      </c>
      <c r="AW518" s="249" t="s">
        <v>43</v>
      </c>
      <c r="AX518" s="249" t="s">
        <v>79</v>
      </c>
      <c r="AY518" s="259" t="s">
        <v>164</v>
      </c>
    </row>
    <row r="519" s="236" customFormat="true" ht="13.5" hidden="false" customHeight="false" outlineLevel="0" collapsed="false">
      <c r="B519" s="237"/>
      <c r="C519" s="238"/>
      <c r="D519" s="233" t="s">
        <v>175</v>
      </c>
      <c r="E519" s="260"/>
      <c r="F519" s="261" t="s">
        <v>1415</v>
      </c>
      <c r="G519" s="238"/>
      <c r="H519" s="262" t="n">
        <v>223.4</v>
      </c>
      <c r="I519" s="243"/>
      <c r="J519" s="238"/>
      <c r="K519" s="238"/>
      <c r="L519" s="244"/>
      <c r="M519" s="245"/>
      <c r="N519" s="246"/>
      <c r="O519" s="246"/>
      <c r="P519" s="246"/>
      <c r="Q519" s="246"/>
      <c r="R519" s="246"/>
      <c r="S519" s="246"/>
      <c r="T519" s="247"/>
      <c r="AT519" s="248" t="s">
        <v>175</v>
      </c>
      <c r="AU519" s="248" t="s">
        <v>88</v>
      </c>
      <c r="AV519" s="236" t="s">
        <v>88</v>
      </c>
      <c r="AW519" s="236" t="s">
        <v>43</v>
      </c>
      <c r="AX519" s="236" t="s">
        <v>79</v>
      </c>
      <c r="AY519" s="248" t="s">
        <v>164</v>
      </c>
    </row>
    <row r="520" s="236" customFormat="true" ht="13.5" hidden="false" customHeight="false" outlineLevel="0" collapsed="false">
      <c r="B520" s="237"/>
      <c r="C520" s="238"/>
      <c r="D520" s="233" t="s">
        <v>175</v>
      </c>
      <c r="E520" s="260"/>
      <c r="F520" s="261" t="s">
        <v>1416</v>
      </c>
      <c r="G520" s="238"/>
      <c r="H520" s="262" t="n">
        <v>-4</v>
      </c>
      <c r="I520" s="243"/>
      <c r="J520" s="238"/>
      <c r="K520" s="238"/>
      <c r="L520" s="244"/>
      <c r="M520" s="245"/>
      <c r="N520" s="246"/>
      <c r="O520" s="246"/>
      <c r="P520" s="246"/>
      <c r="Q520" s="246"/>
      <c r="R520" s="246"/>
      <c r="S520" s="246"/>
      <c r="T520" s="247"/>
      <c r="AT520" s="248" t="s">
        <v>175</v>
      </c>
      <c r="AU520" s="248" t="s">
        <v>88</v>
      </c>
      <c r="AV520" s="236" t="s">
        <v>88</v>
      </c>
      <c r="AW520" s="236" t="s">
        <v>43</v>
      </c>
      <c r="AX520" s="236" t="s">
        <v>79</v>
      </c>
      <c r="AY520" s="248" t="s">
        <v>164</v>
      </c>
    </row>
    <row r="521" s="249" customFormat="true" ht="13.5" hidden="false" customHeight="false" outlineLevel="0" collapsed="false">
      <c r="B521" s="250"/>
      <c r="C521" s="251"/>
      <c r="D521" s="233" t="s">
        <v>175</v>
      </c>
      <c r="E521" s="252"/>
      <c r="F521" s="253" t="s">
        <v>1417</v>
      </c>
      <c r="G521" s="251"/>
      <c r="H521" s="252"/>
      <c r="I521" s="254"/>
      <c r="J521" s="251"/>
      <c r="K521" s="251"/>
      <c r="L521" s="255"/>
      <c r="M521" s="256"/>
      <c r="N521" s="257"/>
      <c r="O521" s="257"/>
      <c r="P521" s="257"/>
      <c r="Q521" s="257"/>
      <c r="R521" s="257"/>
      <c r="S521" s="257"/>
      <c r="T521" s="258"/>
      <c r="AT521" s="259" t="s">
        <v>175</v>
      </c>
      <c r="AU521" s="259" t="s">
        <v>88</v>
      </c>
      <c r="AV521" s="249" t="s">
        <v>24</v>
      </c>
      <c r="AW521" s="249" t="s">
        <v>43</v>
      </c>
      <c r="AX521" s="249" t="s">
        <v>79</v>
      </c>
      <c r="AY521" s="259" t="s">
        <v>164</v>
      </c>
    </row>
    <row r="522" s="236" customFormat="true" ht="13.5" hidden="false" customHeight="false" outlineLevel="0" collapsed="false">
      <c r="B522" s="237"/>
      <c r="C522" s="238"/>
      <c r="D522" s="233" t="s">
        <v>175</v>
      </c>
      <c r="E522" s="260"/>
      <c r="F522" s="261" t="s">
        <v>1418</v>
      </c>
      <c r="G522" s="238"/>
      <c r="H522" s="262" t="n">
        <v>141.4</v>
      </c>
      <c r="I522" s="243"/>
      <c r="J522" s="238"/>
      <c r="K522" s="238"/>
      <c r="L522" s="244"/>
      <c r="M522" s="245"/>
      <c r="N522" s="246"/>
      <c r="O522" s="246"/>
      <c r="P522" s="246"/>
      <c r="Q522" s="246"/>
      <c r="R522" s="246"/>
      <c r="S522" s="246"/>
      <c r="T522" s="247"/>
      <c r="AT522" s="248" t="s">
        <v>175</v>
      </c>
      <c r="AU522" s="248" t="s">
        <v>88</v>
      </c>
      <c r="AV522" s="236" t="s">
        <v>88</v>
      </c>
      <c r="AW522" s="236" t="s">
        <v>43</v>
      </c>
      <c r="AX522" s="236" t="s">
        <v>79</v>
      </c>
      <c r="AY522" s="248" t="s">
        <v>164</v>
      </c>
    </row>
    <row r="523" s="236" customFormat="true" ht="13.5" hidden="false" customHeight="false" outlineLevel="0" collapsed="false">
      <c r="B523" s="237"/>
      <c r="C523" s="238"/>
      <c r="D523" s="233" t="s">
        <v>175</v>
      </c>
      <c r="E523" s="260"/>
      <c r="F523" s="261" t="s">
        <v>1419</v>
      </c>
      <c r="G523" s="238"/>
      <c r="H523" s="262" t="n">
        <v>-23.45</v>
      </c>
      <c r="I523" s="243"/>
      <c r="J523" s="238"/>
      <c r="K523" s="238"/>
      <c r="L523" s="244"/>
      <c r="M523" s="245"/>
      <c r="N523" s="246"/>
      <c r="O523" s="246"/>
      <c r="P523" s="246"/>
      <c r="Q523" s="246"/>
      <c r="R523" s="246"/>
      <c r="S523" s="246"/>
      <c r="T523" s="247"/>
      <c r="AT523" s="248" t="s">
        <v>175</v>
      </c>
      <c r="AU523" s="248" t="s">
        <v>88</v>
      </c>
      <c r="AV523" s="236" t="s">
        <v>88</v>
      </c>
      <c r="AW523" s="236" t="s">
        <v>43</v>
      </c>
      <c r="AX523" s="236" t="s">
        <v>79</v>
      </c>
      <c r="AY523" s="248" t="s">
        <v>164</v>
      </c>
    </row>
    <row r="524" s="275" customFormat="true" ht="13.5" hidden="false" customHeight="false" outlineLevel="0" collapsed="false">
      <c r="B524" s="276"/>
      <c r="C524" s="277"/>
      <c r="D524" s="239" t="s">
        <v>175</v>
      </c>
      <c r="E524" s="278"/>
      <c r="F524" s="279" t="s">
        <v>191</v>
      </c>
      <c r="G524" s="277"/>
      <c r="H524" s="280" t="n">
        <v>430.25</v>
      </c>
      <c r="I524" s="281"/>
      <c r="J524" s="277"/>
      <c r="K524" s="277"/>
      <c r="L524" s="282"/>
      <c r="M524" s="283"/>
      <c r="N524" s="284"/>
      <c r="O524" s="284"/>
      <c r="P524" s="284"/>
      <c r="Q524" s="284"/>
      <c r="R524" s="284"/>
      <c r="S524" s="284"/>
      <c r="T524" s="285"/>
      <c r="AT524" s="286" t="s">
        <v>175</v>
      </c>
      <c r="AU524" s="286" t="s">
        <v>88</v>
      </c>
      <c r="AV524" s="275" t="s">
        <v>170</v>
      </c>
      <c r="AW524" s="275" t="s">
        <v>43</v>
      </c>
      <c r="AX524" s="275" t="s">
        <v>24</v>
      </c>
      <c r="AY524" s="286" t="s">
        <v>164</v>
      </c>
    </row>
    <row r="525" s="30" customFormat="true" ht="57" hidden="false" customHeight="true" outlineLevel="0" collapsed="false">
      <c r="B525" s="31"/>
      <c r="C525" s="221" t="s">
        <v>718</v>
      </c>
      <c r="D525" s="221" t="s">
        <v>165</v>
      </c>
      <c r="E525" s="222" t="s">
        <v>1534</v>
      </c>
      <c r="F525" s="223" t="s">
        <v>1535</v>
      </c>
      <c r="G525" s="224" t="s">
        <v>221</v>
      </c>
      <c r="H525" s="225" t="n">
        <v>4</v>
      </c>
      <c r="I525" s="226"/>
      <c r="J525" s="227" t="n">
        <f aca="false">ROUND(I525*H525,2)</f>
        <v>0</v>
      </c>
      <c r="K525" s="223" t="s">
        <v>169</v>
      </c>
      <c r="L525" s="57"/>
      <c r="M525" s="228"/>
      <c r="N525" s="229" t="s">
        <v>50</v>
      </c>
      <c r="O525" s="32"/>
      <c r="P525" s="230" t="n">
        <f aca="false">O525*H525</f>
        <v>0</v>
      </c>
      <c r="Q525" s="230" t="n">
        <v>0</v>
      </c>
      <c r="R525" s="230" t="n">
        <f aca="false">Q525*H525</f>
        <v>0</v>
      </c>
      <c r="S525" s="230" t="n">
        <v>1.5</v>
      </c>
      <c r="T525" s="231" t="n">
        <f aca="false">S525*H525</f>
        <v>6</v>
      </c>
      <c r="AR525" s="10" t="s">
        <v>170</v>
      </c>
      <c r="AT525" s="10" t="s">
        <v>165</v>
      </c>
      <c r="AU525" s="10" t="s">
        <v>88</v>
      </c>
      <c r="AY525" s="10" t="s">
        <v>164</v>
      </c>
      <c r="BE525" s="232" t="n">
        <f aca="false">IF(N525="základní",J525,0)</f>
        <v>0</v>
      </c>
      <c r="BF525" s="232" t="n">
        <f aca="false">IF(N525="snížená",J525,0)</f>
        <v>0</v>
      </c>
      <c r="BG525" s="232" t="n">
        <f aca="false">IF(N525="zákl. přenesená",J525,0)</f>
        <v>0</v>
      </c>
      <c r="BH525" s="232" t="n">
        <f aca="false">IF(N525="sníž. přenesená",J525,0)</f>
        <v>0</v>
      </c>
      <c r="BI525" s="232" t="n">
        <f aca="false">IF(N525="nulová",J525,0)</f>
        <v>0</v>
      </c>
      <c r="BJ525" s="10" t="s">
        <v>24</v>
      </c>
      <c r="BK525" s="232" t="n">
        <f aca="false">ROUND(I525*H525,2)</f>
        <v>0</v>
      </c>
      <c r="BL525" s="10" t="s">
        <v>170</v>
      </c>
      <c r="BM525" s="10" t="s">
        <v>1536</v>
      </c>
    </row>
    <row r="526" s="30" customFormat="true" ht="94.5" hidden="false" customHeight="false" outlineLevel="0" collapsed="false">
      <c r="B526" s="31"/>
      <c r="C526" s="59"/>
      <c r="D526" s="233" t="s">
        <v>172</v>
      </c>
      <c r="E526" s="59"/>
      <c r="F526" s="234" t="s">
        <v>1527</v>
      </c>
      <c r="G526" s="59"/>
      <c r="H526" s="59"/>
      <c r="I526" s="188"/>
      <c r="J526" s="59"/>
      <c r="K526" s="59"/>
      <c r="L526" s="57"/>
      <c r="M526" s="235"/>
      <c r="N526" s="32"/>
      <c r="O526" s="32"/>
      <c r="P526" s="32"/>
      <c r="Q526" s="32"/>
      <c r="R526" s="32"/>
      <c r="S526" s="32"/>
      <c r="T526" s="79"/>
      <c r="AT526" s="10" t="s">
        <v>172</v>
      </c>
      <c r="AU526" s="10" t="s">
        <v>88</v>
      </c>
    </row>
    <row r="527" s="30" customFormat="true" ht="40.5" hidden="false" customHeight="false" outlineLevel="0" collapsed="false">
      <c r="B527" s="31"/>
      <c r="C527" s="59"/>
      <c r="D527" s="233" t="s">
        <v>111</v>
      </c>
      <c r="E527" s="59"/>
      <c r="F527" s="234" t="s">
        <v>1537</v>
      </c>
      <c r="G527" s="59"/>
      <c r="H527" s="59"/>
      <c r="I527" s="188"/>
      <c r="J527" s="59"/>
      <c r="K527" s="59"/>
      <c r="L527" s="57"/>
      <c r="M527" s="235"/>
      <c r="N527" s="32"/>
      <c r="O527" s="32"/>
      <c r="P527" s="32"/>
      <c r="Q527" s="32"/>
      <c r="R527" s="32"/>
      <c r="S527" s="32"/>
      <c r="T527" s="79"/>
      <c r="AT527" s="10" t="s">
        <v>111</v>
      </c>
      <c r="AU527" s="10" t="s">
        <v>88</v>
      </c>
    </row>
    <row r="528" s="236" customFormat="true" ht="13.5" hidden="false" customHeight="false" outlineLevel="0" collapsed="false">
      <c r="B528" s="237"/>
      <c r="C528" s="238"/>
      <c r="D528" s="239" t="s">
        <v>175</v>
      </c>
      <c r="E528" s="240"/>
      <c r="F528" s="241" t="s">
        <v>1538</v>
      </c>
      <c r="G528" s="238"/>
      <c r="H528" s="242" t="n">
        <v>4</v>
      </c>
      <c r="I528" s="243"/>
      <c r="J528" s="238"/>
      <c r="K528" s="238"/>
      <c r="L528" s="244"/>
      <c r="M528" s="245"/>
      <c r="N528" s="246"/>
      <c r="O528" s="246"/>
      <c r="P528" s="246"/>
      <c r="Q528" s="246"/>
      <c r="R528" s="246"/>
      <c r="S528" s="246"/>
      <c r="T528" s="247"/>
      <c r="AT528" s="248" t="s">
        <v>175</v>
      </c>
      <c r="AU528" s="248" t="s">
        <v>88</v>
      </c>
      <c r="AV528" s="236" t="s">
        <v>88</v>
      </c>
      <c r="AW528" s="236" t="s">
        <v>43</v>
      </c>
      <c r="AX528" s="236" t="s">
        <v>24</v>
      </c>
      <c r="AY528" s="248" t="s">
        <v>164</v>
      </c>
    </row>
    <row r="529" s="30" customFormat="true" ht="31.5" hidden="false" customHeight="true" outlineLevel="0" collapsed="false">
      <c r="B529" s="31"/>
      <c r="C529" s="221" t="s">
        <v>730</v>
      </c>
      <c r="D529" s="221" t="s">
        <v>165</v>
      </c>
      <c r="E529" s="222" t="s">
        <v>754</v>
      </c>
      <c r="F529" s="223" t="s">
        <v>1539</v>
      </c>
      <c r="G529" s="224" t="s">
        <v>396</v>
      </c>
      <c r="H529" s="225" t="n">
        <v>640</v>
      </c>
      <c r="I529" s="226"/>
      <c r="J529" s="227" t="n">
        <f aca="false">ROUND(I529*H529,2)</f>
        <v>0</v>
      </c>
      <c r="K529" s="223"/>
      <c r="L529" s="57"/>
      <c r="M529" s="228"/>
      <c r="N529" s="229" t="s">
        <v>50</v>
      </c>
      <c r="O529" s="32"/>
      <c r="P529" s="230" t="n">
        <f aca="false">O529*H529</f>
        <v>0</v>
      </c>
      <c r="Q529" s="230" t="n">
        <v>1E-005</v>
      </c>
      <c r="R529" s="230" t="n">
        <f aca="false">Q529*H529</f>
        <v>0.0064</v>
      </c>
      <c r="S529" s="230" t="n">
        <v>0</v>
      </c>
      <c r="T529" s="231" t="n">
        <f aca="false">S529*H529</f>
        <v>0</v>
      </c>
      <c r="AR529" s="10" t="s">
        <v>170</v>
      </c>
      <c r="AT529" s="10" t="s">
        <v>165</v>
      </c>
      <c r="AU529" s="10" t="s">
        <v>88</v>
      </c>
      <c r="AY529" s="10" t="s">
        <v>164</v>
      </c>
      <c r="BE529" s="232" t="n">
        <f aca="false">IF(N529="základní",J529,0)</f>
        <v>0</v>
      </c>
      <c r="BF529" s="232" t="n">
        <f aca="false">IF(N529="snížená",J529,0)</f>
        <v>0</v>
      </c>
      <c r="BG529" s="232" t="n">
        <f aca="false">IF(N529="zákl. přenesená",J529,0)</f>
        <v>0</v>
      </c>
      <c r="BH529" s="232" t="n">
        <f aca="false">IF(N529="sníž. přenesená",J529,0)</f>
        <v>0</v>
      </c>
      <c r="BI529" s="232" t="n">
        <f aca="false">IF(N529="nulová",J529,0)</f>
        <v>0</v>
      </c>
      <c r="BJ529" s="10" t="s">
        <v>24</v>
      </c>
      <c r="BK529" s="232" t="n">
        <f aca="false">ROUND(I529*H529,2)</f>
        <v>0</v>
      </c>
      <c r="BL529" s="10" t="s">
        <v>170</v>
      </c>
      <c r="BM529" s="10" t="s">
        <v>1540</v>
      </c>
    </row>
    <row r="530" s="30" customFormat="true" ht="94.5" hidden="false" customHeight="false" outlineLevel="0" collapsed="false">
      <c r="B530" s="31"/>
      <c r="C530" s="59"/>
      <c r="D530" s="233" t="s">
        <v>172</v>
      </c>
      <c r="E530" s="59"/>
      <c r="F530" s="234" t="s">
        <v>757</v>
      </c>
      <c r="G530" s="59"/>
      <c r="H530" s="59"/>
      <c r="I530" s="188"/>
      <c r="J530" s="59"/>
      <c r="K530" s="59"/>
      <c r="L530" s="57"/>
      <c r="M530" s="235"/>
      <c r="N530" s="32"/>
      <c r="O530" s="32"/>
      <c r="P530" s="32"/>
      <c r="Q530" s="32"/>
      <c r="R530" s="32"/>
      <c r="S530" s="32"/>
      <c r="T530" s="79"/>
      <c r="AT530" s="10" t="s">
        <v>172</v>
      </c>
      <c r="AU530" s="10" t="s">
        <v>88</v>
      </c>
    </row>
    <row r="531" s="30" customFormat="true" ht="54" hidden="false" customHeight="false" outlineLevel="0" collapsed="false">
      <c r="B531" s="31"/>
      <c r="C531" s="59"/>
      <c r="D531" s="233" t="s">
        <v>111</v>
      </c>
      <c r="E531" s="59"/>
      <c r="F531" s="234" t="s">
        <v>1541</v>
      </c>
      <c r="G531" s="59"/>
      <c r="H531" s="59"/>
      <c r="I531" s="188"/>
      <c r="J531" s="59"/>
      <c r="K531" s="59"/>
      <c r="L531" s="57"/>
      <c r="M531" s="235"/>
      <c r="N531" s="32"/>
      <c r="O531" s="32"/>
      <c r="P531" s="32"/>
      <c r="Q531" s="32"/>
      <c r="R531" s="32"/>
      <c r="S531" s="32"/>
      <c r="T531" s="79"/>
      <c r="AT531" s="10" t="s">
        <v>111</v>
      </c>
      <c r="AU531" s="10" t="s">
        <v>88</v>
      </c>
    </row>
    <row r="532" s="236" customFormat="true" ht="13.5" hidden="false" customHeight="false" outlineLevel="0" collapsed="false">
      <c r="B532" s="237"/>
      <c r="C532" s="238"/>
      <c r="D532" s="239" t="s">
        <v>175</v>
      </c>
      <c r="E532" s="240"/>
      <c r="F532" s="241" t="s">
        <v>1542</v>
      </c>
      <c r="G532" s="238"/>
      <c r="H532" s="242" t="n">
        <v>640</v>
      </c>
      <c r="I532" s="243"/>
      <c r="J532" s="238"/>
      <c r="K532" s="238"/>
      <c r="L532" s="244"/>
      <c r="M532" s="245"/>
      <c r="N532" s="246"/>
      <c r="O532" s="246"/>
      <c r="P532" s="246"/>
      <c r="Q532" s="246"/>
      <c r="R532" s="246"/>
      <c r="S532" s="246"/>
      <c r="T532" s="247"/>
      <c r="AT532" s="248" t="s">
        <v>175</v>
      </c>
      <c r="AU532" s="248" t="s">
        <v>88</v>
      </c>
      <c r="AV532" s="236" t="s">
        <v>88</v>
      </c>
      <c r="AW532" s="236" t="s">
        <v>43</v>
      </c>
      <c r="AX532" s="236" t="s">
        <v>24</v>
      </c>
      <c r="AY532" s="248" t="s">
        <v>164</v>
      </c>
    </row>
    <row r="533" s="30" customFormat="true" ht="44.25" hidden="false" customHeight="true" outlineLevel="0" collapsed="false">
      <c r="B533" s="31"/>
      <c r="C533" s="221" t="s">
        <v>738</v>
      </c>
      <c r="D533" s="221" t="s">
        <v>165</v>
      </c>
      <c r="E533" s="222" t="s">
        <v>1543</v>
      </c>
      <c r="F533" s="223" t="s">
        <v>1544</v>
      </c>
      <c r="G533" s="224" t="s">
        <v>221</v>
      </c>
      <c r="H533" s="225" t="n">
        <v>0.531</v>
      </c>
      <c r="I533" s="226"/>
      <c r="J533" s="227" t="n">
        <f aca="false">ROUND(I533*H533,2)</f>
        <v>0</v>
      </c>
      <c r="K533" s="223"/>
      <c r="L533" s="57"/>
      <c r="M533" s="228"/>
      <c r="N533" s="229" t="s">
        <v>50</v>
      </c>
      <c r="O533" s="32"/>
      <c r="P533" s="230" t="n">
        <f aca="false">O533*H533</f>
        <v>0</v>
      </c>
      <c r="Q533" s="230" t="n">
        <v>0.00147</v>
      </c>
      <c r="R533" s="230" t="n">
        <f aca="false">Q533*H533</f>
        <v>0.00078057</v>
      </c>
      <c r="S533" s="230" t="n">
        <v>2.447</v>
      </c>
      <c r="T533" s="231" t="n">
        <f aca="false">S533*H533</f>
        <v>1.299357</v>
      </c>
      <c r="AR533" s="10" t="s">
        <v>170</v>
      </c>
      <c r="AT533" s="10" t="s">
        <v>165</v>
      </c>
      <c r="AU533" s="10" t="s">
        <v>88</v>
      </c>
      <c r="AY533" s="10" t="s">
        <v>164</v>
      </c>
      <c r="BE533" s="232" t="n">
        <f aca="false">IF(N533="základní",J533,0)</f>
        <v>0</v>
      </c>
      <c r="BF533" s="232" t="n">
        <f aca="false">IF(N533="snížená",J533,0)</f>
        <v>0</v>
      </c>
      <c r="BG533" s="232" t="n">
        <f aca="false">IF(N533="zákl. přenesená",J533,0)</f>
        <v>0</v>
      </c>
      <c r="BH533" s="232" t="n">
        <f aca="false">IF(N533="sníž. přenesená",J533,0)</f>
        <v>0</v>
      </c>
      <c r="BI533" s="232" t="n">
        <f aca="false">IF(N533="nulová",J533,0)</f>
        <v>0</v>
      </c>
      <c r="BJ533" s="10" t="s">
        <v>24</v>
      </c>
      <c r="BK533" s="232" t="n">
        <f aca="false">ROUND(I533*H533,2)</f>
        <v>0</v>
      </c>
      <c r="BL533" s="10" t="s">
        <v>170</v>
      </c>
      <c r="BM533" s="10" t="s">
        <v>1545</v>
      </c>
    </row>
    <row r="534" s="236" customFormat="true" ht="13.5" hidden="false" customHeight="false" outlineLevel="0" collapsed="false">
      <c r="B534" s="237"/>
      <c r="C534" s="238"/>
      <c r="D534" s="233" t="s">
        <v>175</v>
      </c>
      <c r="E534" s="260"/>
      <c r="F534" s="261" t="s">
        <v>1546</v>
      </c>
      <c r="G534" s="238"/>
      <c r="H534" s="262" t="n">
        <v>0.036</v>
      </c>
      <c r="I534" s="243"/>
      <c r="J534" s="238"/>
      <c r="K534" s="238"/>
      <c r="L534" s="244"/>
      <c r="M534" s="245"/>
      <c r="N534" s="246"/>
      <c r="O534" s="246"/>
      <c r="P534" s="246"/>
      <c r="Q534" s="246"/>
      <c r="R534" s="246"/>
      <c r="S534" s="246"/>
      <c r="T534" s="247"/>
      <c r="AT534" s="248" t="s">
        <v>175</v>
      </c>
      <c r="AU534" s="248" t="s">
        <v>88</v>
      </c>
      <c r="AV534" s="236" t="s">
        <v>88</v>
      </c>
      <c r="AW534" s="236" t="s">
        <v>43</v>
      </c>
      <c r="AX534" s="236" t="s">
        <v>79</v>
      </c>
      <c r="AY534" s="248" t="s">
        <v>164</v>
      </c>
    </row>
    <row r="535" s="236" customFormat="true" ht="13.5" hidden="false" customHeight="false" outlineLevel="0" collapsed="false">
      <c r="B535" s="237"/>
      <c r="C535" s="238"/>
      <c r="D535" s="233" t="s">
        <v>175</v>
      </c>
      <c r="E535" s="260"/>
      <c r="F535" s="261" t="s">
        <v>1547</v>
      </c>
      <c r="G535" s="238"/>
      <c r="H535" s="262" t="n">
        <v>0.495</v>
      </c>
      <c r="I535" s="243"/>
      <c r="J535" s="238"/>
      <c r="K535" s="238"/>
      <c r="L535" s="244"/>
      <c r="M535" s="245"/>
      <c r="N535" s="246"/>
      <c r="O535" s="246"/>
      <c r="P535" s="246"/>
      <c r="Q535" s="246"/>
      <c r="R535" s="246"/>
      <c r="S535" s="246"/>
      <c r="T535" s="247"/>
      <c r="AT535" s="248" t="s">
        <v>175</v>
      </c>
      <c r="AU535" s="248" t="s">
        <v>88</v>
      </c>
      <c r="AV535" s="236" t="s">
        <v>88</v>
      </c>
      <c r="AW535" s="236" t="s">
        <v>43</v>
      </c>
      <c r="AX535" s="236" t="s">
        <v>79</v>
      </c>
      <c r="AY535" s="248" t="s">
        <v>164</v>
      </c>
    </row>
    <row r="536" s="275" customFormat="true" ht="13.5" hidden="false" customHeight="false" outlineLevel="0" collapsed="false">
      <c r="B536" s="276"/>
      <c r="C536" s="277"/>
      <c r="D536" s="239" t="s">
        <v>175</v>
      </c>
      <c r="E536" s="278"/>
      <c r="F536" s="279" t="s">
        <v>191</v>
      </c>
      <c r="G536" s="277"/>
      <c r="H536" s="280" t="n">
        <v>0.531</v>
      </c>
      <c r="I536" s="281"/>
      <c r="J536" s="277"/>
      <c r="K536" s="277"/>
      <c r="L536" s="282"/>
      <c r="M536" s="283"/>
      <c r="N536" s="284"/>
      <c r="O536" s="284"/>
      <c r="P536" s="284"/>
      <c r="Q536" s="284"/>
      <c r="R536" s="284"/>
      <c r="S536" s="284"/>
      <c r="T536" s="285"/>
      <c r="AT536" s="286" t="s">
        <v>175</v>
      </c>
      <c r="AU536" s="286" t="s">
        <v>88</v>
      </c>
      <c r="AV536" s="275" t="s">
        <v>170</v>
      </c>
      <c r="AW536" s="275" t="s">
        <v>43</v>
      </c>
      <c r="AX536" s="275" t="s">
        <v>24</v>
      </c>
      <c r="AY536" s="286" t="s">
        <v>164</v>
      </c>
    </row>
    <row r="537" s="30" customFormat="true" ht="22.5" hidden="false" customHeight="true" outlineLevel="0" collapsed="false">
      <c r="B537" s="31"/>
      <c r="C537" s="221" t="s">
        <v>745</v>
      </c>
      <c r="D537" s="221" t="s">
        <v>165</v>
      </c>
      <c r="E537" s="222" t="s">
        <v>1548</v>
      </c>
      <c r="F537" s="223" t="s">
        <v>1549</v>
      </c>
      <c r="G537" s="224" t="s">
        <v>221</v>
      </c>
      <c r="H537" s="225" t="n">
        <v>26.19</v>
      </c>
      <c r="I537" s="226"/>
      <c r="J537" s="227" t="n">
        <f aca="false">ROUND(I537*H537,2)</f>
        <v>0</v>
      </c>
      <c r="K537" s="223" t="s">
        <v>169</v>
      </c>
      <c r="L537" s="57"/>
      <c r="M537" s="228"/>
      <c r="N537" s="229" t="s">
        <v>50</v>
      </c>
      <c r="O537" s="32"/>
      <c r="P537" s="230" t="n">
        <f aca="false">O537*H537</f>
        <v>0</v>
      </c>
      <c r="Q537" s="230" t="n">
        <v>0</v>
      </c>
      <c r="R537" s="230" t="n">
        <f aca="false">Q537*H537</f>
        <v>0</v>
      </c>
      <c r="S537" s="230" t="n">
        <v>2</v>
      </c>
      <c r="T537" s="231" t="n">
        <f aca="false">S537*H537</f>
        <v>52.38</v>
      </c>
      <c r="AR537" s="10" t="s">
        <v>170</v>
      </c>
      <c r="AT537" s="10" t="s">
        <v>165</v>
      </c>
      <c r="AU537" s="10" t="s">
        <v>88</v>
      </c>
      <c r="AY537" s="10" t="s">
        <v>164</v>
      </c>
      <c r="BE537" s="232" t="n">
        <f aca="false">IF(N537="základní",J537,0)</f>
        <v>0</v>
      </c>
      <c r="BF537" s="232" t="n">
        <f aca="false">IF(N537="snížená",J537,0)</f>
        <v>0</v>
      </c>
      <c r="BG537" s="232" t="n">
        <f aca="false">IF(N537="zákl. přenesená",J537,0)</f>
        <v>0</v>
      </c>
      <c r="BH537" s="232" t="n">
        <f aca="false">IF(N537="sníž. přenesená",J537,0)</f>
        <v>0</v>
      </c>
      <c r="BI537" s="232" t="n">
        <f aca="false">IF(N537="nulová",J537,0)</f>
        <v>0</v>
      </c>
      <c r="BJ537" s="10" t="s">
        <v>24</v>
      </c>
      <c r="BK537" s="232" t="n">
        <f aca="false">ROUND(I537*H537,2)</f>
        <v>0</v>
      </c>
      <c r="BL537" s="10" t="s">
        <v>170</v>
      </c>
      <c r="BM537" s="10" t="s">
        <v>1550</v>
      </c>
    </row>
    <row r="538" s="30" customFormat="true" ht="67.5" hidden="false" customHeight="false" outlineLevel="0" collapsed="false">
      <c r="B538" s="31"/>
      <c r="C538" s="59"/>
      <c r="D538" s="233" t="s">
        <v>111</v>
      </c>
      <c r="E538" s="59"/>
      <c r="F538" s="234" t="s">
        <v>1551</v>
      </c>
      <c r="G538" s="59"/>
      <c r="H538" s="59"/>
      <c r="I538" s="188"/>
      <c r="J538" s="59"/>
      <c r="K538" s="59"/>
      <c r="L538" s="57"/>
      <c r="M538" s="235"/>
      <c r="N538" s="32"/>
      <c r="O538" s="32"/>
      <c r="P538" s="32"/>
      <c r="Q538" s="32"/>
      <c r="R538" s="32"/>
      <c r="S538" s="32"/>
      <c r="T538" s="79"/>
      <c r="AT538" s="10" t="s">
        <v>111</v>
      </c>
      <c r="AU538" s="10" t="s">
        <v>88</v>
      </c>
    </row>
    <row r="539" s="236" customFormat="true" ht="13.5" hidden="false" customHeight="false" outlineLevel="0" collapsed="false">
      <c r="B539" s="237"/>
      <c r="C539" s="238"/>
      <c r="D539" s="233" t="s">
        <v>175</v>
      </c>
      <c r="E539" s="260"/>
      <c r="F539" s="261" t="s">
        <v>1552</v>
      </c>
      <c r="G539" s="238"/>
      <c r="H539" s="262" t="n">
        <v>20</v>
      </c>
      <c r="I539" s="243"/>
      <c r="J539" s="238"/>
      <c r="K539" s="238"/>
      <c r="L539" s="244"/>
      <c r="M539" s="245"/>
      <c r="N539" s="246"/>
      <c r="O539" s="246"/>
      <c r="P539" s="246"/>
      <c r="Q539" s="246"/>
      <c r="R539" s="246"/>
      <c r="S539" s="246"/>
      <c r="T539" s="247"/>
      <c r="AT539" s="248" t="s">
        <v>175</v>
      </c>
      <c r="AU539" s="248" t="s">
        <v>88</v>
      </c>
      <c r="AV539" s="236" t="s">
        <v>88</v>
      </c>
      <c r="AW539" s="236" t="s">
        <v>43</v>
      </c>
      <c r="AX539" s="236" t="s">
        <v>79</v>
      </c>
      <c r="AY539" s="248" t="s">
        <v>164</v>
      </c>
    </row>
    <row r="540" s="236" customFormat="true" ht="13.5" hidden="false" customHeight="false" outlineLevel="0" collapsed="false">
      <c r="B540" s="237"/>
      <c r="C540" s="238"/>
      <c r="D540" s="233" t="s">
        <v>175</v>
      </c>
      <c r="E540" s="260"/>
      <c r="F540" s="261" t="s">
        <v>1553</v>
      </c>
      <c r="G540" s="238"/>
      <c r="H540" s="262" t="n">
        <v>0.375</v>
      </c>
      <c r="I540" s="243"/>
      <c r="J540" s="238"/>
      <c r="K540" s="238"/>
      <c r="L540" s="244"/>
      <c r="M540" s="245"/>
      <c r="N540" s="246"/>
      <c r="O540" s="246"/>
      <c r="P540" s="246"/>
      <c r="Q540" s="246"/>
      <c r="R540" s="246"/>
      <c r="S540" s="246"/>
      <c r="T540" s="247"/>
      <c r="AT540" s="248" t="s">
        <v>175</v>
      </c>
      <c r="AU540" s="248" t="s">
        <v>88</v>
      </c>
      <c r="AV540" s="236" t="s">
        <v>88</v>
      </c>
      <c r="AW540" s="236" t="s">
        <v>43</v>
      </c>
      <c r="AX540" s="236" t="s">
        <v>79</v>
      </c>
      <c r="AY540" s="248" t="s">
        <v>164</v>
      </c>
    </row>
    <row r="541" s="249" customFormat="true" ht="13.5" hidden="false" customHeight="false" outlineLevel="0" collapsed="false">
      <c r="B541" s="250"/>
      <c r="C541" s="251"/>
      <c r="D541" s="233" t="s">
        <v>175</v>
      </c>
      <c r="E541" s="252"/>
      <c r="F541" s="253" t="s">
        <v>1554</v>
      </c>
      <c r="G541" s="251"/>
      <c r="H541" s="252"/>
      <c r="I541" s="254"/>
      <c r="J541" s="251"/>
      <c r="K541" s="251"/>
      <c r="L541" s="255"/>
      <c r="M541" s="256"/>
      <c r="N541" s="257"/>
      <c r="O541" s="257"/>
      <c r="P541" s="257"/>
      <c r="Q541" s="257"/>
      <c r="R541" s="257"/>
      <c r="S541" s="257"/>
      <c r="T541" s="258"/>
      <c r="AT541" s="259" t="s">
        <v>175</v>
      </c>
      <c r="AU541" s="259" t="s">
        <v>88</v>
      </c>
      <c r="AV541" s="249" t="s">
        <v>24</v>
      </c>
      <c r="AW541" s="249" t="s">
        <v>43</v>
      </c>
      <c r="AX541" s="249" t="s">
        <v>79</v>
      </c>
      <c r="AY541" s="259" t="s">
        <v>164</v>
      </c>
    </row>
    <row r="542" s="236" customFormat="true" ht="13.5" hidden="false" customHeight="false" outlineLevel="0" collapsed="false">
      <c r="B542" s="237"/>
      <c r="C542" s="238"/>
      <c r="D542" s="233" t="s">
        <v>175</v>
      </c>
      <c r="E542" s="260"/>
      <c r="F542" s="261" t="s">
        <v>1555</v>
      </c>
      <c r="G542" s="238"/>
      <c r="H542" s="262" t="n">
        <v>2.6</v>
      </c>
      <c r="I542" s="243"/>
      <c r="J542" s="238"/>
      <c r="K542" s="238"/>
      <c r="L542" s="244"/>
      <c r="M542" s="245"/>
      <c r="N542" s="246"/>
      <c r="O542" s="246"/>
      <c r="P542" s="246"/>
      <c r="Q542" s="246"/>
      <c r="R542" s="246"/>
      <c r="S542" s="246"/>
      <c r="T542" s="247"/>
      <c r="AT542" s="248" t="s">
        <v>175</v>
      </c>
      <c r="AU542" s="248" t="s">
        <v>88</v>
      </c>
      <c r="AV542" s="236" t="s">
        <v>88</v>
      </c>
      <c r="AW542" s="236" t="s">
        <v>43</v>
      </c>
      <c r="AX542" s="236" t="s">
        <v>79</v>
      </c>
      <c r="AY542" s="248" t="s">
        <v>164</v>
      </c>
    </row>
    <row r="543" s="236" customFormat="true" ht="13.5" hidden="false" customHeight="false" outlineLevel="0" collapsed="false">
      <c r="B543" s="237"/>
      <c r="C543" s="238"/>
      <c r="D543" s="233" t="s">
        <v>175</v>
      </c>
      <c r="E543" s="260"/>
      <c r="F543" s="261" t="s">
        <v>1556</v>
      </c>
      <c r="G543" s="238"/>
      <c r="H543" s="262" t="n">
        <v>0.457</v>
      </c>
      <c r="I543" s="243"/>
      <c r="J543" s="238"/>
      <c r="K543" s="238"/>
      <c r="L543" s="244"/>
      <c r="M543" s="245"/>
      <c r="N543" s="246"/>
      <c r="O543" s="246"/>
      <c r="P543" s="246"/>
      <c r="Q543" s="246"/>
      <c r="R543" s="246"/>
      <c r="S543" s="246"/>
      <c r="T543" s="247"/>
      <c r="AT543" s="248" t="s">
        <v>175</v>
      </c>
      <c r="AU543" s="248" t="s">
        <v>88</v>
      </c>
      <c r="AV543" s="236" t="s">
        <v>88</v>
      </c>
      <c r="AW543" s="236" t="s">
        <v>43</v>
      </c>
      <c r="AX543" s="236" t="s">
        <v>79</v>
      </c>
      <c r="AY543" s="248" t="s">
        <v>164</v>
      </c>
    </row>
    <row r="544" s="249" customFormat="true" ht="13.5" hidden="false" customHeight="false" outlineLevel="0" collapsed="false">
      <c r="B544" s="250"/>
      <c r="C544" s="251"/>
      <c r="D544" s="233" t="s">
        <v>175</v>
      </c>
      <c r="E544" s="252"/>
      <c r="F544" s="253" t="s">
        <v>1557</v>
      </c>
      <c r="G544" s="251"/>
      <c r="H544" s="252"/>
      <c r="I544" s="254"/>
      <c r="J544" s="251"/>
      <c r="K544" s="251"/>
      <c r="L544" s="255"/>
      <c r="M544" s="256"/>
      <c r="N544" s="257"/>
      <c r="O544" s="257"/>
      <c r="P544" s="257"/>
      <c r="Q544" s="257"/>
      <c r="R544" s="257"/>
      <c r="S544" s="257"/>
      <c r="T544" s="258"/>
      <c r="AT544" s="259" t="s">
        <v>175</v>
      </c>
      <c r="AU544" s="259" t="s">
        <v>88</v>
      </c>
      <c r="AV544" s="249" t="s">
        <v>24</v>
      </c>
      <c r="AW544" s="249" t="s">
        <v>43</v>
      </c>
      <c r="AX544" s="249" t="s">
        <v>79</v>
      </c>
      <c r="AY544" s="259" t="s">
        <v>164</v>
      </c>
    </row>
    <row r="545" s="236" customFormat="true" ht="13.5" hidden="false" customHeight="false" outlineLevel="0" collapsed="false">
      <c r="B545" s="237"/>
      <c r="C545" s="238"/>
      <c r="D545" s="233" t="s">
        <v>175</v>
      </c>
      <c r="E545" s="260"/>
      <c r="F545" s="261" t="s">
        <v>1558</v>
      </c>
      <c r="G545" s="238"/>
      <c r="H545" s="262" t="n">
        <v>2.21</v>
      </c>
      <c r="I545" s="243"/>
      <c r="J545" s="238"/>
      <c r="K545" s="238"/>
      <c r="L545" s="244"/>
      <c r="M545" s="245"/>
      <c r="N545" s="246"/>
      <c r="O545" s="246"/>
      <c r="P545" s="246"/>
      <c r="Q545" s="246"/>
      <c r="R545" s="246"/>
      <c r="S545" s="246"/>
      <c r="T545" s="247"/>
      <c r="AT545" s="248" t="s">
        <v>175</v>
      </c>
      <c r="AU545" s="248" t="s">
        <v>88</v>
      </c>
      <c r="AV545" s="236" t="s">
        <v>88</v>
      </c>
      <c r="AW545" s="236" t="s">
        <v>43</v>
      </c>
      <c r="AX545" s="236" t="s">
        <v>79</v>
      </c>
      <c r="AY545" s="248" t="s">
        <v>164</v>
      </c>
    </row>
    <row r="546" s="236" customFormat="true" ht="13.5" hidden="false" customHeight="false" outlineLevel="0" collapsed="false">
      <c r="B546" s="237"/>
      <c r="C546" s="238"/>
      <c r="D546" s="233" t="s">
        <v>175</v>
      </c>
      <c r="E546" s="260"/>
      <c r="F546" s="261" t="s">
        <v>1559</v>
      </c>
      <c r="G546" s="238"/>
      <c r="H546" s="262" t="n">
        <v>0.548</v>
      </c>
      <c r="I546" s="243"/>
      <c r="J546" s="238"/>
      <c r="K546" s="238"/>
      <c r="L546" s="244"/>
      <c r="M546" s="245"/>
      <c r="N546" s="246"/>
      <c r="O546" s="246"/>
      <c r="P546" s="246"/>
      <c r="Q546" s="246"/>
      <c r="R546" s="246"/>
      <c r="S546" s="246"/>
      <c r="T546" s="247"/>
      <c r="AT546" s="248" t="s">
        <v>175</v>
      </c>
      <c r="AU546" s="248" t="s">
        <v>88</v>
      </c>
      <c r="AV546" s="236" t="s">
        <v>88</v>
      </c>
      <c r="AW546" s="236" t="s">
        <v>43</v>
      </c>
      <c r="AX546" s="236" t="s">
        <v>79</v>
      </c>
      <c r="AY546" s="248" t="s">
        <v>164</v>
      </c>
    </row>
    <row r="547" s="275" customFormat="true" ht="13.5" hidden="false" customHeight="false" outlineLevel="0" collapsed="false">
      <c r="B547" s="276"/>
      <c r="C547" s="277"/>
      <c r="D547" s="239" t="s">
        <v>175</v>
      </c>
      <c r="E547" s="278"/>
      <c r="F547" s="279" t="s">
        <v>191</v>
      </c>
      <c r="G547" s="277"/>
      <c r="H547" s="280" t="n">
        <v>26.19</v>
      </c>
      <c r="I547" s="281"/>
      <c r="J547" s="277"/>
      <c r="K547" s="277"/>
      <c r="L547" s="282"/>
      <c r="M547" s="283"/>
      <c r="N547" s="284"/>
      <c r="O547" s="284"/>
      <c r="P547" s="284"/>
      <c r="Q547" s="284"/>
      <c r="R547" s="284"/>
      <c r="S547" s="284"/>
      <c r="T547" s="285"/>
      <c r="AT547" s="286" t="s">
        <v>175</v>
      </c>
      <c r="AU547" s="286" t="s">
        <v>88</v>
      </c>
      <c r="AV547" s="275" t="s">
        <v>170</v>
      </c>
      <c r="AW547" s="275" t="s">
        <v>43</v>
      </c>
      <c r="AX547" s="275" t="s">
        <v>24</v>
      </c>
      <c r="AY547" s="286" t="s">
        <v>164</v>
      </c>
    </row>
    <row r="548" s="30" customFormat="true" ht="22.5" hidden="false" customHeight="true" outlineLevel="0" collapsed="false">
      <c r="B548" s="31"/>
      <c r="C548" s="221" t="s">
        <v>753</v>
      </c>
      <c r="D548" s="221" t="s">
        <v>165</v>
      </c>
      <c r="E548" s="222" t="s">
        <v>787</v>
      </c>
      <c r="F548" s="223" t="s">
        <v>788</v>
      </c>
      <c r="G548" s="224" t="s">
        <v>168</v>
      </c>
      <c r="H548" s="225" t="n">
        <v>589.3</v>
      </c>
      <c r="I548" s="226"/>
      <c r="J548" s="227" t="n">
        <f aca="false">ROUND(I548*H548,2)</f>
        <v>0</v>
      </c>
      <c r="K548" s="223" t="s">
        <v>169</v>
      </c>
      <c r="L548" s="57"/>
      <c r="M548" s="228"/>
      <c r="N548" s="229" t="s">
        <v>50</v>
      </c>
      <c r="O548" s="32"/>
      <c r="P548" s="230" t="n">
        <f aca="false">O548*H548</f>
        <v>0</v>
      </c>
      <c r="Q548" s="230" t="n">
        <v>0</v>
      </c>
      <c r="R548" s="230" t="n">
        <f aca="false">Q548*H548</f>
        <v>0</v>
      </c>
      <c r="S548" s="230" t="n">
        <v>0</v>
      </c>
      <c r="T548" s="231" t="n">
        <f aca="false">S548*H548</f>
        <v>0</v>
      </c>
      <c r="AR548" s="10" t="s">
        <v>170</v>
      </c>
      <c r="AT548" s="10" t="s">
        <v>165</v>
      </c>
      <c r="AU548" s="10" t="s">
        <v>88</v>
      </c>
      <c r="AY548" s="10" t="s">
        <v>164</v>
      </c>
      <c r="BE548" s="232" t="n">
        <f aca="false">IF(N548="základní",J548,0)</f>
        <v>0</v>
      </c>
      <c r="BF548" s="232" t="n">
        <f aca="false">IF(N548="snížená",J548,0)</f>
        <v>0</v>
      </c>
      <c r="BG548" s="232" t="n">
        <f aca="false">IF(N548="zákl. přenesená",J548,0)</f>
        <v>0</v>
      </c>
      <c r="BH548" s="232" t="n">
        <f aca="false">IF(N548="sníž. přenesená",J548,0)</f>
        <v>0</v>
      </c>
      <c r="BI548" s="232" t="n">
        <f aca="false">IF(N548="nulová",J548,0)</f>
        <v>0</v>
      </c>
      <c r="BJ548" s="10" t="s">
        <v>24</v>
      </c>
      <c r="BK548" s="232" t="n">
        <f aca="false">ROUND(I548*H548,2)</f>
        <v>0</v>
      </c>
      <c r="BL548" s="10" t="s">
        <v>170</v>
      </c>
      <c r="BM548" s="10" t="s">
        <v>1560</v>
      </c>
    </row>
    <row r="549" s="30" customFormat="true" ht="67.5" hidden="false" customHeight="false" outlineLevel="0" collapsed="false">
      <c r="B549" s="31"/>
      <c r="C549" s="59"/>
      <c r="D549" s="233" t="s">
        <v>172</v>
      </c>
      <c r="E549" s="59"/>
      <c r="F549" s="234" t="s">
        <v>790</v>
      </c>
      <c r="G549" s="59"/>
      <c r="H549" s="59"/>
      <c r="I549" s="188"/>
      <c r="J549" s="59"/>
      <c r="K549" s="59"/>
      <c r="L549" s="57"/>
      <c r="M549" s="235"/>
      <c r="N549" s="32"/>
      <c r="O549" s="32"/>
      <c r="P549" s="32"/>
      <c r="Q549" s="32"/>
      <c r="R549" s="32"/>
      <c r="S549" s="32"/>
      <c r="T549" s="79"/>
      <c r="AT549" s="10" t="s">
        <v>172</v>
      </c>
      <c r="AU549" s="10" t="s">
        <v>88</v>
      </c>
    </row>
    <row r="550" s="30" customFormat="true" ht="40.5" hidden="false" customHeight="false" outlineLevel="0" collapsed="false">
      <c r="B550" s="31"/>
      <c r="C550" s="59"/>
      <c r="D550" s="233" t="s">
        <v>111</v>
      </c>
      <c r="E550" s="59"/>
      <c r="F550" s="234" t="s">
        <v>1561</v>
      </c>
      <c r="G550" s="59"/>
      <c r="H550" s="59"/>
      <c r="I550" s="188"/>
      <c r="J550" s="59"/>
      <c r="K550" s="59"/>
      <c r="L550" s="57"/>
      <c r="M550" s="235"/>
      <c r="N550" s="32"/>
      <c r="O550" s="32"/>
      <c r="P550" s="32"/>
      <c r="Q550" s="32"/>
      <c r="R550" s="32"/>
      <c r="S550" s="32"/>
      <c r="T550" s="79"/>
      <c r="AT550" s="10" t="s">
        <v>111</v>
      </c>
      <c r="AU550" s="10" t="s">
        <v>88</v>
      </c>
    </row>
    <row r="551" s="236" customFormat="true" ht="13.5" hidden="false" customHeight="false" outlineLevel="0" collapsed="false">
      <c r="B551" s="237"/>
      <c r="C551" s="238"/>
      <c r="D551" s="233" t="s">
        <v>175</v>
      </c>
      <c r="E551" s="260"/>
      <c r="F551" s="261" t="s">
        <v>1562</v>
      </c>
      <c r="G551" s="238"/>
      <c r="H551" s="262" t="n">
        <v>144.5</v>
      </c>
      <c r="I551" s="243"/>
      <c r="J551" s="238"/>
      <c r="K551" s="238"/>
      <c r="L551" s="244"/>
      <c r="M551" s="245"/>
      <c r="N551" s="246"/>
      <c r="O551" s="246"/>
      <c r="P551" s="246"/>
      <c r="Q551" s="246"/>
      <c r="R551" s="246"/>
      <c r="S551" s="246"/>
      <c r="T551" s="247"/>
      <c r="AT551" s="248" t="s">
        <v>175</v>
      </c>
      <c r="AU551" s="248" t="s">
        <v>88</v>
      </c>
      <c r="AV551" s="236" t="s">
        <v>88</v>
      </c>
      <c r="AW551" s="236" t="s">
        <v>43</v>
      </c>
      <c r="AX551" s="236" t="s">
        <v>79</v>
      </c>
      <c r="AY551" s="248" t="s">
        <v>164</v>
      </c>
    </row>
    <row r="552" s="236" customFormat="true" ht="13.5" hidden="false" customHeight="false" outlineLevel="0" collapsed="false">
      <c r="B552" s="237"/>
      <c r="C552" s="238"/>
      <c r="D552" s="233" t="s">
        <v>175</v>
      </c>
      <c r="E552" s="260"/>
      <c r="F552" s="261" t="s">
        <v>1563</v>
      </c>
      <c r="G552" s="238"/>
      <c r="H552" s="262" t="n">
        <v>223.4</v>
      </c>
      <c r="I552" s="243"/>
      <c r="J552" s="238"/>
      <c r="K552" s="238"/>
      <c r="L552" s="244"/>
      <c r="M552" s="245"/>
      <c r="N552" s="246"/>
      <c r="O552" s="246"/>
      <c r="P552" s="246"/>
      <c r="Q552" s="246"/>
      <c r="R552" s="246"/>
      <c r="S552" s="246"/>
      <c r="T552" s="247"/>
      <c r="AT552" s="248" t="s">
        <v>175</v>
      </c>
      <c r="AU552" s="248" t="s">
        <v>88</v>
      </c>
      <c r="AV552" s="236" t="s">
        <v>88</v>
      </c>
      <c r="AW552" s="236" t="s">
        <v>43</v>
      </c>
      <c r="AX552" s="236" t="s">
        <v>79</v>
      </c>
      <c r="AY552" s="248" t="s">
        <v>164</v>
      </c>
    </row>
    <row r="553" s="236" customFormat="true" ht="13.5" hidden="false" customHeight="false" outlineLevel="0" collapsed="false">
      <c r="B553" s="237"/>
      <c r="C553" s="238"/>
      <c r="D553" s="233" t="s">
        <v>175</v>
      </c>
      <c r="E553" s="260"/>
      <c r="F553" s="261" t="s">
        <v>1564</v>
      </c>
      <c r="G553" s="238"/>
      <c r="H553" s="262" t="n">
        <v>141.4</v>
      </c>
      <c r="I553" s="243"/>
      <c r="J553" s="238"/>
      <c r="K553" s="238"/>
      <c r="L553" s="244"/>
      <c r="M553" s="245"/>
      <c r="N553" s="246"/>
      <c r="O553" s="246"/>
      <c r="P553" s="246"/>
      <c r="Q553" s="246"/>
      <c r="R553" s="246"/>
      <c r="S553" s="246"/>
      <c r="T553" s="247"/>
      <c r="AT553" s="248" t="s">
        <v>175</v>
      </c>
      <c r="AU553" s="248" t="s">
        <v>88</v>
      </c>
      <c r="AV553" s="236" t="s">
        <v>88</v>
      </c>
      <c r="AW553" s="236" t="s">
        <v>43</v>
      </c>
      <c r="AX553" s="236" t="s">
        <v>79</v>
      </c>
      <c r="AY553" s="248" t="s">
        <v>164</v>
      </c>
    </row>
    <row r="554" s="236" customFormat="true" ht="13.5" hidden="false" customHeight="false" outlineLevel="0" collapsed="false">
      <c r="B554" s="237"/>
      <c r="C554" s="238"/>
      <c r="D554" s="233" t="s">
        <v>175</v>
      </c>
      <c r="E554" s="260"/>
      <c r="F554" s="261" t="s">
        <v>1565</v>
      </c>
      <c r="G554" s="238"/>
      <c r="H554" s="262" t="n">
        <v>80</v>
      </c>
      <c r="I554" s="243"/>
      <c r="J554" s="238"/>
      <c r="K554" s="238"/>
      <c r="L554" s="244"/>
      <c r="M554" s="245"/>
      <c r="N554" s="246"/>
      <c r="O554" s="246"/>
      <c r="P554" s="246"/>
      <c r="Q554" s="246"/>
      <c r="R554" s="246"/>
      <c r="S554" s="246"/>
      <c r="T554" s="247"/>
      <c r="AT554" s="248" t="s">
        <v>175</v>
      </c>
      <c r="AU554" s="248" t="s">
        <v>88</v>
      </c>
      <c r="AV554" s="236" t="s">
        <v>88</v>
      </c>
      <c r="AW554" s="236" t="s">
        <v>43</v>
      </c>
      <c r="AX554" s="236" t="s">
        <v>79</v>
      </c>
      <c r="AY554" s="248" t="s">
        <v>164</v>
      </c>
    </row>
    <row r="555" s="275" customFormat="true" ht="13.5" hidden="false" customHeight="false" outlineLevel="0" collapsed="false">
      <c r="B555" s="276"/>
      <c r="C555" s="277"/>
      <c r="D555" s="233" t="s">
        <v>175</v>
      </c>
      <c r="E555" s="298"/>
      <c r="F555" s="299" t="s">
        <v>191</v>
      </c>
      <c r="G555" s="277"/>
      <c r="H555" s="300" t="n">
        <v>589.3</v>
      </c>
      <c r="I555" s="281"/>
      <c r="J555" s="277"/>
      <c r="K555" s="277"/>
      <c r="L555" s="282"/>
      <c r="M555" s="283"/>
      <c r="N555" s="284"/>
      <c r="O555" s="284"/>
      <c r="P555" s="284"/>
      <c r="Q555" s="284"/>
      <c r="R555" s="284"/>
      <c r="S555" s="284"/>
      <c r="T555" s="285"/>
      <c r="AT555" s="286" t="s">
        <v>175</v>
      </c>
      <c r="AU555" s="286" t="s">
        <v>88</v>
      </c>
      <c r="AV555" s="275" t="s">
        <v>170</v>
      </c>
      <c r="AW555" s="275" t="s">
        <v>43</v>
      </c>
      <c r="AX555" s="275" t="s">
        <v>24</v>
      </c>
      <c r="AY555" s="286" t="s">
        <v>164</v>
      </c>
    </row>
    <row r="556" s="203" customFormat="true" ht="29.25" hidden="false" customHeight="true" outlineLevel="0" collapsed="false">
      <c r="B556" s="204"/>
      <c r="C556" s="205"/>
      <c r="D556" s="218" t="s">
        <v>78</v>
      </c>
      <c r="E556" s="219" t="s">
        <v>832</v>
      </c>
      <c r="F556" s="219" t="s">
        <v>833</v>
      </c>
      <c r="G556" s="205"/>
      <c r="H556" s="205"/>
      <c r="I556" s="208"/>
      <c r="J556" s="220" t="n">
        <f aca="false">BK556</f>
        <v>0</v>
      </c>
      <c r="K556" s="205"/>
      <c r="L556" s="210"/>
      <c r="M556" s="211"/>
      <c r="N556" s="212"/>
      <c r="O556" s="212"/>
      <c r="P556" s="213" t="n">
        <f aca="false">SUM(P557:P568)</f>
        <v>0</v>
      </c>
      <c r="Q556" s="212"/>
      <c r="R556" s="213" t="n">
        <f aca="false">SUM(R557:R568)</f>
        <v>0</v>
      </c>
      <c r="S556" s="212"/>
      <c r="T556" s="214" t="n">
        <f aca="false">SUM(T557:T568)</f>
        <v>0</v>
      </c>
      <c r="AR556" s="215" t="s">
        <v>24</v>
      </c>
      <c r="AT556" s="216" t="s">
        <v>78</v>
      </c>
      <c r="AU556" s="216" t="s">
        <v>24</v>
      </c>
      <c r="AY556" s="215" t="s">
        <v>164</v>
      </c>
      <c r="BK556" s="217" t="n">
        <f aca="false">SUM(BK557:BK568)</f>
        <v>0</v>
      </c>
    </row>
    <row r="557" s="30" customFormat="true" ht="31.5" hidden="false" customHeight="true" outlineLevel="0" collapsed="false">
      <c r="B557" s="31"/>
      <c r="C557" s="221" t="s">
        <v>1566</v>
      </c>
      <c r="D557" s="221" t="s">
        <v>165</v>
      </c>
      <c r="E557" s="222" t="s">
        <v>1567</v>
      </c>
      <c r="F557" s="223" t="s">
        <v>836</v>
      </c>
      <c r="G557" s="224" t="s">
        <v>261</v>
      </c>
      <c r="H557" s="225" t="n">
        <v>424.529</v>
      </c>
      <c r="I557" s="226"/>
      <c r="J557" s="227" t="n">
        <f aca="false">ROUND(I557*H557,2)</f>
        <v>0</v>
      </c>
      <c r="K557" s="223"/>
      <c r="L557" s="57"/>
      <c r="M557" s="228"/>
      <c r="N557" s="229" t="s">
        <v>50</v>
      </c>
      <c r="O557" s="32"/>
      <c r="P557" s="230" t="n">
        <f aca="false">O557*H557</f>
        <v>0</v>
      </c>
      <c r="Q557" s="230" t="n">
        <v>0</v>
      </c>
      <c r="R557" s="230" t="n">
        <f aca="false">Q557*H557</f>
        <v>0</v>
      </c>
      <c r="S557" s="230" t="n">
        <v>0</v>
      </c>
      <c r="T557" s="231" t="n">
        <f aca="false">S557*H557</f>
        <v>0</v>
      </c>
      <c r="AR557" s="10" t="s">
        <v>170</v>
      </c>
      <c r="AT557" s="10" t="s">
        <v>165</v>
      </c>
      <c r="AU557" s="10" t="s">
        <v>88</v>
      </c>
      <c r="AY557" s="10" t="s">
        <v>164</v>
      </c>
      <c r="BE557" s="232" t="n">
        <f aca="false">IF(N557="základní",J557,0)</f>
        <v>0</v>
      </c>
      <c r="BF557" s="232" t="n">
        <f aca="false">IF(N557="snížená",J557,0)</f>
        <v>0</v>
      </c>
      <c r="BG557" s="232" t="n">
        <f aca="false">IF(N557="zákl. přenesená",J557,0)</f>
        <v>0</v>
      </c>
      <c r="BH557" s="232" t="n">
        <f aca="false">IF(N557="sníž. přenesená",J557,0)</f>
        <v>0</v>
      </c>
      <c r="BI557" s="232" t="n">
        <f aca="false">IF(N557="nulová",J557,0)</f>
        <v>0</v>
      </c>
      <c r="BJ557" s="10" t="s">
        <v>24</v>
      </c>
      <c r="BK557" s="232" t="n">
        <f aca="false">ROUND(I557*H557,2)</f>
        <v>0</v>
      </c>
      <c r="BL557" s="10" t="s">
        <v>170</v>
      </c>
      <c r="BM557" s="10" t="s">
        <v>1568</v>
      </c>
    </row>
    <row r="558" s="30" customFormat="true" ht="27" hidden="false" customHeight="false" outlineLevel="0" collapsed="false">
      <c r="B558" s="31"/>
      <c r="C558" s="59"/>
      <c r="D558" s="233" t="s">
        <v>111</v>
      </c>
      <c r="E558" s="59"/>
      <c r="F558" s="234" t="s">
        <v>838</v>
      </c>
      <c r="G558" s="59"/>
      <c r="H558" s="59"/>
      <c r="I558" s="188"/>
      <c r="J558" s="59"/>
      <c r="K558" s="59"/>
      <c r="L558" s="57"/>
      <c r="M558" s="235"/>
      <c r="N558" s="32"/>
      <c r="O558" s="32"/>
      <c r="P558" s="32"/>
      <c r="Q558" s="32"/>
      <c r="R558" s="32"/>
      <c r="S558" s="32"/>
      <c r="T558" s="79"/>
      <c r="AT558" s="10" t="s">
        <v>111</v>
      </c>
      <c r="AU558" s="10" t="s">
        <v>88</v>
      </c>
    </row>
    <row r="559" s="249" customFormat="true" ht="13.5" hidden="false" customHeight="false" outlineLevel="0" collapsed="false">
      <c r="B559" s="250"/>
      <c r="C559" s="251"/>
      <c r="D559" s="233" t="s">
        <v>175</v>
      </c>
      <c r="E559" s="252"/>
      <c r="F559" s="253" t="s">
        <v>839</v>
      </c>
      <c r="G559" s="251"/>
      <c r="H559" s="252"/>
      <c r="I559" s="254"/>
      <c r="J559" s="251"/>
      <c r="K559" s="251"/>
      <c r="L559" s="255"/>
      <c r="M559" s="256"/>
      <c r="N559" s="257"/>
      <c r="O559" s="257"/>
      <c r="P559" s="257"/>
      <c r="Q559" s="257"/>
      <c r="R559" s="257"/>
      <c r="S559" s="257"/>
      <c r="T559" s="258"/>
      <c r="AT559" s="259" t="s">
        <v>175</v>
      </c>
      <c r="AU559" s="259" t="s">
        <v>88</v>
      </c>
      <c r="AV559" s="249" t="s">
        <v>24</v>
      </c>
      <c r="AW559" s="249" t="s">
        <v>43</v>
      </c>
      <c r="AX559" s="249" t="s">
        <v>79</v>
      </c>
      <c r="AY559" s="259" t="s">
        <v>164</v>
      </c>
    </row>
    <row r="560" s="236" customFormat="true" ht="13.5" hidden="false" customHeight="false" outlineLevel="0" collapsed="false">
      <c r="B560" s="237"/>
      <c r="C560" s="238"/>
      <c r="D560" s="233" t="s">
        <v>175</v>
      </c>
      <c r="E560" s="260"/>
      <c r="F560" s="261" t="s">
        <v>1569</v>
      </c>
      <c r="G560" s="238"/>
      <c r="H560" s="262" t="n">
        <v>32.32</v>
      </c>
      <c r="I560" s="243"/>
      <c r="J560" s="238"/>
      <c r="K560" s="238"/>
      <c r="L560" s="244"/>
      <c r="M560" s="245"/>
      <c r="N560" s="246"/>
      <c r="O560" s="246"/>
      <c r="P560" s="246"/>
      <c r="Q560" s="246"/>
      <c r="R560" s="246"/>
      <c r="S560" s="246"/>
      <c r="T560" s="247"/>
      <c r="AT560" s="248" t="s">
        <v>175</v>
      </c>
      <c r="AU560" s="248" t="s">
        <v>88</v>
      </c>
      <c r="AV560" s="236" t="s">
        <v>88</v>
      </c>
      <c r="AW560" s="236" t="s">
        <v>43</v>
      </c>
      <c r="AX560" s="236" t="s">
        <v>79</v>
      </c>
      <c r="AY560" s="248" t="s">
        <v>164</v>
      </c>
    </row>
    <row r="561" s="236" customFormat="true" ht="13.5" hidden="false" customHeight="false" outlineLevel="0" collapsed="false">
      <c r="B561" s="237"/>
      <c r="C561" s="238"/>
      <c r="D561" s="233" t="s">
        <v>175</v>
      </c>
      <c r="E561" s="260"/>
      <c r="F561" s="261" t="s">
        <v>1570</v>
      </c>
      <c r="G561" s="238"/>
      <c r="H561" s="262" t="n">
        <v>262.34</v>
      </c>
      <c r="I561" s="243"/>
      <c r="J561" s="238"/>
      <c r="K561" s="238"/>
      <c r="L561" s="244"/>
      <c r="M561" s="245"/>
      <c r="N561" s="246"/>
      <c r="O561" s="246"/>
      <c r="P561" s="246"/>
      <c r="Q561" s="246"/>
      <c r="R561" s="246"/>
      <c r="S561" s="246"/>
      <c r="T561" s="247"/>
      <c r="AT561" s="248" t="s">
        <v>175</v>
      </c>
      <c r="AU561" s="248" t="s">
        <v>88</v>
      </c>
      <c r="AV561" s="236" t="s">
        <v>88</v>
      </c>
      <c r="AW561" s="236" t="s">
        <v>43</v>
      </c>
      <c r="AX561" s="236" t="s">
        <v>79</v>
      </c>
      <c r="AY561" s="248" t="s">
        <v>164</v>
      </c>
    </row>
    <row r="562" s="236" customFormat="true" ht="13.5" hidden="false" customHeight="false" outlineLevel="0" collapsed="false">
      <c r="B562" s="237"/>
      <c r="C562" s="238"/>
      <c r="D562" s="233" t="s">
        <v>175</v>
      </c>
      <c r="E562" s="260"/>
      <c r="F562" s="261" t="s">
        <v>1571</v>
      </c>
      <c r="G562" s="238"/>
      <c r="H562" s="262" t="n">
        <v>69.575</v>
      </c>
      <c r="I562" s="243"/>
      <c r="J562" s="238"/>
      <c r="K562" s="238"/>
      <c r="L562" s="244"/>
      <c r="M562" s="245"/>
      <c r="N562" s="246"/>
      <c r="O562" s="246"/>
      <c r="P562" s="246"/>
      <c r="Q562" s="246"/>
      <c r="R562" s="246"/>
      <c r="S562" s="246"/>
      <c r="T562" s="247"/>
      <c r="AT562" s="248" t="s">
        <v>175</v>
      </c>
      <c r="AU562" s="248" t="s">
        <v>88</v>
      </c>
      <c r="AV562" s="236" t="s">
        <v>88</v>
      </c>
      <c r="AW562" s="236" t="s">
        <v>43</v>
      </c>
      <c r="AX562" s="236" t="s">
        <v>79</v>
      </c>
      <c r="AY562" s="248" t="s">
        <v>164</v>
      </c>
    </row>
    <row r="563" s="263" customFormat="true" ht="13.5" hidden="false" customHeight="false" outlineLevel="0" collapsed="false">
      <c r="B563" s="264"/>
      <c r="C563" s="265"/>
      <c r="D563" s="233" t="s">
        <v>175</v>
      </c>
      <c r="E563" s="266"/>
      <c r="F563" s="267" t="s">
        <v>185</v>
      </c>
      <c r="G563" s="265"/>
      <c r="H563" s="268" t="n">
        <v>364.235</v>
      </c>
      <c r="I563" s="269"/>
      <c r="J563" s="265"/>
      <c r="K563" s="265"/>
      <c r="L563" s="270"/>
      <c r="M563" s="271"/>
      <c r="N563" s="272"/>
      <c r="O563" s="272"/>
      <c r="P563" s="272"/>
      <c r="Q563" s="272"/>
      <c r="R563" s="272"/>
      <c r="S563" s="272"/>
      <c r="T563" s="273"/>
      <c r="AT563" s="274" t="s">
        <v>175</v>
      </c>
      <c r="AU563" s="274" t="s">
        <v>88</v>
      </c>
      <c r="AV563" s="263" t="s">
        <v>186</v>
      </c>
      <c r="AW563" s="263" t="s">
        <v>43</v>
      </c>
      <c r="AX563" s="263" t="s">
        <v>79</v>
      </c>
      <c r="AY563" s="274" t="s">
        <v>164</v>
      </c>
    </row>
    <row r="564" s="249" customFormat="true" ht="13.5" hidden="false" customHeight="false" outlineLevel="0" collapsed="false">
      <c r="B564" s="250"/>
      <c r="C564" s="251"/>
      <c r="D564" s="233" t="s">
        <v>175</v>
      </c>
      <c r="E564" s="252"/>
      <c r="F564" s="253" t="s">
        <v>846</v>
      </c>
      <c r="G564" s="251"/>
      <c r="H564" s="252"/>
      <c r="I564" s="254"/>
      <c r="J564" s="251"/>
      <c r="K564" s="251"/>
      <c r="L564" s="255"/>
      <c r="M564" s="256"/>
      <c r="N564" s="257"/>
      <c r="O564" s="257"/>
      <c r="P564" s="257"/>
      <c r="Q564" s="257"/>
      <c r="R564" s="257"/>
      <c r="S564" s="257"/>
      <c r="T564" s="258"/>
      <c r="AT564" s="259" t="s">
        <v>175</v>
      </c>
      <c r="AU564" s="259" t="s">
        <v>88</v>
      </c>
      <c r="AV564" s="249" t="s">
        <v>24</v>
      </c>
      <c r="AW564" s="249" t="s">
        <v>43</v>
      </c>
      <c r="AX564" s="249" t="s">
        <v>79</v>
      </c>
      <c r="AY564" s="259" t="s">
        <v>164</v>
      </c>
    </row>
    <row r="565" s="236" customFormat="true" ht="13.5" hidden="false" customHeight="false" outlineLevel="0" collapsed="false">
      <c r="B565" s="237"/>
      <c r="C565" s="238"/>
      <c r="D565" s="233" t="s">
        <v>175</v>
      </c>
      <c r="E565" s="260"/>
      <c r="F565" s="261" t="s">
        <v>1572</v>
      </c>
      <c r="G565" s="238"/>
      <c r="H565" s="262" t="n">
        <v>58.539</v>
      </c>
      <c r="I565" s="243"/>
      <c r="J565" s="238"/>
      <c r="K565" s="238"/>
      <c r="L565" s="244"/>
      <c r="M565" s="245"/>
      <c r="N565" s="246"/>
      <c r="O565" s="246"/>
      <c r="P565" s="246"/>
      <c r="Q565" s="246"/>
      <c r="R565" s="246"/>
      <c r="S565" s="246"/>
      <c r="T565" s="247"/>
      <c r="AT565" s="248" t="s">
        <v>175</v>
      </c>
      <c r="AU565" s="248" t="s">
        <v>88</v>
      </c>
      <c r="AV565" s="236" t="s">
        <v>88</v>
      </c>
      <c r="AW565" s="236" t="s">
        <v>43</v>
      </c>
      <c r="AX565" s="236" t="s">
        <v>79</v>
      </c>
      <c r="AY565" s="248" t="s">
        <v>164</v>
      </c>
    </row>
    <row r="566" s="236" customFormat="true" ht="13.5" hidden="false" customHeight="false" outlineLevel="0" collapsed="false">
      <c r="B566" s="237"/>
      <c r="C566" s="238"/>
      <c r="D566" s="233" t="s">
        <v>175</v>
      </c>
      <c r="E566" s="260"/>
      <c r="F566" s="261" t="s">
        <v>1573</v>
      </c>
      <c r="G566" s="238"/>
      <c r="H566" s="262" t="n">
        <v>1.755</v>
      </c>
      <c r="I566" s="243"/>
      <c r="J566" s="238"/>
      <c r="K566" s="238"/>
      <c r="L566" s="244"/>
      <c r="M566" s="245"/>
      <c r="N566" s="246"/>
      <c r="O566" s="246"/>
      <c r="P566" s="246"/>
      <c r="Q566" s="246"/>
      <c r="R566" s="246"/>
      <c r="S566" s="246"/>
      <c r="T566" s="247"/>
      <c r="AT566" s="248" t="s">
        <v>175</v>
      </c>
      <c r="AU566" s="248" t="s">
        <v>88</v>
      </c>
      <c r="AV566" s="236" t="s">
        <v>88</v>
      </c>
      <c r="AW566" s="236" t="s">
        <v>43</v>
      </c>
      <c r="AX566" s="236" t="s">
        <v>79</v>
      </c>
      <c r="AY566" s="248" t="s">
        <v>164</v>
      </c>
    </row>
    <row r="567" s="263" customFormat="true" ht="13.5" hidden="false" customHeight="false" outlineLevel="0" collapsed="false">
      <c r="B567" s="264"/>
      <c r="C567" s="265"/>
      <c r="D567" s="233" t="s">
        <v>175</v>
      </c>
      <c r="E567" s="266"/>
      <c r="F567" s="267" t="s">
        <v>185</v>
      </c>
      <c r="G567" s="265"/>
      <c r="H567" s="268" t="n">
        <v>60.294</v>
      </c>
      <c r="I567" s="269"/>
      <c r="J567" s="265"/>
      <c r="K567" s="265"/>
      <c r="L567" s="270"/>
      <c r="M567" s="271"/>
      <c r="N567" s="272"/>
      <c r="O567" s="272"/>
      <c r="P567" s="272"/>
      <c r="Q567" s="272"/>
      <c r="R567" s="272"/>
      <c r="S567" s="272"/>
      <c r="T567" s="273"/>
      <c r="AT567" s="274" t="s">
        <v>175</v>
      </c>
      <c r="AU567" s="274" t="s">
        <v>88</v>
      </c>
      <c r="AV567" s="263" t="s">
        <v>186</v>
      </c>
      <c r="AW567" s="263" t="s">
        <v>43</v>
      </c>
      <c r="AX567" s="263" t="s">
        <v>79</v>
      </c>
      <c r="AY567" s="274" t="s">
        <v>164</v>
      </c>
    </row>
    <row r="568" s="275" customFormat="true" ht="13.5" hidden="false" customHeight="false" outlineLevel="0" collapsed="false">
      <c r="B568" s="276"/>
      <c r="C568" s="277"/>
      <c r="D568" s="233" t="s">
        <v>175</v>
      </c>
      <c r="E568" s="298"/>
      <c r="F568" s="299" t="s">
        <v>191</v>
      </c>
      <c r="G568" s="277"/>
      <c r="H568" s="300" t="n">
        <v>424.529</v>
      </c>
      <c r="I568" s="281"/>
      <c r="J568" s="277"/>
      <c r="K568" s="277"/>
      <c r="L568" s="282"/>
      <c r="M568" s="283"/>
      <c r="N568" s="284"/>
      <c r="O568" s="284"/>
      <c r="P568" s="284"/>
      <c r="Q568" s="284"/>
      <c r="R568" s="284"/>
      <c r="S568" s="284"/>
      <c r="T568" s="285"/>
      <c r="AT568" s="286" t="s">
        <v>175</v>
      </c>
      <c r="AU568" s="286" t="s">
        <v>88</v>
      </c>
      <c r="AV568" s="275" t="s">
        <v>170</v>
      </c>
      <c r="AW568" s="275" t="s">
        <v>43</v>
      </c>
      <c r="AX568" s="275" t="s">
        <v>24</v>
      </c>
      <c r="AY568" s="286" t="s">
        <v>164</v>
      </c>
    </row>
    <row r="569" s="203" customFormat="true" ht="29.25" hidden="false" customHeight="true" outlineLevel="0" collapsed="false">
      <c r="B569" s="204"/>
      <c r="C569" s="205"/>
      <c r="D569" s="218" t="s">
        <v>78</v>
      </c>
      <c r="E569" s="219" t="s">
        <v>857</v>
      </c>
      <c r="F569" s="219" t="s">
        <v>858</v>
      </c>
      <c r="G569" s="205"/>
      <c r="H569" s="205"/>
      <c r="I569" s="208"/>
      <c r="J569" s="220" t="n">
        <f aca="false">BK569</f>
        <v>0</v>
      </c>
      <c r="K569" s="205"/>
      <c r="L569" s="210"/>
      <c r="M569" s="211"/>
      <c r="N569" s="212"/>
      <c r="O569" s="212"/>
      <c r="P569" s="213" t="n">
        <f aca="false">P570</f>
        <v>0</v>
      </c>
      <c r="Q569" s="212"/>
      <c r="R569" s="213" t="n">
        <f aca="false">R570</f>
        <v>0</v>
      </c>
      <c r="S569" s="212"/>
      <c r="T569" s="214" t="n">
        <f aca="false">T570</f>
        <v>0</v>
      </c>
      <c r="AR569" s="215" t="s">
        <v>24</v>
      </c>
      <c r="AT569" s="216" t="s">
        <v>78</v>
      </c>
      <c r="AU569" s="216" t="s">
        <v>24</v>
      </c>
      <c r="AY569" s="215" t="s">
        <v>164</v>
      </c>
      <c r="BK569" s="217" t="n">
        <f aca="false">BK570</f>
        <v>0</v>
      </c>
    </row>
    <row r="570" s="30" customFormat="true" ht="31.5" hidden="false" customHeight="true" outlineLevel="0" collapsed="false">
      <c r="B570" s="31"/>
      <c r="C570" s="221" t="s">
        <v>799</v>
      </c>
      <c r="D570" s="221" t="s">
        <v>165</v>
      </c>
      <c r="E570" s="222" t="s">
        <v>860</v>
      </c>
      <c r="F570" s="223" t="s">
        <v>861</v>
      </c>
      <c r="G570" s="224" t="s">
        <v>261</v>
      </c>
      <c r="H570" s="225" t="n">
        <v>798.76</v>
      </c>
      <c r="I570" s="226"/>
      <c r="J570" s="227" t="n">
        <f aca="false">ROUND(I570*H570,2)</f>
        <v>0</v>
      </c>
      <c r="K570" s="223" t="s">
        <v>169</v>
      </c>
      <c r="L570" s="57"/>
      <c r="M570" s="228"/>
      <c r="N570" s="229" t="s">
        <v>50</v>
      </c>
      <c r="O570" s="32"/>
      <c r="P570" s="230" t="n">
        <f aca="false">O570*H570</f>
        <v>0</v>
      </c>
      <c r="Q570" s="230" t="n">
        <v>0</v>
      </c>
      <c r="R570" s="230" t="n">
        <f aca="false">Q570*H570</f>
        <v>0</v>
      </c>
      <c r="S570" s="230" t="n">
        <v>0</v>
      </c>
      <c r="T570" s="231" t="n">
        <f aca="false">S570*H570</f>
        <v>0</v>
      </c>
      <c r="AR570" s="10" t="s">
        <v>170</v>
      </c>
      <c r="AT570" s="10" t="s">
        <v>165</v>
      </c>
      <c r="AU570" s="10" t="s">
        <v>88</v>
      </c>
      <c r="AY570" s="10" t="s">
        <v>164</v>
      </c>
      <c r="BE570" s="232" t="n">
        <f aca="false">IF(N570="základní",J570,0)</f>
        <v>0</v>
      </c>
      <c r="BF570" s="232" t="n">
        <f aca="false">IF(N570="snížená",J570,0)</f>
        <v>0</v>
      </c>
      <c r="BG570" s="232" t="n">
        <f aca="false">IF(N570="zákl. přenesená",J570,0)</f>
        <v>0</v>
      </c>
      <c r="BH570" s="232" t="n">
        <f aca="false">IF(N570="sníž. přenesená",J570,0)</f>
        <v>0</v>
      </c>
      <c r="BI570" s="232" t="n">
        <f aca="false">IF(N570="nulová",J570,0)</f>
        <v>0</v>
      </c>
      <c r="BJ570" s="10" t="s">
        <v>24</v>
      </c>
      <c r="BK570" s="232" t="n">
        <f aca="false">ROUND(I570*H570,2)</f>
        <v>0</v>
      </c>
      <c r="BL570" s="10" t="s">
        <v>170</v>
      </c>
      <c r="BM570" s="10" t="s">
        <v>1574</v>
      </c>
    </row>
    <row r="571" s="203" customFormat="true" ht="36.75" hidden="false" customHeight="true" outlineLevel="0" collapsed="false">
      <c r="B571" s="204"/>
      <c r="C571" s="205"/>
      <c r="D571" s="206" t="s">
        <v>78</v>
      </c>
      <c r="E571" s="207" t="s">
        <v>258</v>
      </c>
      <c r="F571" s="207" t="s">
        <v>1575</v>
      </c>
      <c r="G571" s="205"/>
      <c r="H571" s="205"/>
      <c r="I571" s="208"/>
      <c r="J571" s="209" t="n">
        <f aca="false">BK571</f>
        <v>0</v>
      </c>
      <c r="K571" s="205"/>
      <c r="L571" s="210"/>
      <c r="M571" s="211"/>
      <c r="N571" s="212"/>
      <c r="O571" s="212"/>
      <c r="P571" s="213" t="n">
        <f aca="false">P572</f>
        <v>0</v>
      </c>
      <c r="Q571" s="212"/>
      <c r="R571" s="213" t="n">
        <f aca="false">R572</f>
        <v>0</v>
      </c>
      <c r="S571" s="212"/>
      <c r="T571" s="214" t="n">
        <f aca="false">T572</f>
        <v>0</v>
      </c>
      <c r="AR571" s="215" t="s">
        <v>186</v>
      </c>
      <c r="AT571" s="216" t="s">
        <v>78</v>
      </c>
      <c r="AU571" s="216" t="s">
        <v>79</v>
      </c>
      <c r="AY571" s="215" t="s">
        <v>164</v>
      </c>
      <c r="BK571" s="217" t="n">
        <f aca="false">BK572</f>
        <v>0</v>
      </c>
    </row>
    <row r="572" s="203" customFormat="true" ht="19.5" hidden="false" customHeight="true" outlineLevel="0" collapsed="false">
      <c r="B572" s="204"/>
      <c r="C572" s="205"/>
      <c r="D572" s="218" t="s">
        <v>78</v>
      </c>
      <c r="E572" s="219" t="s">
        <v>1576</v>
      </c>
      <c r="F572" s="219" t="s">
        <v>1577</v>
      </c>
      <c r="G572" s="205"/>
      <c r="H572" s="205"/>
      <c r="I572" s="208"/>
      <c r="J572" s="220" t="n">
        <f aca="false">BK572</f>
        <v>0</v>
      </c>
      <c r="K572" s="205"/>
      <c r="L572" s="210"/>
      <c r="M572" s="211"/>
      <c r="N572" s="212"/>
      <c r="O572" s="212"/>
      <c r="P572" s="213" t="n">
        <f aca="false">SUM(P573:P577)</f>
        <v>0</v>
      </c>
      <c r="Q572" s="212"/>
      <c r="R572" s="213" t="n">
        <f aca="false">SUM(R573:R577)</f>
        <v>0</v>
      </c>
      <c r="S572" s="212"/>
      <c r="T572" s="214" t="n">
        <f aca="false">SUM(T573:T577)</f>
        <v>0</v>
      </c>
      <c r="AR572" s="215" t="s">
        <v>186</v>
      </c>
      <c r="AT572" s="216" t="s">
        <v>78</v>
      </c>
      <c r="AU572" s="216" t="s">
        <v>24</v>
      </c>
      <c r="AY572" s="215" t="s">
        <v>164</v>
      </c>
      <c r="BK572" s="217" t="n">
        <f aca="false">SUM(BK573:BK577)</f>
        <v>0</v>
      </c>
    </row>
    <row r="573" s="30" customFormat="true" ht="44.25" hidden="false" customHeight="true" outlineLevel="0" collapsed="false">
      <c r="B573" s="31"/>
      <c r="C573" s="221" t="s">
        <v>810</v>
      </c>
      <c r="D573" s="221" t="s">
        <v>165</v>
      </c>
      <c r="E573" s="222" t="s">
        <v>1578</v>
      </c>
      <c r="F573" s="223" t="s">
        <v>1579</v>
      </c>
      <c r="G573" s="224" t="s">
        <v>168</v>
      </c>
      <c r="H573" s="225" t="n">
        <v>4.5</v>
      </c>
      <c r="I573" s="226"/>
      <c r="J573" s="227" t="n">
        <f aca="false">ROUND(I573*H573,2)</f>
        <v>0</v>
      </c>
      <c r="K573" s="223" t="s">
        <v>169</v>
      </c>
      <c r="L573" s="57"/>
      <c r="M573" s="228"/>
      <c r="N573" s="229" t="s">
        <v>50</v>
      </c>
      <c r="O573" s="32"/>
      <c r="P573" s="230" t="n">
        <f aca="false">O573*H573</f>
        <v>0</v>
      </c>
      <c r="Q573" s="230" t="n">
        <v>0</v>
      </c>
      <c r="R573" s="230" t="n">
        <f aca="false">Q573*H573</f>
        <v>0</v>
      </c>
      <c r="S573" s="230" t="n">
        <v>0</v>
      </c>
      <c r="T573" s="231" t="n">
        <f aca="false">S573*H573</f>
        <v>0</v>
      </c>
      <c r="AR573" s="10" t="s">
        <v>655</v>
      </c>
      <c r="AT573" s="10" t="s">
        <v>165</v>
      </c>
      <c r="AU573" s="10" t="s">
        <v>88</v>
      </c>
      <c r="AY573" s="10" t="s">
        <v>164</v>
      </c>
      <c r="BE573" s="232" t="n">
        <f aca="false">IF(N573="základní",J573,0)</f>
        <v>0</v>
      </c>
      <c r="BF573" s="232" t="n">
        <f aca="false">IF(N573="snížená",J573,0)</f>
        <v>0</v>
      </c>
      <c r="BG573" s="232" t="n">
        <f aca="false">IF(N573="zákl. přenesená",J573,0)</f>
        <v>0</v>
      </c>
      <c r="BH573" s="232" t="n">
        <f aca="false">IF(N573="sníž. přenesená",J573,0)</f>
        <v>0</v>
      </c>
      <c r="BI573" s="232" t="n">
        <f aca="false">IF(N573="nulová",J573,0)</f>
        <v>0</v>
      </c>
      <c r="BJ573" s="10" t="s">
        <v>24</v>
      </c>
      <c r="BK573" s="232" t="n">
        <f aca="false">ROUND(I573*H573,2)</f>
        <v>0</v>
      </c>
      <c r="BL573" s="10" t="s">
        <v>655</v>
      </c>
      <c r="BM573" s="10" t="s">
        <v>1580</v>
      </c>
    </row>
    <row r="574" s="30" customFormat="true" ht="67.5" hidden="false" customHeight="false" outlineLevel="0" collapsed="false">
      <c r="B574" s="31"/>
      <c r="C574" s="59"/>
      <c r="D574" s="233" t="s">
        <v>172</v>
      </c>
      <c r="E574" s="59"/>
      <c r="F574" s="234" t="s">
        <v>1581</v>
      </c>
      <c r="G574" s="59"/>
      <c r="H574" s="59"/>
      <c r="I574" s="188"/>
      <c r="J574" s="59"/>
      <c r="K574" s="59"/>
      <c r="L574" s="57"/>
      <c r="M574" s="235"/>
      <c r="N574" s="32"/>
      <c r="O574" s="32"/>
      <c r="P574" s="32"/>
      <c r="Q574" s="32"/>
      <c r="R574" s="32"/>
      <c r="S574" s="32"/>
      <c r="T574" s="79"/>
      <c r="AT574" s="10" t="s">
        <v>172</v>
      </c>
      <c r="AU574" s="10" t="s">
        <v>88</v>
      </c>
    </row>
    <row r="575" s="236" customFormat="true" ht="13.5" hidden="false" customHeight="false" outlineLevel="0" collapsed="false">
      <c r="B575" s="237"/>
      <c r="C575" s="238"/>
      <c r="D575" s="239" t="s">
        <v>175</v>
      </c>
      <c r="E575" s="240"/>
      <c r="F575" s="241" t="s">
        <v>1402</v>
      </c>
      <c r="G575" s="238"/>
      <c r="H575" s="242" t="n">
        <v>4.5</v>
      </c>
      <c r="I575" s="243"/>
      <c r="J575" s="238"/>
      <c r="K575" s="238"/>
      <c r="L575" s="244"/>
      <c r="M575" s="245"/>
      <c r="N575" s="246"/>
      <c r="O575" s="246"/>
      <c r="P575" s="246"/>
      <c r="Q575" s="246"/>
      <c r="R575" s="246"/>
      <c r="S575" s="246"/>
      <c r="T575" s="247"/>
      <c r="AT575" s="248" t="s">
        <v>175</v>
      </c>
      <c r="AU575" s="248" t="s">
        <v>88</v>
      </c>
      <c r="AV575" s="236" t="s">
        <v>88</v>
      </c>
      <c r="AW575" s="236" t="s">
        <v>43</v>
      </c>
      <c r="AX575" s="236" t="s">
        <v>24</v>
      </c>
      <c r="AY575" s="248" t="s">
        <v>164</v>
      </c>
    </row>
    <row r="576" s="30" customFormat="true" ht="44.25" hidden="false" customHeight="true" outlineLevel="0" collapsed="false">
      <c r="B576" s="31"/>
      <c r="C576" s="221" t="s">
        <v>815</v>
      </c>
      <c r="D576" s="221" t="s">
        <v>165</v>
      </c>
      <c r="E576" s="222" t="s">
        <v>1582</v>
      </c>
      <c r="F576" s="223" t="s">
        <v>1583</v>
      </c>
      <c r="G576" s="224" t="s">
        <v>168</v>
      </c>
      <c r="H576" s="225" t="n">
        <v>4.5</v>
      </c>
      <c r="I576" s="226"/>
      <c r="J576" s="227" t="n">
        <f aca="false">ROUND(I576*H576,2)</f>
        <v>0</v>
      </c>
      <c r="K576" s="223" t="s">
        <v>169</v>
      </c>
      <c r="L576" s="57"/>
      <c r="M576" s="228"/>
      <c r="N576" s="229" t="s">
        <v>50</v>
      </c>
      <c r="O576" s="32"/>
      <c r="P576" s="230" t="n">
        <f aca="false">O576*H576</f>
        <v>0</v>
      </c>
      <c r="Q576" s="230" t="n">
        <v>0</v>
      </c>
      <c r="R576" s="230" t="n">
        <f aca="false">Q576*H576</f>
        <v>0</v>
      </c>
      <c r="S576" s="230" t="n">
        <v>0</v>
      </c>
      <c r="T576" s="231" t="n">
        <f aca="false">S576*H576</f>
        <v>0</v>
      </c>
      <c r="AR576" s="10" t="s">
        <v>655</v>
      </c>
      <c r="AT576" s="10" t="s">
        <v>165</v>
      </c>
      <c r="AU576" s="10" t="s">
        <v>88</v>
      </c>
      <c r="AY576" s="10" t="s">
        <v>164</v>
      </c>
      <c r="BE576" s="232" t="n">
        <f aca="false">IF(N576="základní",J576,0)</f>
        <v>0</v>
      </c>
      <c r="BF576" s="232" t="n">
        <f aca="false">IF(N576="snížená",J576,0)</f>
        <v>0</v>
      </c>
      <c r="BG576" s="232" t="n">
        <f aca="false">IF(N576="zákl. přenesená",J576,0)</f>
        <v>0</v>
      </c>
      <c r="BH576" s="232" t="n">
        <f aca="false">IF(N576="sníž. přenesená",J576,0)</f>
        <v>0</v>
      </c>
      <c r="BI576" s="232" t="n">
        <f aca="false">IF(N576="nulová",J576,0)</f>
        <v>0</v>
      </c>
      <c r="BJ576" s="10" t="s">
        <v>24</v>
      </c>
      <c r="BK576" s="232" t="n">
        <f aca="false">ROUND(I576*H576,2)</f>
        <v>0</v>
      </c>
      <c r="BL576" s="10" t="s">
        <v>655</v>
      </c>
      <c r="BM576" s="10" t="s">
        <v>1584</v>
      </c>
    </row>
    <row r="577" s="30" customFormat="true" ht="94.5" hidden="false" customHeight="false" outlineLevel="0" collapsed="false">
      <c r="B577" s="31"/>
      <c r="C577" s="59"/>
      <c r="D577" s="233" t="s">
        <v>172</v>
      </c>
      <c r="E577" s="59"/>
      <c r="F577" s="234" t="s">
        <v>1585</v>
      </c>
      <c r="G577" s="59"/>
      <c r="H577" s="59"/>
      <c r="I577" s="188"/>
      <c r="J577" s="59"/>
      <c r="K577" s="59"/>
      <c r="L577" s="57"/>
      <c r="M577" s="308"/>
      <c r="N577" s="305"/>
      <c r="O577" s="305"/>
      <c r="P577" s="305"/>
      <c r="Q577" s="305"/>
      <c r="R577" s="305"/>
      <c r="S577" s="305"/>
      <c r="T577" s="309"/>
      <c r="AT577" s="10" t="s">
        <v>172</v>
      </c>
      <c r="AU577" s="10" t="s">
        <v>88</v>
      </c>
    </row>
    <row r="578" s="30" customFormat="true" ht="6.75" hidden="false" customHeight="true" outlineLevel="0" collapsed="false">
      <c r="B578" s="52"/>
      <c r="C578" s="53"/>
      <c r="D578" s="53"/>
      <c r="E578" s="53"/>
      <c r="F578" s="53"/>
      <c r="G578" s="53"/>
      <c r="H578" s="53"/>
      <c r="I578" s="162"/>
      <c r="J578" s="53"/>
      <c r="K578" s="53"/>
      <c r="L578" s="57"/>
    </row>
  </sheetData>
  <sheetProtection algorithmName="SHA-512" hashValue="kwyenQAV2YdogcRdIZc7iCIWFAOBg3ojG0aHe0HgdisaTFOqJSBDun+SPKuuZa7WgWtKgpBYrrpqLJPnz/+14A==" saltValue="Zcs5WBxXlo4qFDvlit4dzw==" spinCount="100000" sheet="true" objects="true" scenarios="true" formatCells="false" formatColumns="false" formatRows="false" sort="false" autoFilter="false"/>
  <autoFilter ref="C89:K577"/>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7</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s="30" customFormat="true" ht="15" hidden="false" customHeight="false" outlineLevel="0" collapsed="false">
      <c r="B8" s="31"/>
      <c r="C8" s="32"/>
      <c r="D8" s="25" t="s">
        <v>126</v>
      </c>
      <c r="E8" s="32"/>
      <c r="F8" s="32"/>
      <c r="G8" s="32"/>
      <c r="H8" s="32"/>
      <c r="I8" s="141"/>
      <c r="J8" s="32"/>
      <c r="K8" s="36"/>
    </row>
    <row r="9" s="30" customFormat="true" ht="36.75" hidden="false" customHeight="true" outlineLevel="0" collapsed="false">
      <c r="B9" s="31"/>
      <c r="C9" s="32"/>
      <c r="D9" s="32"/>
      <c r="E9" s="142" t="s">
        <v>1586</v>
      </c>
      <c r="F9" s="142"/>
      <c r="G9" s="142"/>
      <c r="H9" s="142"/>
      <c r="I9" s="141"/>
      <c r="J9" s="32"/>
      <c r="K9" s="36"/>
    </row>
    <row r="10" s="30" customFormat="true" ht="13.5" hidden="false" customHeight="false" outlineLevel="0" collapsed="false">
      <c r="B10" s="31"/>
      <c r="C10" s="32"/>
      <c r="D10" s="32"/>
      <c r="E10" s="32"/>
      <c r="F10" s="32"/>
      <c r="G10" s="32"/>
      <c r="H10" s="32"/>
      <c r="I10" s="141"/>
      <c r="J10" s="32"/>
      <c r="K10" s="36"/>
    </row>
    <row r="11" s="30" customFormat="true" ht="14.25" hidden="false" customHeight="true" outlineLevel="0" collapsed="false">
      <c r="B11" s="31"/>
      <c r="C11" s="32"/>
      <c r="D11" s="25" t="s">
        <v>21</v>
      </c>
      <c r="E11" s="32"/>
      <c r="F11" s="21" t="s">
        <v>22</v>
      </c>
      <c r="G11" s="32"/>
      <c r="H11" s="32"/>
      <c r="I11" s="143" t="s">
        <v>23</v>
      </c>
      <c r="J11" s="21"/>
      <c r="K11" s="36"/>
    </row>
    <row r="12" s="30" customFormat="true" ht="14.25" hidden="false" customHeight="true" outlineLevel="0" collapsed="false">
      <c r="B12" s="31"/>
      <c r="C12" s="32"/>
      <c r="D12" s="25" t="s">
        <v>25</v>
      </c>
      <c r="E12" s="32"/>
      <c r="F12" s="21" t="s">
        <v>26</v>
      </c>
      <c r="G12" s="32"/>
      <c r="H12" s="32"/>
      <c r="I12" s="143" t="s">
        <v>27</v>
      </c>
      <c r="J12" s="72" t="str">
        <f aca="false">'Rekapitulace stavby'!AN8</f>
        <v>6. 6. 2017</v>
      </c>
      <c r="K12" s="36"/>
    </row>
    <row r="13" s="30" customFormat="true" ht="10.5" hidden="false" customHeight="true" outlineLevel="0" collapsed="false">
      <c r="B13" s="31"/>
      <c r="C13" s="32"/>
      <c r="D13" s="32"/>
      <c r="E13" s="32"/>
      <c r="F13" s="32"/>
      <c r="G13" s="32"/>
      <c r="H13" s="32"/>
      <c r="I13" s="141"/>
      <c r="J13" s="32"/>
      <c r="K13" s="36"/>
    </row>
    <row r="14" s="30" customFormat="true" ht="14.25" hidden="false" customHeight="true" outlineLevel="0" collapsed="false">
      <c r="B14" s="31"/>
      <c r="C14" s="32"/>
      <c r="D14" s="25" t="s">
        <v>31</v>
      </c>
      <c r="E14" s="32"/>
      <c r="F14" s="32"/>
      <c r="G14" s="32"/>
      <c r="H14" s="32"/>
      <c r="I14" s="143" t="s">
        <v>32</v>
      </c>
      <c r="J14" s="21" t="s">
        <v>33</v>
      </c>
      <c r="K14" s="36"/>
    </row>
    <row r="15" s="30" customFormat="true" ht="18" hidden="false" customHeight="true" outlineLevel="0" collapsed="false">
      <c r="B15" s="31"/>
      <c r="C15" s="32"/>
      <c r="D15" s="32"/>
      <c r="E15" s="21" t="s">
        <v>34</v>
      </c>
      <c r="F15" s="32"/>
      <c r="G15" s="32"/>
      <c r="H15" s="32"/>
      <c r="I15" s="143" t="s">
        <v>35</v>
      </c>
      <c r="J15" s="21" t="s">
        <v>36</v>
      </c>
      <c r="K15" s="36"/>
    </row>
    <row r="16" s="30" customFormat="true" ht="6.75" hidden="false" customHeight="true" outlineLevel="0" collapsed="false">
      <c r="B16" s="31"/>
      <c r="C16" s="32"/>
      <c r="D16" s="32"/>
      <c r="E16" s="32"/>
      <c r="F16" s="32"/>
      <c r="G16" s="32"/>
      <c r="H16" s="32"/>
      <c r="I16" s="141"/>
      <c r="J16" s="32"/>
      <c r="K16" s="36"/>
    </row>
    <row r="17" s="30" customFormat="true" ht="14.25" hidden="false" customHeight="true" outlineLevel="0" collapsed="false">
      <c r="B17" s="31"/>
      <c r="C17" s="32"/>
      <c r="D17" s="25" t="s">
        <v>37</v>
      </c>
      <c r="E17" s="32"/>
      <c r="F17" s="32"/>
      <c r="G17" s="32"/>
      <c r="H17" s="32"/>
      <c r="I17" s="143"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43"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41"/>
      <c r="J19" s="32"/>
      <c r="K19" s="36"/>
    </row>
    <row r="20" s="30" customFormat="true" ht="14.25" hidden="false" customHeight="true" outlineLevel="0" collapsed="false">
      <c r="B20" s="31"/>
      <c r="C20" s="32"/>
      <c r="D20" s="25" t="s">
        <v>39</v>
      </c>
      <c r="E20" s="32"/>
      <c r="F20" s="32"/>
      <c r="G20" s="32"/>
      <c r="H20" s="32"/>
      <c r="I20" s="143" t="s">
        <v>32</v>
      </c>
      <c r="J20" s="21" t="s">
        <v>40</v>
      </c>
      <c r="K20" s="36"/>
    </row>
    <row r="21" s="30" customFormat="true" ht="18" hidden="false" customHeight="true" outlineLevel="0" collapsed="false">
      <c r="B21" s="31"/>
      <c r="C21" s="32"/>
      <c r="D21" s="32"/>
      <c r="E21" s="21" t="s">
        <v>41</v>
      </c>
      <c r="F21" s="32"/>
      <c r="G21" s="32"/>
      <c r="H21" s="32"/>
      <c r="I21" s="143" t="s">
        <v>35</v>
      </c>
      <c r="J21" s="21" t="s">
        <v>42</v>
      </c>
      <c r="K21" s="36"/>
    </row>
    <row r="22" s="30" customFormat="true" ht="6.75" hidden="false" customHeight="true" outlineLevel="0" collapsed="false">
      <c r="B22" s="31"/>
      <c r="C22" s="32"/>
      <c r="D22" s="32"/>
      <c r="E22" s="32"/>
      <c r="F22" s="32"/>
      <c r="G22" s="32"/>
      <c r="H22" s="32"/>
      <c r="I22" s="141"/>
      <c r="J22" s="32"/>
      <c r="K22" s="36"/>
    </row>
    <row r="23" s="30" customFormat="true" ht="14.25" hidden="false" customHeight="true" outlineLevel="0" collapsed="false">
      <c r="B23" s="31"/>
      <c r="C23" s="32"/>
      <c r="D23" s="25" t="s">
        <v>44</v>
      </c>
      <c r="E23" s="32"/>
      <c r="F23" s="32"/>
      <c r="G23" s="32"/>
      <c r="H23" s="32"/>
      <c r="I23" s="141"/>
      <c r="J23" s="32"/>
      <c r="K23" s="36"/>
    </row>
    <row r="24" s="144" customFormat="true" ht="22.5" hidden="false" customHeight="true" outlineLevel="0" collapsed="false">
      <c r="B24" s="145"/>
      <c r="C24" s="146"/>
      <c r="D24" s="146"/>
      <c r="E24" s="28"/>
      <c r="F24" s="28"/>
      <c r="G24" s="28"/>
      <c r="H24" s="28"/>
      <c r="I24" s="147"/>
      <c r="J24" s="146"/>
      <c r="K24" s="148"/>
    </row>
    <row r="25" s="30" customFormat="true" ht="6.75" hidden="false" customHeight="true" outlineLevel="0" collapsed="false">
      <c r="B25" s="31"/>
      <c r="C25" s="32"/>
      <c r="D25" s="32"/>
      <c r="E25" s="32"/>
      <c r="F25" s="32"/>
      <c r="G25" s="32"/>
      <c r="H25" s="32"/>
      <c r="I25" s="141"/>
      <c r="J25" s="32"/>
      <c r="K25" s="36"/>
    </row>
    <row r="26" s="30" customFormat="true" ht="6.75" hidden="false" customHeight="true" outlineLevel="0" collapsed="false">
      <c r="B26" s="31"/>
      <c r="C26" s="32"/>
      <c r="D26" s="89"/>
      <c r="E26" s="89"/>
      <c r="F26" s="89"/>
      <c r="G26" s="89"/>
      <c r="H26" s="89"/>
      <c r="I26" s="149"/>
      <c r="J26" s="89"/>
      <c r="K26" s="150"/>
    </row>
    <row r="27" s="30" customFormat="true" ht="24.75" hidden="false" customHeight="true" outlineLevel="0" collapsed="false">
      <c r="B27" s="31"/>
      <c r="C27" s="32"/>
      <c r="D27" s="151" t="s">
        <v>45</v>
      </c>
      <c r="E27" s="32"/>
      <c r="F27" s="32"/>
      <c r="G27" s="32"/>
      <c r="H27" s="32"/>
      <c r="I27" s="141"/>
      <c r="J27" s="94" t="n">
        <f aca="false">ROUND(J81,2)</f>
        <v>0</v>
      </c>
      <c r="K27" s="36"/>
    </row>
    <row r="28" s="30" customFormat="true" ht="6.75" hidden="false" customHeight="true" outlineLevel="0" collapsed="false">
      <c r="B28" s="31"/>
      <c r="C28" s="32"/>
      <c r="D28" s="89"/>
      <c r="E28" s="89"/>
      <c r="F28" s="89"/>
      <c r="G28" s="89"/>
      <c r="H28" s="89"/>
      <c r="I28" s="149"/>
      <c r="J28" s="89"/>
      <c r="K28" s="150"/>
    </row>
    <row r="29" s="30" customFormat="true" ht="14.25" hidden="false" customHeight="true" outlineLevel="0" collapsed="false">
      <c r="B29" s="31"/>
      <c r="C29" s="32"/>
      <c r="D29" s="32"/>
      <c r="E29" s="32"/>
      <c r="F29" s="37" t="s">
        <v>47</v>
      </c>
      <c r="G29" s="32"/>
      <c r="H29" s="32"/>
      <c r="I29" s="152" t="s">
        <v>46</v>
      </c>
      <c r="J29" s="37" t="s">
        <v>48</v>
      </c>
      <c r="K29" s="36"/>
    </row>
    <row r="30" s="30" customFormat="true" ht="14.25" hidden="false" customHeight="true" outlineLevel="0" collapsed="false">
      <c r="B30" s="31"/>
      <c r="C30" s="32"/>
      <c r="D30" s="41" t="s">
        <v>49</v>
      </c>
      <c r="E30" s="41" t="s">
        <v>50</v>
      </c>
      <c r="F30" s="153" t="n">
        <f aca="false">ROUND(SUM(BE81:BE158), 2)</f>
        <v>0</v>
      </c>
      <c r="G30" s="32"/>
      <c r="H30" s="32"/>
      <c r="I30" s="154" t="n">
        <v>0.21</v>
      </c>
      <c r="J30" s="153" t="n">
        <f aca="false">ROUND(ROUND((SUM(BE81:BE158)), 2)*I30, 2)</f>
        <v>0</v>
      </c>
      <c r="K30" s="36"/>
    </row>
    <row r="31" s="30" customFormat="true" ht="14.25" hidden="false" customHeight="true" outlineLevel="0" collapsed="false">
      <c r="B31" s="31"/>
      <c r="C31" s="32"/>
      <c r="D31" s="32"/>
      <c r="E31" s="41" t="s">
        <v>51</v>
      </c>
      <c r="F31" s="153" t="n">
        <f aca="false">ROUND(SUM(BF81:BF158), 2)</f>
        <v>0</v>
      </c>
      <c r="G31" s="32"/>
      <c r="H31" s="32"/>
      <c r="I31" s="154" t="n">
        <v>0.15</v>
      </c>
      <c r="J31" s="153" t="n">
        <f aca="false">ROUND(ROUND((SUM(BF81:BF158)), 2)*I31, 2)</f>
        <v>0</v>
      </c>
      <c r="K31" s="36"/>
    </row>
    <row r="32" s="30" customFormat="true" ht="14.25" hidden="true" customHeight="true" outlineLevel="0" collapsed="false">
      <c r="B32" s="31"/>
      <c r="C32" s="32"/>
      <c r="D32" s="32"/>
      <c r="E32" s="41" t="s">
        <v>52</v>
      </c>
      <c r="F32" s="153" t="n">
        <f aca="false">ROUND(SUM(BG81:BG158), 2)</f>
        <v>0</v>
      </c>
      <c r="G32" s="32"/>
      <c r="H32" s="32"/>
      <c r="I32" s="154" t="n">
        <v>0.21</v>
      </c>
      <c r="J32" s="153" t="n">
        <v>0</v>
      </c>
      <c r="K32" s="36"/>
    </row>
    <row r="33" s="30" customFormat="true" ht="14.25" hidden="true" customHeight="true" outlineLevel="0" collapsed="false">
      <c r="B33" s="31"/>
      <c r="C33" s="32"/>
      <c r="D33" s="32"/>
      <c r="E33" s="41" t="s">
        <v>53</v>
      </c>
      <c r="F33" s="153" t="n">
        <f aca="false">ROUND(SUM(BH81:BH158), 2)</f>
        <v>0</v>
      </c>
      <c r="G33" s="32"/>
      <c r="H33" s="32"/>
      <c r="I33" s="154" t="n">
        <v>0.15</v>
      </c>
      <c r="J33" s="153" t="n">
        <v>0</v>
      </c>
      <c r="K33" s="36"/>
    </row>
    <row r="34" s="30" customFormat="true" ht="14.25" hidden="true" customHeight="true" outlineLevel="0" collapsed="false">
      <c r="B34" s="31"/>
      <c r="C34" s="32"/>
      <c r="D34" s="32"/>
      <c r="E34" s="41" t="s">
        <v>54</v>
      </c>
      <c r="F34" s="153" t="n">
        <f aca="false">ROUND(SUM(BI81:BI158), 2)</f>
        <v>0</v>
      </c>
      <c r="G34" s="32"/>
      <c r="H34" s="32"/>
      <c r="I34" s="154" t="n">
        <v>0</v>
      </c>
      <c r="J34" s="153" t="n">
        <v>0</v>
      </c>
      <c r="K34" s="36"/>
    </row>
    <row r="35" s="30" customFormat="true" ht="6.75" hidden="false" customHeight="true" outlineLevel="0" collapsed="false">
      <c r="B35" s="31"/>
      <c r="C35" s="32"/>
      <c r="D35" s="32"/>
      <c r="E35" s="32"/>
      <c r="F35" s="32"/>
      <c r="G35" s="32"/>
      <c r="H35" s="32"/>
      <c r="I35" s="141"/>
      <c r="J35" s="32"/>
      <c r="K35" s="36"/>
    </row>
    <row r="36" s="30" customFormat="true" ht="24.75" hidden="false" customHeight="true" outlineLevel="0" collapsed="false">
      <c r="B36" s="31"/>
      <c r="C36" s="155"/>
      <c r="D36" s="156" t="s">
        <v>55</v>
      </c>
      <c r="E36" s="81"/>
      <c r="F36" s="81"/>
      <c r="G36" s="157" t="s">
        <v>56</v>
      </c>
      <c r="H36" s="158" t="s">
        <v>57</v>
      </c>
      <c r="I36" s="159"/>
      <c r="J36" s="160" t="n">
        <f aca="false">SUM(J27:J34)</f>
        <v>0</v>
      </c>
      <c r="K36" s="161"/>
    </row>
    <row r="37" s="30" customFormat="true" ht="14.25" hidden="false" customHeight="true" outlineLevel="0" collapsed="false">
      <c r="B37" s="52"/>
      <c r="C37" s="53"/>
      <c r="D37" s="53"/>
      <c r="E37" s="53"/>
      <c r="F37" s="53"/>
      <c r="G37" s="53"/>
      <c r="H37" s="53"/>
      <c r="I37" s="162"/>
      <c r="J37" s="53"/>
      <c r="K37" s="54"/>
    </row>
    <row r="41" s="30" customFormat="true" ht="6.75" hidden="false" customHeight="true" outlineLevel="0" collapsed="false">
      <c r="B41" s="163"/>
      <c r="C41" s="164"/>
      <c r="D41" s="164"/>
      <c r="E41" s="164"/>
      <c r="F41" s="164"/>
      <c r="G41" s="164"/>
      <c r="H41" s="164"/>
      <c r="I41" s="165"/>
      <c r="J41" s="164"/>
      <c r="K41" s="166"/>
    </row>
    <row r="42" s="30" customFormat="true" ht="36.75" hidden="false" customHeight="true" outlineLevel="0" collapsed="false">
      <c r="B42" s="31"/>
      <c r="C42" s="16" t="s">
        <v>128</v>
      </c>
      <c r="D42" s="32"/>
      <c r="E42" s="32"/>
      <c r="F42" s="32"/>
      <c r="G42" s="32"/>
      <c r="H42" s="32"/>
      <c r="I42" s="141"/>
      <c r="J42" s="32"/>
      <c r="K42" s="36"/>
    </row>
    <row r="43" s="30" customFormat="true" ht="6.75" hidden="false" customHeight="true" outlineLevel="0" collapsed="false">
      <c r="B43" s="31"/>
      <c r="C43" s="32"/>
      <c r="D43" s="32"/>
      <c r="E43" s="32"/>
      <c r="F43" s="32"/>
      <c r="G43" s="32"/>
      <c r="H43" s="32"/>
      <c r="I43" s="141"/>
      <c r="J43" s="32"/>
      <c r="K43" s="36"/>
    </row>
    <row r="44" s="30" customFormat="true" ht="14.25" hidden="false" customHeight="true" outlineLevel="0" collapsed="false">
      <c r="B44" s="31"/>
      <c r="C44" s="25" t="s">
        <v>18</v>
      </c>
      <c r="D44" s="32"/>
      <c r="E44" s="32"/>
      <c r="F44" s="32"/>
      <c r="G44" s="32"/>
      <c r="H44" s="32"/>
      <c r="I44" s="141"/>
      <c r="J44" s="32"/>
      <c r="K44" s="36"/>
    </row>
    <row r="45" s="30" customFormat="true" ht="22.5" hidden="false" customHeight="true" outlineLevel="0" collapsed="false">
      <c r="B45" s="31"/>
      <c r="C45" s="32"/>
      <c r="D45" s="32"/>
      <c r="E45" s="140" t="str">
        <f aca="false">E7</f>
        <v>VD Fojtka, zřízení nouzového přelivu</v>
      </c>
      <c r="F45" s="140"/>
      <c r="G45" s="140"/>
      <c r="H45" s="140"/>
      <c r="I45" s="141"/>
      <c r="J45" s="32"/>
      <c r="K45" s="36"/>
    </row>
    <row r="46" s="30" customFormat="true" ht="14.25" hidden="false" customHeight="true" outlineLevel="0" collapsed="false">
      <c r="B46" s="31"/>
      <c r="C46" s="25" t="s">
        <v>126</v>
      </c>
      <c r="D46" s="32"/>
      <c r="E46" s="32"/>
      <c r="F46" s="32"/>
      <c r="G46" s="32"/>
      <c r="H46" s="32"/>
      <c r="I46" s="141"/>
      <c r="J46" s="32"/>
      <c r="K46" s="36"/>
    </row>
    <row r="47" s="30" customFormat="true" ht="23.25" hidden="false" customHeight="true" outlineLevel="0" collapsed="false">
      <c r="B47" s="31"/>
      <c r="C47" s="32"/>
      <c r="D47" s="32"/>
      <c r="E47" s="142" t="str">
        <f aca="false">E9</f>
        <v>SO04 - Zařízení TBD</v>
      </c>
      <c r="F47" s="142"/>
      <c r="G47" s="142"/>
      <c r="H47" s="142"/>
      <c r="I47" s="141"/>
      <c r="J47" s="32"/>
      <c r="K47" s="36"/>
    </row>
    <row r="48" s="30" customFormat="true" ht="6.75" hidden="false" customHeight="true" outlineLevel="0" collapsed="false">
      <c r="B48" s="31"/>
      <c r="C48" s="32"/>
      <c r="D48" s="32"/>
      <c r="E48" s="32"/>
      <c r="F48" s="32"/>
      <c r="G48" s="32"/>
      <c r="H48" s="32"/>
      <c r="I48" s="141"/>
      <c r="J48" s="32"/>
      <c r="K48" s="36"/>
    </row>
    <row r="49" s="30" customFormat="true" ht="18" hidden="false" customHeight="true" outlineLevel="0" collapsed="false">
      <c r="B49" s="31"/>
      <c r="C49" s="25" t="s">
        <v>25</v>
      </c>
      <c r="D49" s="32"/>
      <c r="E49" s="32"/>
      <c r="F49" s="21" t="str">
        <f aca="false">F12</f>
        <v>VD Fojka, Mníšek u Liberce</v>
      </c>
      <c r="G49" s="32"/>
      <c r="H49" s="32"/>
      <c r="I49" s="143" t="s">
        <v>27</v>
      </c>
      <c r="J49" s="72" t="str">
        <f aca="false">IF(J12="","",J12)</f>
        <v>6. 6. 2017</v>
      </c>
      <c r="K49" s="36"/>
    </row>
    <row r="50" s="30" customFormat="true" ht="6.75" hidden="false" customHeight="true" outlineLevel="0" collapsed="false">
      <c r="B50" s="31"/>
      <c r="C50" s="32"/>
      <c r="D50" s="32"/>
      <c r="E50" s="32"/>
      <c r="F50" s="32"/>
      <c r="G50" s="32"/>
      <c r="H50" s="32"/>
      <c r="I50" s="141"/>
      <c r="J50" s="32"/>
      <c r="K50" s="36"/>
    </row>
    <row r="51" s="30" customFormat="true" ht="15" hidden="false" customHeight="false" outlineLevel="0" collapsed="false">
      <c r="B51" s="31"/>
      <c r="C51" s="25" t="s">
        <v>31</v>
      </c>
      <c r="D51" s="32"/>
      <c r="E51" s="32"/>
      <c r="F51" s="21" t="str">
        <f aca="false">E15</f>
        <v>Povodí Labe, státní podnik</v>
      </c>
      <c r="G51" s="32"/>
      <c r="H51" s="32"/>
      <c r="I51" s="143" t="s">
        <v>39</v>
      </c>
      <c r="J51" s="21" t="str">
        <f aca="false">E21</f>
        <v>VODNÍ DÍLA - TBD a.s.</v>
      </c>
      <c r="K51" s="36"/>
    </row>
    <row r="52" s="30" customFormat="true" ht="14.25" hidden="false" customHeight="true" outlineLevel="0" collapsed="false">
      <c r="B52" s="31"/>
      <c r="C52" s="25" t="s">
        <v>37</v>
      </c>
      <c r="D52" s="32"/>
      <c r="E52" s="32"/>
      <c r="F52" s="21" t="str">
        <f aca="false">IF(E18="","",E18)</f>
        <v/>
      </c>
      <c r="G52" s="32"/>
      <c r="H52" s="32"/>
      <c r="I52" s="141"/>
      <c r="J52" s="32"/>
      <c r="K52" s="36"/>
    </row>
    <row r="53" s="30" customFormat="true" ht="9.75" hidden="false" customHeight="true" outlineLevel="0" collapsed="false">
      <c r="B53" s="31"/>
      <c r="C53" s="32"/>
      <c r="D53" s="32"/>
      <c r="E53" s="32"/>
      <c r="F53" s="32"/>
      <c r="G53" s="32"/>
      <c r="H53" s="32"/>
      <c r="I53" s="141"/>
      <c r="J53" s="32"/>
      <c r="K53" s="36"/>
    </row>
    <row r="54" s="30" customFormat="true" ht="29.25" hidden="false" customHeight="true" outlineLevel="0" collapsed="false">
      <c r="B54" s="31"/>
      <c r="C54" s="167" t="s">
        <v>129</v>
      </c>
      <c r="D54" s="155"/>
      <c r="E54" s="155"/>
      <c r="F54" s="155"/>
      <c r="G54" s="155"/>
      <c r="H54" s="155"/>
      <c r="I54" s="168"/>
      <c r="J54" s="169" t="s">
        <v>130</v>
      </c>
      <c r="K54" s="170"/>
    </row>
    <row r="55" s="30" customFormat="true" ht="9.75" hidden="false" customHeight="true" outlineLevel="0" collapsed="false">
      <c r="B55" s="31"/>
      <c r="C55" s="32"/>
      <c r="D55" s="32"/>
      <c r="E55" s="32"/>
      <c r="F55" s="32"/>
      <c r="G55" s="32"/>
      <c r="H55" s="32"/>
      <c r="I55" s="141"/>
      <c r="J55" s="32"/>
      <c r="K55" s="36"/>
    </row>
    <row r="56" s="30" customFormat="true" ht="29.25" hidden="false" customHeight="true" outlineLevel="0" collapsed="false">
      <c r="B56" s="31"/>
      <c r="C56" s="171" t="s">
        <v>131</v>
      </c>
      <c r="D56" s="32"/>
      <c r="E56" s="32"/>
      <c r="F56" s="32"/>
      <c r="G56" s="32"/>
      <c r="H56" s="32"/>
      <c r="I56" s="141"/>
      <c r="J56" s="94" t="n">
        <f aca="false">J81</f>
        <v>0</v>
      </c>
      <c r="K56" s="36"/>
      <c r="AU56" s="10" t="s">
        <v>132</v>
      </c>
    </row>
    <row r="57" s="172" customFormat="true" ht="24.75" hidden="false" customHeight="true" outlineLevel="0" collapsed="false">
      <c r="B57" s="173"/>
      <c r="C57" s="174"/>
      <c r="D57" s="175" t="s">
        <v>133</v>
      </c>
      <c r="E57" s="176"/>
      <c r="F57" s="176"/>
      <c r="G57" s="176"/>
      <c r="H57" s="176"/>
      <c r="I57" s="177"/>
      <c r="J57" s="178" t="n">
        <f aca="false">J82</f>
        <v>0</v>
      </c>
      <c r="K57" s="179"/>
    </row>
    <row r="58" s="180" customFormat="true" ht="19.5" hidden="false" customHeight="true" outlineLevel="0" collapsed="false">
      <c r="B58" s="181"/>
      <c r="C58" s="182"/>
      <c r="D58" s="183" t="s">
        <v>135</v>
      </c>
      <c r="E58" s="184"/>
      <c r="F58" s="184"/>
      <c r="G58" s="184"/>
      <c r="H58" s="184"/>
      <c r="I58" s="185"/>
      <c r="J58" s="186" t="n">
        <f aca="false">J83</f>
        <v>0</v>
      </c>
      <c r="K58" s="187"/>
    </row>
    <row r="59" s="180" customFormat="true" ht="19.5" hidden="false" customHeight="true" outlineLevel="0" collapsed="false">
      <c r="B59" s="181"/>
      <c r="C59" s="182"/>
      <c r="D59" s="183" t="s">
        <v>141</v>
      </c>
      <c r="E59" s="184"/>
      <c r="F59" s="184"/>
      <c r="G59" s="184"/>
      <c r="H59" s="184"/>
      <c r="I59" s="185"/>
      <c r="J59" s="186" t="n">
        <f aca="false">J145</f>
        <v>0</v>
      </c>
      <c r="K59" s="187"/>
    </row>
    <row r="60" s="180" customFormat="true" ht="19.5" hidden="false" customHeight="true" outlineLevel="0" collapsed="false">
      <c r="B60" s="181"/>
      <c r="C60" s="182"/>
      <c r="D60" s="183" t="s">
        <v>142</v>
      </c>
      <c r="E60" s="184"/>
      <c r="F60" s="184"/>
      <c r="G60" s="184"/>
      <c r="H60" s="184"/>
      <c r="I60" s="185"/>
      <c r="J60" s="186" t="n">
        <f aca="false">J154</f>
        <v>0</v>
      </c>
      <c r="K60" s="187"/>
    </row>
    <row r="61" s="180" customFormat="true" ht="19.5" hidden="false" customHeight="true" outlineLevel="0" collapsed="false">
      <c r="B61" s="181"/>
      <c r="C61" s="182"/>
      <c r="D61" s="183" t="s">
        <v>143</v>
      </c>
      <c r="E61" s="184"/>
      <c r="F61" s="184"/>
      <c r="G61" s="184"/>
      <c r="H61" s="184"/>
      <c r="I61" s="185"/>
      <c r="J61" s="186" t="n">
        <f aca="false">J157</f>
        <v>0</v>
      </c>
      <c r="K61" s="187"/>
    </row>
    <row r="62" s="30" customFormat="true" ht="21.75" hidden="false" customHeight="true" outlineLevel="0" collapsed="false">
      <c r="B62" s="31"/>
      <c r="C62" s="32"/>
      <c r="D62" s="32"/>
      <c r="E62" s="32"/>
      <c r="F62" s="32"/>
      <c r="G62" s="32"/>
      <c r="H62" s="32"/>
      <c r="I62" s="141"/>
      <c r="J62" s="32"/>
      <c r="K62" s="36"/>
    </row>
    <row r="63" s="30" customFormat="true" ht="6.75" hidden="false" customHeight="true" outlineLevel="0" collapsed="false">
      <c r="B63" s="52"/>
      <c r="C63" s="53"/>
      <c r="D63" s="53"/>
      <c r="E63" s="53"/>
      <c r="F63" s="53"/>
      <c r="G63" s="53"/>
      <c r="H63" s="53"/>
      <c r="I63" s="162"/>
      <c r="J63" s="53"/>
      <c r="K63" s="54"/>
    </row>
    <row r="67" s="30" customFormat="true" ht="6.75" hidden="false" customHeight="true" outlineLevel="0" collapsed="false">
      <c r="B67" s="55"/>
      <c r="C67" s="56"/>
      <c r="D67" s="56"/>
      <c r="E67" s="56"/>
      <c r="F67" s="56"/>
      <c r="G67" s="56"/>
      <c r="H67" s="56"/>
      <c r="I67" s="165"/>
      <c r="J67" s="56"/>
      <c r="K67" s="56"/>
      <c r="L67" s="57"/>
    </row>
    <row r="68" s="30" customFormat="true" ht="36.75" hidden="false" customHeight="true" outlineLevel="0" collapsed="false">
      <c r="B68" s="31"/>
      <c r="C68" s="58" t="s">
        <v>148</v>
      </c>
      <c r="D68" s="59"/>
      <c r="E68" s="59"/>
      <c r="F68" s="59"/>
      <c r="G68" s="59"/>
      <c r="H68" s="59"/>
      <c r="I68" s="188"/>
      <c r="J68" s="59"/>
      <c r="K68" s="59"/>
      <c r="L68" s="57"/>
    </row>
    <row r="69" s="30" customFormat="true" ht="6.75" hidden="false" customHeight="true" outlineLevel="0" collapsed="false">
      <c r="B69" s="31"/>
      <c r="C69" s="59"/>
      <c r="D69" s="59"/>
      <c r="E69" s="59"/>
      <c r="F69" s="59"/>
      <c r="G69" s="59"/>
      <c r="H69" s="59"/>
      <c r="I69" s="188"/>
      <c r="J69" s="59"/>
      <c r="K69" s="59"/>
      <c r="L69" s="57"/>
    </row>
    <row r="70" s="30" customFormat="true" ht="14.25" hidden="false" customHeight="true" outlineLevel="0" collapsed="false">
      <c r="B70" s="31"/>
      <c r="C70" s="62" t="s">
        <v>18</v>
      </c>
      <c r="D70" s="59"/>
      <c r="E70" s="59"/>
      <c r="F70" s="59"/>
      <c r="G70" s="59"/>
      <c r="H70" s="59"/>
      <c r="I70" s="188"/>
      <c r="J70" s="59"/>
      <c r="K70" s="59"/>
      <c r="L70" s="57"/>
    </row>
    <row r="71" s="30" customFormat="true" ht="22.5" hidden="false" customHeight="true" outlineLevel="0" collapsed="false">
      <c r="B71" s="31"/>
      <c r="C71" s="59"/>
      <c r="D71" s="59"/>
      <c r="E71" s="140" t="str">
        <f aca="false">E7</f>
        <v>VD Fojtka, zřízení nouzového přelivu</v>
      </c>
      <c r="F71" s="140"/>
      <c r="G71" s="140"/>
      <c r="H71" s="140"/>
      <c r="I71" s="188"/>
      <c r="J71" s="59"/>
      <c r="K71" s="59"/>
      <c r="L71" s="57"/>
    </row>
    <row r="72" s="30" customFormat="true" ht="14.25" hidden="false" customHeight="true" outlineLevel="0" collapsed="false">
      <c r="B72" s="31"/>
      <c r="C72" s="62" t="s">
        <v>126</v>
      </c>
      <c r="D72" s="59"/>
      <c r="E72" s="59"/>
      <c r="F72" s="59"/>
      <c r="G72" s="59"/>
      <c r="H72" s="59"/>
      <c r="I72" s="188"/>
      <c r="J72" s="59"/>
      <c r="K72" s="59"/>
      <c r="L72" s="57"/>
    </row>
    <row r="73" s="30" customFormat="true" ht="23.25" hidden="false" customHeight="true" outlineLevel="0" collapsed="false">
      <c r="B73" s="31"/>
      <c r="C73" s="59"/>
      <c r="D73" s="59"/>
      <c r="E73" s="69" t="str">
        <f aca="false">E9</f>
        <v>SO04 - Zařízení TBD</v>
      </c>
      <c r="F73" s="69"/>
      <c r="G73" s="69"/>
      <c r="H73" s="69"/>
      <c r="I73" s="188"/>
      <c r="J73" s="59"/>
      <c r="K73" s="59"/>
      <c r="L73" s="57"/>
    </row>
    <row r="74" s="30" customFormat="true" ht="6.75" hidden="false" customHeight="true" outlineLevel="0" collapsed="false">
      <c r="B74" s="31"/>
      <c r="C74" s="59"/>
      <c r="D74" s="59"/>
      <c r="E74" s="59"/>
      <c r="F74" s="59"/>
      <c r="G74" s="59"/>
      <c r="H74" s="59"/>
      <c r="I74" s="188"/>
      <c r="J74" s="59"/>
      <c r="K74" s="59"/>
      <c r="L74" s="57"/>
    </row>
    <row r="75" s="30" customFormat="true" ht="18" hidden="false" customHeight="true" outlineLevel="0" collapsed="false">
      <c r="B75" s="31"/>
      <c r="C75" s="62" t="s">
        <v>25</v>
      </c>
      <c r="D75" s="59"/>
      <c r="E75" s="59"/>
      <c r="F75" s="189" t="str">
        <f aca="false">F12</f>
        <v>VD Fojka, Mníšek u Liberce</v>
      </c>
      <c r="G75" s="59"/>
      <c r="H75" s="59"/>
      <c r="I75" s="190" t="s">
        <v>27</v>
      </c>
      <c r="J75" s="191" t="str">
        <f aca="false">IF(J12="","",J12)</f>
        <v>6. 6. 2017</v>
      </c>
      <c r="K75" s="59"/>
      <c r="L75" s="57"/>
    </row>
    <row r="76" s="30" customFormat="true" ht="6.75" hidden="false" customHeight="true" outlineLevel="0" collapsed="false">
      <c r="B76" s="31"/>
      <c r="C76" s="59"/>
      <c r="D76" s="59"/>
      <c r="E76" s="59"/>
      <c r="F76" s="59"/>
      <c r="G76" s="59"/>
      <c r="H76" s="59"/>
      <c r="I76" s="188"/>
      <c r="J76" s="59"/>
      <c r="K76" s="59"/>
      <c r="L76" s="57"/>
    </row>
    <row r="77" s="30" customFormat="true" ht="15" hidden="false" customHeight="false" outlineLevel="0" collapsed="false">
      <c r="B77" s="31"/>
      <c r="C77" s="62" t="s">
        <v>31</v>
      </c>
      <c r="D77" s="59"/>
      <c r="E77" s="59"/>
      <c r="F77" s="189" t="str">
        <f aca="false">E15</f>
        <v>Povodí Labe, státní podnik</v>
      </c>
      <c r="G77" s="59"/>
      <c r="H77" s="59"/>
      <c r="I77" s="190" t="s">
        <v>39</v>
      </c>
      <c r="J77" s="189" t="str">
        <f aca="false">E21</f>
        <v>VODNÍ DÍLA - TBD a.s.</v>
      </c>
      <c r="K77" s="59"/>
      <c r="L77" s="57"/>
    </row>
    <row r="78" s="30" customFormat="true" ht="14.25" hidden="false" customHeight="true" outlineLevel="0" collapsed="false">
      <c r="B78" s="31"/>
      <c r="C78" s="62" t="s">
        <v>37</v>
      </c>
      <c r="D78" s="59"/>
      <c r="E78" s="59"/>
      <c r="F78" s="189" t="str">
        <f aca="false">IF(E18="","",E18)</f>
        <v/>
      </c>
      <c r="G78" s="59"/>
      <c r="H78" s="59"/>
      <c r="I78" s="188"/>
      <c r="J78" s="59"/>
      <c r="K78" s="59"/>
      <c r="L78" s="57"/>
    </row>
    <row r="79" s="30" customFormat="true" ht="9.75" hidden="false" customHeight="true" outlineLevel="0" collapsed="false">
      <c r="B79" s="31"/>
      <c r="C79" s="59"/>
      <c r="D79" s="59"/>
      <c r="E79" s="59"/>
      <c r="F79" s="59"/>
      <c r="G79" s="59"/>
      <c r="H79" s="59"/>
      <c r="I79" s="188"/>
      <c r="J79" s="59"/>
      <c r="K79" s="59"/>
      <c r="L79" s="57"/>
    </row>
    <row r="80" s="192" customFormat="true" ht="29.25" hidden="false" customHeight="true" outlineLevel="0" collapsed="false">
      <c r="B80" s="193"/>
      <c r="C80" s="194" t="s">
        <v>149</v>
      </c>
      <c r="D80" s="195" t="s">
        <v>64</v>
      </c>
      <c r="E80" s="195" t="s">
        <v>60</v>
      </c>
      <c r="F80" s="195" t="s">
        <v>150</v>
      </c>
      <c r="G80" s="195" t="s">
        <v>151</v>
      </c>
      <c r="H80" s="195" t="s">
        <v>152</v>
      </c>
      <c r="I80" s="196" t="s">
        <v>153</v>
      </c>
      <c r="J80" s="195" t="s">
        <v>130</v>
      </c>
      <c r="K80" s="197" t="s">
        <v>154</v>
      </c>
      <c r="L80" s="198"/>
      <c r="M80" s="85" t="s">
        <v>155</v>
      </c>
      <c r="N80" s="86" t="s">
        <v>49</v>
      </c>
      <c r="O80" s="86" t="s">
        <v>156</v>
      </c>
      <c r="P80" s="86" t="s">
        <v>157</v>
      </c>
      <c r="Q80" s="86" t="s">
        <v>158</v>
      </c>
      <c r="R80" s="86" t="s">
        <v>159</v>
      </c>
      <c r="S80" s="86" t="s">
        <v>160</v>
      </c>
      <c r="T80" s="87" t="s">
        <v>161</v>
      </c>
    </row>
    <row r="81" s="30" customFormat="true" ht="29.25" hidden="false" customHeight="true" outlineLevel="0" collapsed="false">
      <c r="B81" s="31"/>
      <c r="C81" s="91" t="s">
        <v>131</v>
      </c>
      <c r="D81" s="59"/>
      <c r="E81" s="59"/>
      <c r="F81" s="59"/>
      <c r="G81" s="59"/>
      <c r="H81" s="59"/>
      <c r="I81" s="188"/>
      <c r="J81" s="199" t="n">
        <f aca="false">BK81</f>
        <v>0</v>
      </c>
      <c r="K81" s="59"/>
      <c r="L81" s="57"/>
      <c r="M81" s="88"/>
      <c r="N81" s="89"/>
      <c r="O81" s="89"/>
      <c r="P81" s="200" t="n">
        <f aca="false">P82</f>
        <v>0</v>
      </c>
      <c r="Q81" s="89"/>
      <c r="R81" s="200" t="n">
        <f aca="false">R82</f>
        <v>1.183983321</v>
      </c>
      <c r="S81" s="89"/>
      <c r="T81" s="201" t="n">
        <f aca="false">T82</f>
        <v>3.48422</v>
      </c>
      <c r="AT81" s="10" t="s">
        <v>78</v>
      </c>
      <c r="AU81" s="10" t="s">
        <v>132</v>
      </c>
      <c r="BK81" s="202" t="n">
        <f aca="false">BK82</f>
        <v>0</v>
      </c>
    </row>
    <row r="82" s="203" customFormat="true" ht="36.75" hidden="false" customHeight="true" outlineLevel="0" collapsed="false">
      <c r="B82" s="204"/>
      <c r="C82" s="205"/>
      <c r="D82" s="206" t="s">
        <v>78</v>
      </c>
      <c r="E82" s="207" t="s">
        <v>162</v>
      </c>
      <c r="F82" s="207" t="s">
        <v>163</v>
      </c>
      <c r="G82" s="205"/>
      <c r="H82" s="205"/>
      <c r="I82" s="208"/>
      <c r="J82" s="209" t="n">
        <f aca="false">BK82</f>
        <v>0</v>
      </c>
      <c r="K82" s="205"/>
      <c r="L82" s="210"/>
      <c r="M82" s="211"/>
      <c r="N82" s="212"/>
      <c r="O82" s="212"/>
      <c r="P82" s="213" t="n">
        <f aca="false">P83+P145+P154+P157</f>
        <v>0</v>
      </c>
      <c r="Q82" s="212"/>
      <c r="R82" s="213" t="n">
        <f aca="false">R83+R145+R154+R157</f>
        <v>1.183983321</v>
      </c>
      <c r="S82" s="212"/>
      <c r="T82" s="214" t="n">
        <f aca="false">T83+T145+T154+T157</f>
        <v>3.48422</v>
      </c>
      <c r="AR82" s="215" t="s">
        <v>24</v>
      </c>
      <c r="AT82" s="216" t="s">
        <v>78</v>
      </c>
      <c r="AU82" s="216" t="s">
        <v>79</v>
      </c>
      <c r="AY82" s="215" t="s">
        <v>164</v>
      </c>
      <c r="BK82" s="217" t="n">
        <f aca="false">BK83+BK145+BK154+BK157</f>
        <v>0</v>
      </c>
    </row>
    <row r="83" s="203" customFormat="true" ht="19.5" hidden="false" customHeight="true" outlineLevel="0" collapsed="false">
      <c r="B83" s="204"/>
      <c r="C83" s="205"/>
      <c r="D83" s="218" t="s">
        <v>78</v>
      </c>
      <c r="E83" s="219" t="s">
        <v>88</v>
      </c>
      <c r="F83" s="219" t="s">
        <v>278</v>
      </c>
      <c r="G83" s="205"/>
      <c r="H83" s="205"/>
      <c r="I83" s="208"/>
      <c r="J83" s="220" t="n">
        <f aca="false">BK83</f>
        <v>0</v>
      </c>
      <c r="K83" s="205"/>
      <c r="L83" s="210"/>
      <c r="M83" s="211"/>
      <c r="N83" s="212"/>
      <c r="O83" s="212"/>
      <c r="P83" s="213" t="n">
        <f aca="false">SUM(P84:P144)</f>
        <v>0</v>
      </c>
      <c r="Q83" s="212"/>
      <c r="R83" s="213" t="n">
        <f aca="false">SUM(R84:R144)</f>
        <v>1.11304</v>
      </c>
      <c r="S83" s="212"/>
      <c r="T83" s="214" t="n">
        <f aca="false">SUM(T84:T144)</f>
        <v>0</v>
      </c>
      <c r="AR83" s="215" t="s">
        <v>24</v>
      </c>
      <c r="AT83" s="216" t="s">
        <v>78</v>
      </c>
      <c r="AU83" s="216" t="s">
        <v>24</v>
      </c>
      <c r="AY83" s="215" t="s">
        <v>164</v>
      </c>
      <c r="BK83" s="217" t="n">
        <f aca="false">SUM(BK84:BK144)</f>
        <v>0</v>
      </c>
    </row>
    <row r="84" s="30" customFormat="true" ht="22.5" hidden="false" customHeight="true" outlineLevel="0" collapsed="false">
      <c r="B84" s="31"/>
      <c r="C84" s="221" t="s">
        <v>24</v>
      </c>
      <c r="D84" s="221" t="s">
        <v>165</v>
      </c>
      <c r="E84" s="222" t="s">
        <v>1587</v>
      </c>
      <c r="F84" s="223" t="s">
        <v>1588</v>
      </c>
      <c r="G84" s="224" t="s">
        <v>210</v>
      </c>
      <c r="H84" s="225" t="n">
        <v>27.31</v>
      </c>
      <c r="I84" s="226"/>
      <c r="J84" s="227" t="n">
        <f aca="false">ROUND(I84*H84,2)</f>
        <v>0</v>
      </c>
      <c r="K84" s="223"/>
      <c r="L84" s="57"/>
      <c r="M84" s="228"/>
      <c r="N84" s="229" t="s">
        <v>50</v>
      </c>
      <c r="O84" s="32"/>
      <c r="P84" s="230" t="n">
        <f aca="false">O84*H84</f>
        <v>0</v>
      </c>
      <c r="Q84" s="230" t="n">
        <v>0</v>
      </c>
      <c r="R84" s="230" t="n">
        <f aca="false">Q84*H84</f>
        <v>0</v>
      </c>
      <c r="S84" s="230" t="n">
        <v>0</v>
      </c>
      <c r="T84" s="231" t="n">
        <f aca="false">S84*H84</f>
        <v>0</v>
      </c>
      <c r="AR84" s="10" t="s">
        <v>170</v>
      </c>
      <c r="AT84" s="10" t="s">
        <v>165</v>
      </c>
      <c r="AU84" s="10" t="s">
        <v>88</v>
      </c>
      <c r="AY84" s="10" t="s">
        <v>164</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24</v>
      </c>
      <c r="BK84" s="232" t="n">
        <f aca="false">ROUND(I84*H84,2)</f>
        <v>0</v>
      </c>
      <c r="BL84" s="10" t="s">
        <v>170</v>
      </c>
      <c r="BM84" s="10" t="s">
        <v>1589</v>
      </c>
    </row>
    <row r="85" s="236" customFormat="true" ht="13.5" hidden="false" customHeight="false" outlineLevel="0" collapsed="false">
      <c r="B85" s="237"/>
      <c r="C85" s="238"/>
      <c r="D85" s="233" t="s">
        <v>175</v>
      </c>
      <c r="E85" s="260"/>
      <c r="F85" s="261" t="s">
        <v>1590</v>
      </c>
      <c r="G85" s="238"/>
      <c r="H85" s="262" t="n">
        <v>0</v>
      </c>
      <c r="I85" s="243"/>
      <c r="J85" s="238"/>
      <c r="K85" s="238"/>
      <c r="L85" s="244"/>
      <c r="M85" s="245"/>
      <c r="N85" s="246"/>
      <c r="O85" s="246"/>
      <c r="P85" s="246"/>
      <c r="Q85" s="246"/>
      <c r="R85" s="246"/>
      <c r="S85" s="246"/>
      <c r="T85" s="247"/>
      <c r="AT85" s="248" t="s">
        <v>175</v>
      </c>
      <c r="AU85" s="248" t="s">
        <v>88</v>
      </c>
      <c r="AV85" s="236" t="s">
        <v>88</v>
      </c>
      <c r="AW85" s="236" t="s">
        <v>43</v>
      </c>
      <c r="AX85" s="236" t="s">
        <v>79</v>
      </c>
      <c r="AY85" s="248" t="s">
        <v>164</v>
      </c>
    </row>
    <row r="86" s="236" customFormat="true" ht="13.5" hidden="false" customHeight="false" outlineLevel="0" collapsed="false">
      <c r="B86" s="237"/>
      <c r="C86" s="238"/>
      <c r="D86" s="233" t="s">
        <v>175</v>
      </c>
      <c r="E86" s="260"/>
      <c r="F86" s="261" t="s">
        <v>1591</v>
      </c>
      <c r="G86" s="238"/>
      <c r="H86" s="262" t="n">
        <v>13.15</v>
      </c>
      <c r="I86" s="243"/>
      <c r="J86" s="238"/>
      <c r="K86" s="238"/>
      <c r="L86" s="244"/>
      <c r="M86" s="245"/>
      <c r="N86" s="246"/>
      <c r="O86" s="246"/>
      <c r="P86" s="246"/>
      <c r="Q86" s="246"/>
      <c r="R86" s="246"/>
      <c r="S86" s="246"/>
      <c r="T86" s="247"/>
      <c r="AT86" s="248" t="s">
        <v>175</v>
      </c>
      <c r="AU86" s="248" t="s">
        <v>88</v>
      </c>
      <c r="AV86" s="236" t="s">
        <v>88</v>
      </c>
      <c r="AW86" s="236" t="s">
        <v>43</v>
      </c>
      <c r="AX86" s="236" t="s">
        <v>79</v>
      </c>
      <c r="AY86" s="248" t="s">
        <v>164</v>
      </c>
    </row>
    <row r="87" s="236" customFormat="true" ht="13.5" hidden="false" customHeight="false" outlineLevel="0" collapsed="false">
      <c r="B87" s="237"/>
      <c r="C87" s="238"/>
      <c r="D87" s="233" t="s">
        <v>175</v>
      </c>
      <c r="E87" s="260"/>
      <c r="F87" s="261" t="s">
        <v>1592</v>
      </c>
      <c r="G87" s="238"/>
      <c r="H87" s="262" t="n">
        <v>14.16</v>
      </c>
      <c r="I87" s="243"/>
      <c r="J87" s="238"/>
      <c r="K87" s="238"/>
      <c r="L87" s="244"/>
      <c r="M87" s="245"/>
      <c r="N87" s="246"/>
      <c r="O87" s="246"/>
      <c r="P87" s="246"/>
      <c r="Q87" s="246"/>
      <c r="R87" s="246"/>
      <c r="S87" s="246"/>
      <c r="T87" s="247"/>
      <c r="AT87" s="248" t="s">
        <v>175</v>
      </c>
      <c r="AU87" s="248" t="s">
        <v>88</v>
      </c>
      <c r="AV87" s="236" t="s">
        <v>88</v>
      </c>
      <c r="AW87" s="236" t="s">
        <v>43</v>
      </c>
      <c r="AX87" s="236" t="s">
        <v>79</v>
      </c>
      <c r="AY87" s="248" t="s">
        <v>164</v>
      </c>
    </row>
    <row r="88" s="236" customFormat="true" ht="13.5" hidden="false" customHeight="false" outlineLevel="0" collapsed="false">
      <c r="B88" s="237"/>
      <c r="C88" s="238"/>
      <c r="D88" s="233" t="s">
        <v>175</v>
      </c>
      <c r="E88" s="260"/>
      <c r="F88" s="261" t="s">
        <v>1593</v>
      </c>
      <c r="G88" s="238"/>
      <c r="H88" s="262" t="n">
        <v>0</v>
      </c>
      <c r="I88" s="243"/>
      <c r="J88" s="238"/>
      <c r="K88" s="238"/>
      <c r="L88" s="244"/>
      <c r="M88" s="245"/>
      <c r="N88" s="246"/>
      <c r="O88" s="246"/>
      <c r="P88" s="246"/>
      <c r="Q88" s="246"/>
      <c r="R88" s="246"/>
      <c r="S88" s="246"/>
      <c r="T88" s="247"/>
      <c r="AT88" s="248" t="s">
        <v>175</v>
      </c>
      <c r="AU88" s="248" t="s">
        <v>88</v>
      </c>
      <c r="AV88" s="236" t="s">
        <v>88</v>
      </c>
      <c r="AW88" s="236" t="s">
        <v>43</v>
      </c>
      <c r="AX88" s="236" t="s">
        <v>79</v>
      </c>
      <c r="AY88" s="248" t="s">
        <v>164</v>
      </c>
    </row>
    <row r="89" s="275" customFormat="true" ht="13.5" hidden="false" customHeight="false" outlineLevel="0" collapsed="false">
      <c r="B89" s="276"/>
      <c r="C89" s="277"/>
      <c r="D89" s="239" t="s">
        <v>175</v>
      </c>
      <c r="E89" s="278"/>
      <c r="F89" s="279" t="s">
        <v>191</v>
      </c>
      <c r="G89" s="277"/>
      <c r="H89" s="280" t="n">
        <v>27.31</v>
      </c>
      <c r="I89" s="281"/>
      <c r="J89" s="277"/>
      <c r="K89" s="277"/>
      <c r="L89" s="282"/>
      <c r="M89" s="283"/>
      <c r="N89" s="284"/>
      <c r="O89" s="284"/>
      <c r="P89" s="284"/>
      <c r="Q89" s="284"/>
      <c r="R89" s="284"/>
      <c r="S89" s="284"/>
      <c r="T89" s="285"/>
      <c r="AT89" s="286" t="s">
        <v>175</v>
      </c>
      <c r="AU89" s="286" t="s">
        <v>88</v>
      </c>
      <c r="AV89" s="275" t="s">
        <v>170</v>
      </c>
      <c r="AW89" s="275" t="s">
        <v>43</v>
      </c>
      <c r="AX89" s="275" t="s">
        <v>24</v>
      </c>
      <c r="AY89" s="286" t="s">
        <v>164</v>
      </c>
    </row>
    <row r="90" s="30" customFormat="true" ht="31.5" hidden="false" customHeight="true" outlineLevel="0" collapsed="false">
      <c r="B90" s="31"/>
      <c r="C90" s="288" t="s">
        <v>88</v>
      </c>
      <c r="D90" s="288" t="s">
        <v>258</v>
      </c>
      <c r="E90" s="289" t="s">
        <v>1594</v>
      </c>
      <c r="F90" s="290" t="s">
        <v>1595</v>
      </c>
      <c r="G90" s="291" t="s">
        <v>210</v>
      </c>
      <c r="H90" s="292" t="n">
        <v>8</v>
      </c>
      <c r="I90" s="293"/>
      <c r="J90" s="294" t="n">
        <f aca="false">ROUND(I90*H90,2)</f>
        <v>0</v>
      </c>
      <c r="K90" s="290"/>
      <c r="L90" s="295"/>
      <c r="M90" s="296"/>
      <c r="N90" s="297" t="s">
        <v>50</v>
      </c>
      <c r="O90" s="32"/>
      <c r="P90" s="230" t="n">
        <f aca="false">O90*H90</f>
        <v>0</v>
      </c>
      <c r="Q90" s="230" t="n">
        <v>0.00158</v>
      </c>
      <c r="R90" s="230" t="n">
        <f aca="false">Q90*H90</f>
        <v>0.01264</v>
      </c>
      <c r="S90" s="230" t="n">
        <v>0</v>
      </c>
      <c r="T90" s="231" t="n">
        <f aca="false">S90*H90</f>
        <v>0</v>
      </c>
      <c r="AR90" s="10" t="s">
        <v>231</v>
      </c>
      <c r="AT90" s="10" t="s">
        <v>258</v>
      </c>
      <c r="AU90" s="10" t="s">
        <v>88</v>
      </c>
      <c r="AY90" s="10" t="s">
        <v>16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4</v>
      </c>
      <c r="BK90" s="232" t="n">
        <f aca="false">ROUND(I90*H90,2)</f>
        <v>0</v>
      </c>
      <c r="BL90" s="10" t="s">
        <v>170</v>
      </c>
      <c r="BM90" s="10" t="s">
        <v>1596</v>
      </c>
    </row>
    <row r="91" s="236" customFormat="true" ht="13.5" hidden="false" customHeight="false" outlineLevel="0" collapsed="false">
      <c r="B91" s="237"/>
      <c r="C91" s="238"/>
      <c r="D91" s="233" t="s">
        <v>175</v>
      </c>
      <c r="E91" s="260"/>
      <c r="F91" s="261" t="s">
        <v>1597</v>
      </c>
      <c r="G91" s="238"/>
      <c r="H91" s="262" t="n">
        <v>0</v>
      </c>
      <c r="I91" s="243"/>
      <c r="J91" s="238"/>
      <c r="K91" s="238"/>
      <c r="L91" s="244"/>
      <c r="M91" s="245"/>
      <c r="N91" s="246"/>
      <c r="O91" s="246"/>
      <c r="P91" s="246"/>
      <c r="Q91" s="246"/>
      <c r="R91" s="246"/>
      <c r="S91" s="246"/>
      <c r="T91" s="247"/>
      <c r="AT91" s="248" t="s">
        <v>175</v>
      </c>
      <c r="AU91" s="248" t="s">
        <v>88</v>
      </c>
      <c r="AV91" s="236" t="s">
        <v>88</v>
      </c>
      <c r="AW91" s="236" t="s">
        <v>43</v>
      </c>
      <c r="AX91" s="236" t="s">
        <v>79</v>
      </c>
      <c r="AY91" s="248" t="s">
        <v>164</v>
      </c>
    </row>
    <row r="92" s="236" customFormat="true" ht="13.5" hidden="false" customHeight="false" outlineLevel="0" collapsed="false">
      <c r="B92" s="237"/>
      <c r="C92" s="238"/>
      <c r="D92" s="233" t="s">
        <v>175</v>
      </c>
      <c r="E92" s="260"/>
      <c r="F92" s="261" t="s">
        <v>1598</v>
      </c>
      <c r="G92" s="238"/>
      <c r="H92" s="262" t="n">
        <v>4</v>
      </c>
      <c r="I92" s="243"/>
      <c r="J92" s="238"/>
      <c r="K92" s="238"/>
      <c r="L92" s="244"/>
      <c r="M92" s="245"/>
      <c r="N92" s="246"/>
      <c r="O92" s="246"/>
      <c r="P92" s="246"/>
      <c r="Q92" s="246"/>
      <c r="R92" s="246"/>
      <c r="S92" s="246"/>
      <c r="T92" s="247"/>
      <c r="AT92" s="248" t="s">
        <v>175</v>
      </c>
      <c r="AU92" s="248" t="s">
        <v>88</v>
      </c>
      <c r="AV92" s="236" t="s">
        <v>88</v>
      </c>
      <c r="AW92" s="236" t="s">
        <v>43</v>
      </c>
      <c r="AX92" s="236" t="s">
        <v>79</v>
      </c>
      <c r="AY92" s="248" t="s">
        <v>164</v>
      </c>
    </row>
    <row r="93" s="236" customFormat="true" ht="13.5" hidden="false" customHeight="false" outlineLevel="0" collapsed="false">
      <c r="B93" s="237"/>
      <c r="C93" s="238"/>
      <c r="D93" s="233" t="s">
        <v>175</v>
      </c>
      <c r="E93" s="260"/>
      <c r="F93" s="261" t="s">
        <v>1599</v>
      </c>
      <c r="G93" s="238"/>
      <c r="H93" s="262" t="n">
        <v>4</v>
      </c>
      <c r="I93" s="243"/>
      <c r="J93" s="238"/>
      <c r="K93" s="238"/>
      <c r="L93" s="244"/>
      <c r="M93" s="245"/>
      <c r="N93" s="246"/>
      <c r="O93" s="246"/>
      <c r="P93" s="246"/>
      <c r="Q93" s="246"/>
      <c r="R93" s="246"/>
      <c r="S93" s="246"/>
      <c r="T93" s="247"/>
      <c r="AT93" s="248" t="s">
        <v>175</v>
      </c>
      <c r="AU93" s="248" t="s">
        <v>88</v>
      </c>
      <c r="AV93" s="236" t="s">
        <v>88</v>
      </c>
      <c r="AW93" s="236" t="s">
        <v>43</v>
      </c>
      <c r="AX93" s="236" t="s">
        <v>79</v>
      </c>
      <c r="AY93" s="248" t="s">
        <v>164</v>
      </c>
    </row>
    <row r="94" s="236" customFormat="true" ht="13.5" hidden="false" customHeight="false" outlineLevel="0" collapsed="false">
      <c r="B94" s="237"/>
      <c r="C94" s="238"/>
      <c r="D94" s="233" t="s">
        <v>175</v>
      </c>
      <c r="E94" s="260"/>
      <c r="F94" s="261" t="s">
        <v>1600</v>
      </c>
      <c r="G94" s="238"/>
      <c r="H94" s="262" t="n">
        <v>0</v>
      </c>
      <c r="I94" s="243"/>
      <c r="J94" s="238"/>
      <c r="K94" s="238"/>
      <c r="L94" s="244"/>
      <c r="M94" s="245"/>
      <c r="N94" s="246"/>
      <c r="O94" s="246"/>
      <c r="P94" s="246"/>
      <c r="Q94" s="246"/>
      <c r="R94" s="246"/>
      <c r="S94" s="246"/>
      <c r="T94" s="247"/>
      <c r="AT94" s="248" t="s">
        <v>175</v>
      </c>
      <c r="AU94" s="248" t="s">
        <v>88</v>
      </c>
      <c r="AV94" s="236" t="s">
        <v>88</v>
      </c>
      <c r="AW94" s="236" t="s">
        <v>43</v>
      </c>
      <c r="AX94" s="236" t="s">
        <v>79</v>
      </c>
      <c r="AY94" s="248" t="s">
        <v>164</v>
      </c>
    </row>
    <row r="95" s="275" customFormat="true" ht="13.5" hidden="false" customHeight="false" outlineLevel="0" collapsed="false">
      <c r="B95" s="276"/>
      <c r="C95" s="277"/>
      <c r="D95" s="239" t="s">
        <v>175</v>
      </c>
      <c r="E95" s="278"/>
      <c r="F95" s="279" t="s">
        <v>191</v>
      </c>
      <c r="G95" s="277"/>
      <c r="H95" s="280" t="n">
        <v>8</v>
      </c>
      <c r="I95" s="281"/>
      <c r="J95" s="277"/>
      <c r="K95" s="277"/>
      <c r="L95" s="282"/>
      <c r="M95" s="283"/>
      <c r="N95" s="284"/>
      <c r="O95" s="284"/>
      <c r="P95" s="284"/>
      <c r="Q95" s="284"/>
      <c r="R95" s="284"/>
      <c r="S95" s="284"/>
      <c r="T95" s="285"/>
      <c r="AT95" s="286" t="s">
        <v>175</v>
      </c>
      <c r="AU95" s="286" t="s">
        <v>88</v>
      </c>
      <c r="AV95" s="275" t="s">
        <v>170</v>
      </c>
      <c r="AW95" s="275" t="s">
        <v>43</v>
      </c>
      <c r="AX95" s="275" t="s">
        <v>24</v>
      </c>
      <c r="AY95" s="286" t="s">
        <v>164</v>
      </c>
    </row>
    <row r="96" s="30" customFormat="true" ht="31.5" hidden="false" customHeight="true" outlineLevel="0" collapsed="false">
      <c r="B96" s="31"/>
      <c r="C96" s="288" t="s">
        <v>186</v>
      </c>
      <c r="D96" s="288" t="s">
        <v>258</v>
      </c>
      <c r="E96" s="289" t="s">
        <v>1601</v>
      </c>
      <c r="F96" s="290" t="s">
        <v>1602</v>
      </c>
      <c r="G96" s="291" t="s">
        <v>210</v>
      </c>
      <c r="H96" s="292" t="n">
        <v>12</v>
      </c>
      <c r="I96" s="293"/>
      <c r="J96" s="294" t="n">
        <f aca="false">ROUND(I96*H96,2)</f>
        <v>0</v>
      </c>
      <c r="K96" s="290"/>
      <c r="L96" s="295"/>
      <c r="M96" s="296"/>
      <c r="N96" s="297" t="s">
        <v>50</v>
      </c>
      <c r="O96" s="32"/>
      <c r="P96" s="230" t="n">
        <f aca="false">O96*H96</f>
        <v>0</v>
      </c>
      <c r="Q96" s="230" t="n">
        <v>0.00158</v>
      </c>
      <c r="R96" s="230" t="n">
        <f aca="false">Q96*H96</f>
        <v>0.01896</v>
      </c>
      <c r="S96" s="230" t="n">
        <v>0</v>
      </c>
      <c r="T96" s="231" t="n">
        <f aca="false">S96*H96</f>
        <v>0</v>
      </c>
      <c r="AR96" s="10" t="s">
        <v>231</v>
      </c>
      <c r="AT96" s="10" t="s">
        <v>258</v>
      </c>
      <c r="AU96" s="10" t="s">
        <v>88</v>
      </c>
      <c r="AY96" s="10" t="s">
        <v>164</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24</v>
      </c>
      <c r="BK96" s="232" t="n">
        <f aca="false">ROUND(I96*H96,2)</f>
        <v>0</v>
      </c>
      <c r="BL96" s="10" t="s">
        <v>170</v>
      </c>
      <c r="BM96" s="10" t="s">
        <v>1603</v>
      </c>
    </row>
    <row r="97" s="236" customFormat="true" ht="13.5" hidden="false" customHeight="false" outlineLevel="0" collapsed="false">
      <c r="B97" s="237"/>
      <c r="C97" s="238"/>
      <c r="D97" s="233" t="s">
        <v>175</v>
      </c>
      <c r="E97" s="260"/>
      <c r="F97" s="261" t="s">
        <v>1604</v>
      </c>
      <c r="G97" s="238"/>
      <c r="H97" s="262" t="n">
        <v>0</v>
      </c>
      <c r="I97" s="243"/>
      <c r="J97" s="238"/>
      <c r="K97" s="238"/>
      <c r="L97" s="244"/>
      <c r="M97" s="245"/>
      <c r="N97" s="246"/>
      <c r="O97" s="246"/>
      <c r="P97" s="246"/>
      <c r="Q97" s="246"/>
      <c r="R97" s="246"/>
      <c r="S97" s="246"/>
      <c r="T97" s="247"/>
      <c r="AT97" s="248" t="s">
        <v>175</v>
      </c>
      <c r="AU97" s="248" t="s">
        <v>88</v>
      </c>
      <c r="AV97" s="236" t="s">
        <v>88</v>
      </c>
      <c r="AW97" s="236" t="s">
        <v>43</v>
      </c>
      <c r="AX97" s="236" t="s">
        <v>79</v>
      </c>
      <c r="AY97" s="248" t="s">
        <v>164</v>
      </c>
    </row>
    <row r="98" s="236" customFormat="true" ht="13.5" hidden="false" customHeight="false" outlineLevel="0" collapsed="false">
      <c r="B98" s="237"/>
      <c r="C98" s="238"/>
      <c r="D98" s="233" t="s">
        <v>175</v>
      </c>
      <c r="E98" s="260"/>
      <c r="F98" s="261" t="s">
        <v>1605</v>
      </c>
      <c r="G98" s="238"/>
      <c r="H98" s="262" t="n">
        <v>6</v>
      </c>
      <c r="I98" s="243"/>
      <c r="J98" s="238"/>
      <c r="K98" s="238"/>
      <c r="L98" s="244"/>
      <c r="M98" s="245"/>
      <c r="N98" s="246"/>
      <c r="O98" s="246"/>
      <c r="P98" s="246"/>
      <c r="Q98" s="246"/>
      <c r="R98" s="246"/>
      <c r="S98" s="246"/>
      <c r="T98" s="247"/>
      <c r="AT98" s="248" t="s">
        <v>175</v>
      </c>
      <c r="AU98" s="248" t="s">
        <v>88</v>
      </c>
      <c r="AV98" s="236" t="s">
        <v>88</v>
      </c>
      <c r="AW98" s="236" t="s">
        <v>43</v>
      </c>
      <c r="AX98" s="236" t="s">
        <v>79</v>
      </c>
      <c r="AY98" s="248" t="s">
        <v>164</v>
      </c>
    </row>
    <row r="99" s="236" customFormat="true" ht="13.5" hidden="false" customHeight="false" outlineLevel="0" collapsed="false">
      <c r="B99" s="237"/>
      <c r="C99" s="238"/>
      <c r="D99" s="233" t="s">
        <v>175</v>
      </c>
      <c r="E99" s="260"/>
      <c r="F99" s="261" t="s">
        <v>1606</v>
      </c>
      <c r="G99" s="238"/>
      <c r="H99" s="262" t="n">
        <v>6</v>
      </c>
      <c r="I99" s="243"/>
      <c r="J99" s="238"/>
      <c r="K99" s="238"/>
      <c r="L99" s="244"/>
      <c r="M99" s="245"/>
      <c r="N99" s="246"/>
      <c r="O99" s="246"/>
      <c r="P99" s="246"/>
      <c r="Q99" s="246"/>
      <c r="R99" s="246"/>
      <c r="S99" s="246"/>
      <c r="T99" s="247"/>
      <c r="AT99" s="248" t="s">
        <v>175</v>
      </c>
      <c r="AU99" s="248" t="s">
        <v>88</v>
      </c>
      <c r="AV99" s="236" t="s">
        <v>88</v>
      </c>
      <c r="AW99" s="236" t="s">
        <v>43</v>
      </c>
      <c r="AX99" s="236" t="s">
        <v>79</v>
      </c>
      <c r="AY99" s="248" t="s">
        <v>164</v>
      </c>
    </row>
    <row r="100" s="236" customFormat="true" ht="13.5" hidden="false" customHeight="false" outlineLevel="0" collapsed="false">
      <c r="B100" s="237"/>
      <c r="C100" s="238"/>
      <c r="D100" s="233" t="s">
        <v>175</v>
      </c>
      <c r="E100" s="260"/>
      <c r="F100" s="261" t="s">
        <v>1600</v>
      </c>
      <c r="G100" s="238"/>
      <c r="H100" s="262" t="n">
        <v>0</v>
      </c>
      <c r="I100" s="243"/>
      <c r="J100" s="238"/>
      <c r="K100" s="238"/>
      <c r="L100" s="244"/>
      <c r="M100" s="245"/>
      <c r="N100" s="246"/>
      <c r="O100" s="246"/>
      <c r="P100" s="246"/>
      <c r="Q100" s="246"/>
      <c r="R100" s="246"/>
      <c r="S100" s="246"/>
      <c r="T100" s="247"/>
      <c r="AT100" s="248" t="s">
        <v>175</v>
      </c>
      <c r="AU100" s="248" t="s">
        <v>88</v>
      </c>
      <c r="AV100" s="236" t="s">
        <v>88</v>
      </c>
      <c r="AW100" s="236" t="s">
        <v>43</v>
      </c>
      <c r="AX100" s="236" t="s">
        <v>79</v>
      </c>
      <c r="AY100" s="248" t="s">
        <v>164</v>
      </c>
    </row>
    <row r="101" s="275" customFormat="true" ht="13.5" hidden="false" customHeight="false" outlineLevel="0" collapsed="false">
      <c r="B101" s="276"/>
      <c r="C101" s="277"/>
      <c r="D101" s="239" t="s">
        <v>175</v>
      </c>
      <c r="E101" s="278"/>
      <c r="F101" s="279" t="s">
        <v>191</v>
      </c>
      <c r="G101" s="277"/>
      <c r="H101" s="280" t="n">
        <v>12</v>
      </c>
      <c r="I101" s="281"/>
      <c r="J101" s="277"/>
      <c r="K101" s="277"/>
      <c r="L101" s="282"/>
      <c r="M101" s="283"/>
      <c r="N101" s="284"/>
      <c r="O101" s="284"/>
      <c r="P101" s="284"/>
      <c r="Q101" s="284"/>
      <c r="R101" s="284"/>
      <c r="S101" s="284"/>
      <c r="T101" s="285"/>
      <c r="AT101" s="286" t="s">
        <v>175</v>
      </c>
      <c r="AU101" s="286" t="s">
        <v>88</v>
      </c>
      <c r="AV101" s="275" t="s">
        <v>170</v>
      </c>
      <c r="AW101" s="275" t="s">
        <v>43</v>
      </c>
      <c r="AX101" s="275" t="s">
        <v>24</v>
      </c>
      <c r="AY101" s="286" t="s">
        <v>164</v>
      </c>
    </row>
    <row r="102" s="30" customFormat="true" ht="31.5" hidden="false" customHeight="true" outlineLevel="0" collapsed="false">
      <c r="B102" s="31"/>
      <c r="C102" s="288" t="s">
        <v>170</v>
      </c>
      <c r="D102" s="288" t="s">
        <v>258</v>
      </c>
      <c r="E102" s="289" t="s">
        <v>1607</v>
      </c>
      <c r="F102" s="290" t="s">
        <v>1608</v>
      </c>
      <c r="G102" s="291" t="s">
        <v>210</v>
      </c>
      <c r="H102" s="292" t="n">
        <v>8</v>
      </c>
      <c r="I102" s="293"/>
      <c r="J102" s="294" t="n">
        <f aca="false">ROUND(I102*H102,2)</f>
        <v>0</v>
      </c>
      <c r="K102" s="290"/>
      <c r="L102" s="295"/>
      <c r="M102" s="296"/>
      <c r="N102" s="297" t="s">
        <v>50</v>
      </c>
      <c r="O102" s="32"/>
      <c r="P102" s="230" t="n">
        <f aca="false">O102*H102</f>
        <v>0</v>
      </c>
      <c r="Q102" s="230" t="n">
        <v>0.00158</v>
      </c>
      <c r="R102" s="230" t="n">
        <f aca="false">Q102*H102</f>
        <v>0.01264</v>
      </c>
      <c r="S102" s="230" t="n">
        <v>0</v>
      </c>
      <c r="T102" s="231" t="n">
        <f aca="false">S102*H102</f>
        <v>0</v>
      </c>
      <c r="AR102" s="10" t="s">
        <v>231</v>
      </c>
      <c r="AT102" s="10" t="s">
        <v>258</v>
      </c>
      <c r="AU102" s="10" t="s">
        <v>88</v>
      </c>
      <c r="AY102" s="10" t="s">
        <v>16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4</v>
      </c>
      <c r="BK102" s="232" t="n">
        <f aca="false">ROUND(I102*H102,2)</f>
        <v>0</v>
      </c>
      <c r="BL102" s="10" t="s">
        <v>170</v>
      </c>
      <c r="BM102" s="10" t="s">
        <v>1609</v>
      </c>
    </row>
    <row r="103" s="236" customFormat="true" ht="13.5" hidden="false" customHeight="false" outlineLevel="0" collapsed="false">
      <c r="B103" s="237"/>
      <c r="C103" s="238"/>
      <c r="D103" s="233" t="s">
        <v>175</v>
      </c>
      <c r="E103" s="260"/>
      <c r="F103" s="261" t="s">
        <v>1597</v>
      </c>
      <c r="G103" s="238"/>
      <c r="H103" s="262" t="n">
        <v>0</v>
      </c>
      <c r="I103" s="243"/>
      <c r="J103" s="238"/>
      <c r="K103" s="238"/>
      <c r="L103" s="244"/>
      <c r="M103" s="245"/>
      <c r="N103" s="246"/>
      <c r="O103" s="246"/>
      <c r="P103" s="246"/>
      <c r="Q103" s="246"/>
      <c r="R103" s="246"/>
      <c r="S103" s="246"/>
      <c r="T103" s="247"/>
      <c r="AT103" s="248" t="s">
        <v>175</v>
      </c>
      <c r="AU103" s="248" t="s">
        <v>88</v>
      </c>
      <c r="AV103" s="236" t="s">
        <v>88</v>
      </c>
      <c r="AW103" s="236" t="s">
        <v>43</v>
      </c>
      <c r="AX103" s="236" t="s">
        <v>79</v>
      </c>
      <c r="AY103" s="248" t="s">
        <v>164</v>
      </c>
    </row>
    <row r="104" s="236" customFormat="true" ht="13.5" hidden="false" customHeight="false" outlineLevel="0" collapsed="false">
      <c r="B104" s="237"/>
      <c r="C104" s="238"/>
      <c r="D104" s="233" t="s">
        <v>175</v>
      </c>
      <c r="E104" s="260"/>
      <c r="F104" s="261" t="s">
        <v>1610</v>
      </c>
      <c r="G104" s="238"/>
      <c r="H104" s="262" t="n">
        <v>4</v>
      </c>
      <c r="I104" s="243"/>
      <c r="J104" s="238"/>
      <c r="K104" s="238"/>
      <c r="L104" s="244"/>
      <c r="M104" s="245"/>
      <c r="N104" s="246"/>
      <c r="O104" s="246"/>
      <c r="P104" s="246"/>
      <c r="Q104" s="246"/>
      <c r="R104" s="246"/>
      <c r="S104" s="246"/>
      <c r="T104" s="247"/>
      <c r="AT104" s="248" t="s">
        <v>175</v>
      </c>
      <c r="AU104" s="248" t="s">
        <v>88</v>
      </c>
      <c r="AV104" s="236" t="s">
        <v>88</v>
      </c>
      <c r="AW104" s="236" t="s">
        <v>43</v>
      </c>
      <c r="AX104" s="236" t="s">
        <v>79</v>
      </c>
      <c r="AY104" s="248" t="s">
        <v>164</v>
      </c>
    </row>
    <row r="105" s="236" customFormat="true" ht="13.5" hidden="false" customHeight="false" outlineLevel="0" collapsed="false">
      <c r="B105" s="237"/>
      <c r="C105" s="238"/>
      <c r="D105" s="233" t="s">
        <v>175</v>
      </c>
      <c r="E105" s="260"/>
      <c r="F105" s="261" t="s">
        <v>1611</v>
      </c>
      <c r="G105" s="238"/>
      <c r="H105" s="262" t="n">
        <v>4</v>
      </c>
      <c r="I105" s="243"/>
      <c r="J105" s="238"/>
      <c r="K105" s="238"/>
      <c r="L105" s="244"/>
      <c r="M105" s="245"/>
      <c r="N105" s="246"/>
      <c r="O105" s="246"/>
      <c r="P105" s="246"/>
      <c r="Q105" s="246"/>
      <c r="R105" s="246"/>
      <c r="S105" s="246"/>
      <c r="T105" s="247"/>
      <c r="AT105" s="248" t="s">
        <v>175</v>
      </c>
      <c r="AU105" s="248" t="s">
        <v>88</v>
      </c>
      <c r="AV105" s="236" t="s">
        <v>88</v>
      </c>
      <c r="AW105" s="236" t="s">
        <v>43</v>
      </c>
      <c r="AX105" s="236" t="s">
        <v>79</v>
      </c>
      <c r="AY105" s="248" t="s">
        <v>164</v>
      </c>
    </row>
    <row r="106" s="236" customFormat="true" ht="13.5" hidden="false" customHeight="false" outlineLevel="0" collapsed="false">
      <c r="B106" s="237"/>
      <c r="C106" s="238"/>
      <c r="D106" s="233" t="s">
        <v>175</v>
      </c>
      <c r="E106" s="260"/>
      <c r="F106" s="261" t="s">
        <v>1600</v>
      </c>
      <c r="G106" s="238"/>
      <c r="H106" s="262" t="n">
        <v>0</v>
      </c>
      <c r="I106" s="243"/>
      <c r="J106" s="238"/>
      <c r="K106" s="238"/>
      <c r="L106" s="244"/>
      <c r="M106" s="245"/>
      <c r="N106" s="246"/>
      <c r="O106" s="246"/>
      <c r="P106" s="246"/>
      <c r="Q106" s="246"/>
      <c r="R106" s="246"/>
      <c r="S106" s="246"/>
      <c r="T106" s="247"/>
      <c r="AT106" s="248" t="s">
        <v>175</v>
      </c>
      <c r="AU106" s="248" t="s">
        <v>88</v>
      </c>
      <c r="AV106" s="236" t="s">
        <v>88</v>
      </c>
      <c r="AW106" s="236" t="s">
        <v>43</v>
      </c>
      <c r="AX106" s="236" t="s">
        <v>79</v>
      </c>
      <c r="AY106" s="248" t="s">
        <v>164</v>
      </c>
    </row>
    <row r="107" s="275" customFormat="true" ht="13.5" hidden="false" customHeight="false" outlineLevel="0" collapsed="false">
      <c r="B107" s="276"/>
      <c r="C107" s="277"/>
      <c r="D107" s="239" t="s">
        <v>175</v>
      </c>
      <c r="E107" s="278"/>
      <c r="F107" s="279" t="s">
        <v>191</v>
      </c>
      <c r="G107" s="277"/>
      <c r="H107" s="280" t="n">
        <v>8</v>
      </c>
      <c r="I107" s="281"/>
      <c r="J107" s="277"/>
      <c r="K107" s="277"/>
      <c r="L107" s="282"/>
      <c r="M107" s="283"/>
      <c r="N107" s="284"/>
      <c r="O107" s="284"/>
      <c r="P107" s="284"/>
      <c r="Q107" s="284"/>
      <c r="R107" s="284"/>
      <c r="S107" s="284"/>
      <c r="T107" s="285"/>
      <c r="AT107" s="286" t="s">
        <v>175</v>
      </c>
      <c r="AU107" s="286" t="s">
        <v>88</v>
      </c>
      <c r="AV107" s="275" t="s">
        <v>170</v>
      </c>
      <c r="AW107" s="275" t="s">
        <v>43</v>
      </c>
      <c r="AX107" s="275" t="s">
        <v>24</v>
      </c>
      <c r="AY107" s="286" t="s">
        <v>164</v>
      </c>
    </row>
    <row r="108" s="30" customFormat="true" ht="31.5" hidden="false" customHeight="true" outlineLevel="0" collapsed="false">
      <c r="B108" s="31"/>
      <c r="C108" s="288" t="s">
        <v>207</v>
      </c>
      <c r="D108" s="288" t="s">
        <v>258</v>
      </c>
      <c r="E108" s="289" t="s">
        <v>1612</v>
      </c>
      <c r="F108" s="290" t="s">
        <v>1613</v>
      </c>
      <c r="G108" s="291" t="s">
        <v>210</v>
      </c>
      <c r="H108" s="292" t="n">
        <v>2</v>
      </c>
      <c r="I108" s="293"/>
      <c r="J108" s="294" t="n">
        <f aca="false">ROUND(I108*H108,2)</f>
        <v>0</v>
      </c>
      <c r="K108" s="290"/>
      <c r="L108" s="295"/>
      <c r="M108" s="296"/>
      <c r="N108" s="297" t="s">
        <v>50</v>
      </c>
      <c r="O108" s="32"/>
      <c r="P108" s="230" t="n">
        <f aca="false">O108*H108</f>
        <v>0</v>
      </c>
      <c r="Q108" s="230" t="n">
        <v>0.00158</v>
      </c>
      <c r="R108" s="230" t="n">
        <f aca="false">Q108*H108</f>
        <v>0.00316</v>
      </c>
      <c r="S108" s="230" t="n">
        <v>0</v>
      </c>
      <c r="T108" s="231" t="n">
        <f aca="false">S108*H108</f>
        <v>0</v>
      </c>
      <c r="AR108" s="10" t="s">
        <v>231</v>
      </c>
      <c r="AT108" s="10" t="s">
        <v>258</v>
      </c>
      <c r="AU108" s="10" t="s">
        <v>88</v>
      </c>
      <c r="AY108" s="10" t="s">
        <v>164</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24</v>
      </c>
      <c r="BK108" s="232" t="n">
        <f aca="false">ROUND(I108*H108,2)</f>
        <v>0</v>
      </c>
      <c r="BL108" s="10" t="s">
        <v>170</v>
      </c>
      <c r="BM108" s="10" t="s">
        <v>1614</v>
      </c>
    </row>
    <row r="109" s="30" customFormat="true" ht="27" hidden="false" customHeight="false" outlineLevel="0" collapsed="false">
      <c r="B109" s="31"/>
      <c r="C109" s="59"/>
      <c r="D109" s="233" t="s">
        <v>111</v>
      </c>
      <c r="E109" s="59"/>
      <c r="F109" s="234" t="s">
        <v>1615</v>
      </c>
      <c r="G109" s="59"/>
      <c r="H109" s="59"/>
      <c r="I109" s="188"/>
      <c r="J109" s="59"/>
      <c r="K109" s="59"/>
      <c r="L109" s="57"/>
      <c r="M109" s="235"/>
      <c r="N109" s="32"/>
      <c r="O109" s="32"/>
      <c r="P109" s="32"/>
      <c r="Q109" s="32"/>
      <c r="R109" s="32"/>
      <c r="S109" s="32"/>
      <c r="T109" s="79"/>
      <c r="AT109" s="10" t="s">
        <v>111</v>
      </c>
      <c r="AU109" s="10" t="s">
        <v>88</v>
      </c>
    </row>
    <row r="110" s="236" customFormat="true" ht="13.5" hidden="false" customHeight="false" outlineLevel="0" collapsed="false">
      <c r="B110" s="237"/>
      <c r="C110" s="238"/>
      <c r="D110" s="233" t="s">
        <v>175</v>
      </c>
      <c r="E110" s="260"/>
      <c r="F110" s="261" t="s">
        <v>1597</v>
      </c>
      <c r="G110" s="238"/>
      <c r="H110" s="262" t="n">
        <v>0</v>
      </c>
      <c r="I110" s="243"/>
      <c r="J110" s="238"/>
      <c r="K110" s="238"/>
      <c r="L110" s="244"/>
      <c r="M110" s="245"/>
      <c r="N110" s="246"/>
      <c r="O110" s="246"/>
      <c r="P110" s="246"/>
      <c r="Q110" s="246"/>
      <c r="R110" s="246"/>
      <c r="S110" s="246"/>
      <c r="T110" s="247"/>
      <c r="AT110" s="248" t="s">
        <v>175</v>
      </c>
      <c r="AU110" s="248" t="s">
        <v>88</v>
      </c>
      <c r="AV110" s="236" t="s">
        <v>88</v>
      </c>
      <c r="AW110" s="236" t="s">
        <v>43</v>
      </c>
      <c r="AX110" s="236" t="s">
        <v>79</v>
      </c>
      <c r="AY110" s="248" t="s">
        <v>164</v>
      </c>
    </row>
    <row r="111" s="236" customFormat="true" ht="13.5" hidden="false" customHeight="false" outlineLevel="0" collapsed="false">
      <c r="B111" s="237"/>
      <c r="C111" s="238"/>
      <c r="D111" s="233" t="s">
        <v>175</v>
      </c>
      <c r="E111" s="260"/>
      <c r="F111" s="261" t="s">
        <v>1616</v>
      </c>
      <c r="G111" s="238"/>
      <c r="H111" s="262" t="n">
        <v>1</v>
      </c>
      <c r="I111" s="243"/>
      <c r="J111" s="238"/>
      <c r="K111" s="238"/>
      <c r="L111" s="244"/>
      <c r="M111" s="245"/>
      <c r="N111" s="246"/>
      <c r="O111" s="246"/>
      <c r="P111" s="246"/>
      <c r="Q111" s="246"/>
      <c r="R111" s="246"/>
      <c r="S111" s="246"/>
      <c r="T111" s="247"/>
      <c r="AT111" s="248" t="s">
        <v>175</v>
      </c>
      <c r="AU111" s="248" t="s">
        <v>88</v>
      </c>
      <c r="AV111" s="236" t="s">
        <v>88</v>
      </c>
      <c r="AW111" s="236" t="s">
        <v>43</v>
      </c>
      <c r="AX111" s="236" t="s">
        <v>79</v>
      </c>
      <c r="AY111" s="248" t="s">
        <v>164</v>
      </c>
    </row>
    <row r="112" s="236" customFormat="true" ht="13.5" hidden="false" customHeight="false" outlineLevel="0" collapsed="false">
      <c r="B112" s="237"/>
      <c r="C112" s="238"/>
      <c r="D112" s="233" t="s">
        <v>175</v>
      </c>
      <c r="E112" s="260"/>
      <c r="F112" s="261" t="s">
        <v>1617</v>
      </c>
      <c r="G112" s="238"/>
      <c r="H112" s="262" t="n">
        <v>1</v>
      </c>
      <c r="I112" s="243"/>
      <c r="J112" s="238"/>
      <c r="K112" s="238"/>
      <c r="L112" s="244"/>
      <c r="M112" s="245"/>
      <c r="N112" s="246"/>
      <c r="O112" s="246"/>
      <c r="P112" s="246"/>
      <c r="Q112" s="246"/>
      <c r="R112" s="246"/>
      <c r="S112" s="246"/>
      <c r="T112" s="247"/>
      <c r="AT112" s="248" t="s">
        <v>175</v>
      </c>
      <c r="AU112" s="248" t="s">
        <v>88</v>
      </c>
      <c r="AV112" s="236" t="s">
        <v>88</v>
      </c>
      <c r="AW112" s="236" t="s">
        <v>43</v>
      </c>
      <c r="AX112" s="236" t="s">
        <v>79</v>
      </c>
      <c r="AY112" s="248" t="s">
        <v>164</v>
      </c>
    </row>
    <row r="113" s="236" customFormat="true" ht="13.5" hidden="false" customHeight="false" outlineLevel="0" collapsed="false">
      <c r="B113" s="237"/>
      <c r="C113" s="238"/>
      <c r="D113" s="233" t="s">
        <v>175</v>
      </c>
      <c r="E113" s="260"/>
      <c r="F113" s="261" t="s">
        <v>1600</v>
      </c>
      <c r="G113" s="238"/>
      <c r="H113" s="262" t="n">
        <v>0</v>
      </c>
      <c r="I113" s="243"/>
      <c r="J113" s="238"/>
      <c r="K113" s="238"/>
      <c r="L113" s="244"/>
      <c r="M113" s="245"/>
      <c r="N113" s="246"/>
      <c r="O113" s="246"/>
      <c r="P113" s="246"/>
      <c r="Q113" s="246"/>
      <c r="R113" s="246"/>
      <c r="S113" s="246"/>
      <c r="T113" s="247"/>
      <c r="AT113" s="248" t="s">
        <v>175</v>
      </c>
      <c r="AU113" s="248" t="s">
        <v>88</v>
      </c>
      <c r="AV113" s="236" t="s">
        <v>88</v>
      </c>
      <c r="AW113" s="236" t="s">
        <v>43</v>
      </c>
      <c r="AX113" s="236" t="s">
        <v>79</v>
      </c>
      <c r="AY113" s="248" t="s">
        <v>164</v>
      </c>
    </row>
    <row r="114" s="275" customFormat="true" ht="13.5" hidden="false" customHeight="false" outlineLevel="0" collapsed="false">
      <c r="B114" s="276"/>
      <c r="C114" s="277"/>
      <c r="D114" s="239" t="s">
        <v>175</v>
      </c>
      <c r="E114" s="278"/>
      <c r="F114" s="279" t="s">
        <v>191</v>
      </c>
      <c r="G114" s="277"/>
      <c r="H114" s="280" t="n">
        <v>2</v>
      </c>
      <c r="I114" s="281"/>
      <c r="J114" s="277"/>
      <c r="K114" s="277"/>
      <c r="L114" s="282"/>
      <c r="M114" s="283"/>
      <c r="N114" s="284"/>
      <c r="O114" s="284"/>
      <c r="P114" s="284"/>
      <c r="Q114" s="284"/>
      <c r="R114" s="284"/>
      <c r="S114" s="284"/>
      <c r="T114" s="285"/>
      <c r="AT114" s="286" t="s">
        <v>175</v>
      </c>
      <c r="AU114" s="286" t="s">
        <v>88</v>
      </c>
      <c r="AV114" s="275" t="s">
        <v>170</v>
      </c>
      <c r="AW114" s="275" t="s">
        <v>43</v>
      </c>
      <c r="AX114" s="275" t="s">
        <v>24</v>
      </c>
      <c r="AY114" s="286" t="s">
        <v>164</v>
      </c>
    </row>
    <row r="115" s="30" customFormat="true" ht="22.5" hidden="false" customHeight="true" outlineLevel="0" collapsed="false">
      <c r="B115" s="31"/>
      <c r="C115" s="288" t="s">
        <v>218</v>
      </c>
      <c r="D115" s="288" t="s">
        <v>258</v>
      </c>
      <c r="E115" s="289" t="s">
        <v>1618</v>
      </c>
      <c r="F115" s="290" t="s">
        <v>1619</v>
      </c>
      <c r="G115" s="291" t="s">
        <v>1620</v>
      </c>
      <c r="H115" s="292" t="n">
        <v>2</v>
      </c>
      <c r="I115" s="293"/>
      <c r="J115" s="294" t="n">
        <f aca="false">ROUND(I115*H115,2)</f>
        <v>0</v>
      </c>
      <c r="K115" s="290"/>
      <c r="L115" s="295"/>
      <c r="M115" s="296"/>
      <c r="N115" s="297" t="s">
        <v>50</v>
      </c>
      <c r="O115" s="32"/>
      <c r="P115" s="230" t="n">
        <f aca="false">O115*H115</f>
        <v>0</v>
      </c>
      <c r="Q115" s="230" t="n">
        <v>0.00148</v>
      </c>
      <c r="R115" s="230" t="n">
        <f aca="false">Q115*H115</f>
        <v>0.00296</v>
      </c>
      <c r="S115" s="230" t="n">
        <v>0</v>
      </c>
      <c r="T115" s="231" t="n">
        <f aca="false">S115*H115</f>
        <v>0</v>
      </c>
      <c r="AR115" s="10" t="s">
        <v>231</v>
      </c>
      <c r="AT115" s="10" t="s">
        <v>258</v>
      </c>
      <c r="AU115" s="10" t="s">
        <v>88</v>
      </c>
      <c r="AY115" s="10" t="s">
        <v>164</v>
      </c>
      <c r="BE115" s="232" t="n">
        <f aca="false">IF(N115="základní",J115,0)</f>
        <v>0</v>
      </c>
      <c r="BF115" s="232" t="n">
        <f aca="false">IF(N115="snížená",J115,0)</f>
        <v>0</v>
      </c>
      <c r="BG115" s="232" t="n">
        <f aca="false">IF(N115="zákl. přenesená",J115,0)</f>
        <v>0</v>
      </c>
      <c r="BH115" s="232" t="n">
        <f aca="false">IF(N115="sníž. přenesená",J115,0)</f>
        <v>0</v>
      </c>
      <c r="BI115" s="232" t="n">
        <f aca="false">IF(N115="nulová",J115,0)</f>
        <v>0</v>
      </c>
      <c r="BJ115" s="10" t="s">
        <v>24</v>
      </c>
      <c r="BK115" s="232" t="n">
        <f aca="false">ROUND(I115*H115,2)</f>
        <v>0</v>
      </c>
      <c r="BL115" s="10" t="s">
        <v>170</v>
      </c>
      <c r="BM115" s="10" t="s">
        <v>1621</v>
      </c>
    </row>
    <row r="116" s="30" customFormat="true" ht="54" hidden="false" customHeight="false" outlineLevel="0" collapsed="false">
      <c r="B116" s="31"/>
      <c r="C116" s="59"/>
      <c r="D116" s="233" t="s">
        <v>111</v>
      </c>
      <c r="E116" s="59"/>
      <c r="F116" s="234" t="s">
        <v>1622</v>
      </c>
      <c r="G116" s="59"/>
      <c r="H116" s="59"/>
      <c r="I116" s="188"/>
      <c r="J116" s="59"/>
      <c r="K116" s="59"/>
      <c r="L116" s="57"/>
      <c r="M116" s="235"/>
      <c r="N116" s="32"/>
      <c r="O116" s="32"/>
      <c r="P116" s="32"/>
      <c r="Q116" s="32"/>
      <c r="R116" s="32"/>
      <c r="S116" s="32"/>
      <c r="T116" s="79"/>
      <c r="AT116" s="10" t="s">
        <v>111</v>
      </c>
      <c r="AU116" s="10" t="s">
        <v>88</v>
      </c>
    </row>
    <row r="117" s="236" customFormat="true" ht="13.5" hidden="false" customHeight="false" outlineLevel="0" collapsed="false">
      <c r="B117" s="237"/>
      <c r="C117" s="238"/>
      <c r="D117" s="233" t="s">
        <v>175</v>
      </c>
      <c r="E117" s="260"/>
      <c r="F117" s="261" t="s">
        <v>1597</v>
      </c>
      <c r="G117" s="238"/>
      <c r="H117" s="262" t="n">
        <v>0</v>
      </c>
      <c r="I117" s="243"/>
      <c r="J117" s="238"/>
      <c r="K117" s="238"/>
      <c r="L117" s="244"/>
      <c r="M117" s="245"/>
      <c r="N117" s="246"/>
      <c r="O117" s="246"/>
      <c r="P117" s="246"/>
      <c r="Q117" s="246"/>
      <c r="R117" s="246"/>
      <c r="S117" s="246"/>
      <c r="T117" s="247"/>
      <c r="AT117" s="248" t="s">
        <v>175</v>
      </c>
      <c r="AU117" s="248" t="s">
        <v>88</v>
      </c>
      <c r="AV117" s="236" t="s">
        <v>88</v>
      </c>
      <c r="AW117" s="236" t="s">
        <v>43</v>
      </c>
      <c r="AX117" s="236" t="s">
        <v>79</v>
      </c>
      <c r="AY117" s="248" t="s">
        <v>164</v>
      </c>
    </row>
    <row r="118" s="236" customFormat="true" ht="13.5" hidden="false" customHeight="false" outlineLevel="0" collapsed="false">
      <c r="B118" s="237"/>
      <c r="C118" s="238"/>
      <c r="D118" s="233" t="s">
        <v>175</v>
      </c>
      <c r="E118" s="260"/>
      <c r="F118" s="261" t="s">
        <v>1623</v>
      </c>
      <c r="G118" s="238"/>
      <c r="H118" s="262" t="n">
        <v>1</v>
      </c>
      <c r="I118" s="243"/>
      <c r="J118" s="238"/>
      <c r="K118" s="238"/>
      <c r="L118" s="244"/>
      <c r="M118" s="245"/>
      <c r="N118" s="246"/>
      <c r="O118" s="246"/>
      <c r="P118" s="246"/>
      <c r="Q118" s="246"/>
      <c r="R118" s="246"/>
      <c r="S118" s="246"/>
      <c r="T118" s="247"/>
      <c r="AT118" s="248" t="s">
        <v>175</v>
      </c>
      <c r="AU118" s="248" t="s">
        <v>88</v>
      </c>
      <c r="AV118" s="236" t="s">
        <v>88</v>
      </c>
      <c r="AW118" s="236" t="s">
        <v>43</v>
      </c>
      <c r="AX118" s="236" t="s">
        <v>79</v>
      </c>
      <c r="AY118" s="248" t="s">
        <v>164</v>
      </c>
    </row>
    <row r="119" s="236" customFormat="true" ht="13.5" hidden="false" customHeight="false" outlineLevel="0" collapsed="false">
      <c r="B119" s="237"/>
      <c r="C119" s="238"/>
      <c r="D119" s="233" t="s">
        <v>175</v>
      </c>
      <c r="E119" s="260"/>
      <c r="F119" s="261" t="s">
        <v>1624</v>
      </c>
      <c r="G119" s="238"/>
      <c r="H119" s="262" t="n">
        <v>1</v>
      </c>
      <c r="I119" s="243"/>
      <c r="J119" s="238"/>
      <c r="K119" s="238"/>
      <c r="L119" s="244"/>
      <c r="M119" s="245"/>
      <c r="N119" s="246"/>
      <c r="O119" s="246"/>
      <c r="P119" s="246"/>
      <c r="Q119" s="246"/>
      <c r="R119" s="246"/>
      <c r="S119" s="246"/>
      <c r="T119" s="247"/>
      <c r="AT119" s="248" t="s">
        <v>175</v>
      </c>
      <c r="AU119" s="248" t="s">
        <v>88</v>
      </c>
      <c r="AV119" s="236" t="s">
        <v>88</v>
      </c>
      <c r="AW119" s="236" t="s">
        <v>43</v>
      </c>
      <c r="AX119" s="236" t="s">
        <v>79</v>
      </c>
      <c r="AY119" s="248" t="s">
        <v>164</v>
      </c>
    </row>
    <row r="120" s="236" customFormat="true" ht="13.5" hidden="false" customHeight="false" outlineLevel="0" collapsed="false">
      <c r="B120" s="237"/>
      <c r="C120" s="238"/>
      <c r="D120" s="233" t="s">
        <v>175</v>
      </c>
      <c r="E120" s="260"/>
      <c r="F120" s="261" t="s">
        <v>1600</v>
      </c>
      <c r="G120" s="238"/>
      <c r="H120" s="262" t="n">
        <v>0</v>
      </c>
      <c r="I120" s="243"/>
      <c r="J120" s="238"/>
      <c r="K120" s="238"/>
      <c r="L120" s="244"/>
      <c r="M120" s="245"/>
      <c r="N120" s="246"/>
      <c r="O120" s="246"/>
      <c r="P120" s="246"/>
      <c r="Q120" s="246"/>
      <c r="R120" s="246"/>
      <c r="S120" s="246"/>
      <c r="T120" s="247"/>
      <c r="AT120" s="248" t="s">
        <v>175</v>
      </c>
      <c r="AU120" s="248" t="s">
        <v>88</v>
      </c>
      <c r="AV120" s="236" t="s">
        <v>88</v>
      </c>
      <c r="AW120" s="236" t="s">
        <v>43</v>
      </c>
      <c r="AX120" s="236" t="s">
        <v>79</v>
      </c>
      <c r="AY120" s="248" t="s">
        <v>164</v>
      </c>
    </row>
    <row r="121" s="275" customFormat="true" ht="13.5" hidden="false" customHeight="false" outlineLevel="0" collapsed="false">
      <c r="B121" s="276"/>
      <c r="C121" s="277"/>
      <c r="D121" s="239" t="s">
        <v>175</v>
      </c>
      <c r="E121" s="278"/>
      <c r="F121" s="279" t="s">
        <v>191</v>
      </c>
      <c r="G121" s="277"/>
      <c r="H121" s="280" t="n">
        <v>2</v>
      </c>
      <c r="I121" s="281"/>
      <c r="J121" s="277"/>
      <c r="K121" s="277"/>
      <c r="L121" s="282"/>
      <c r="M121" s="283"/>
      <c r="N121" s="284"/>
      <c r="O121" s="284"/>
      <c r="P121" s="284"/>
      <c r="Q121" s="284"/>
      <c r="R121" s="284"/>
      <c r="S121" s="284"/>
      <c r="T121" s="285"/>
      <c r="AT121" s="286" t="s">
        <v>175</v>
      </c>
      <c r="AU121" s="286" t="s">
        <v>88</v>
      </c>
      <c r="AV121" s="275" t="s">
        <v>170</v>
      </c>
      <c r="AW121" s="275" t="s">
        <v>43</v>
      </c>
      <c r="AX121" s="275" t="s">
        <v>24</v>
      </c>
      <c r="AY121" s="286" t="s">
        <v>164</v>
      </c>
    </row>
    <row r="122" s="30" customFormat="true" ht="22.5" hidden="false" customHeight="true" outlineLevel="0" collapsed="false">
      <c r="B122" s="31"/>
      <c r="C122" s="288" t="s">
        <v>226</v>
      </c>
      <c r="D122" s="288" t="s">
        <v>258</v>
      </c>
      <c r="E122" s="289" t="s">
        <v>1625</v>
      </c>
      <c r="F122" s="290" t="s">
        <v>1626</v>
      </c>
      <c r="G122" s="291" t="s">
        <v>1620</v>
      </c>
      <c r="H122" s="292" t="n">
        <v>2</v>
      </c>
      <c r="I122" s="293"/>
      <c r="J122" s="294" t="n">
        <f aca="false">ROUND(I122*H122,2)</f>
        <v>0</v>
      </c>
      <c r="K122" s="290"/>
      <c r="L122" s="295"/>
      <c r="M122" s="296"/>
      <c r="N122" s="297" t="s">
        <v>50</v>
      </c>
      <c r="O122" s="32"/>
      <c r="P122" s="230" t="n">
        <f aca="false">O122*H122</f>
        <v>0</v>
      </c>
      <c r="Q122" s="230" t="n">
        <v>0.00148</v>
      </c>
      <c r="R122" s="230" t="n">
        <f aca="false">Q122*H122</f>
        <v>0.00296</v>
      </c>
      <c r="S122" s="230" t="n">
        <v>0</v>
      </c>
      <c r="T122" s="231" t="n">
        <f aca="false">S122*H122</f>
        <v>0</v>
      </c>
      <c r="AR122" s="10" t="s">
        <v>231</v>
      </c>
      <c r="AT122" s="10" t="s">
        <v>258</v>
      </c>
      <c r="AU122" s="10" t="s">
        <v>88</v>
      </c>
      <c r="AY122" s="10" t="s">
        <v>164</v>
      </c>
      <c r="BE122" s="232" t="n">
        <f aca="false">IF(N122="základní",J122,0)</f>
        <v>0</v>
      </c>
      <c r="BF122" s="232" t="n">
        <f aca="false">IF(N122="snížená",J122,0)</f>
        <v>0</v>
      </c>
      <c r="BG122" s="232" t="n">
        <f aca="false">IF(N122="zákl. přenesená",J122,0)</f>
        <v>0</v>
      </c>
      <c r="BH122" s="232" t="n">
        <f aca="false">IF(N122="sníž. přenesená",J122,0)</f>
        <v>0</v>
      </c>
      <c r="BI122" s="232" t="n">
        <f aca="false">IF(N122="nulová",J122,0)</f>
        <v>0</v>
      </c>
      <c r="BJ122" s="10" t="s">
        <v>24</v>
      </c>
      <c r="BK122" s="232" t="n">
        <f aca="false">ROUND(I122*H122,2)</f>
        <v>0</v>
      </c>
      <c r="BL122" s="10" t="s">
        <v>170</v>
      </c>
      <c r="BM122" s="10" t="s">
        <v>1627</v>
      </c>
    </row>
    <row r="123" s="236" customFormat="true" ht="13.5" hidden="false" customHeight="false" outlineLevel="0" collapsed="false">
      <c r="B123" s="237"/>
      <c r="C123" s="238"/>
      <c r="D123" s="233" t="s">
        <v>175</v>
      </c>
      <c r="E123" s="260"/>
      <c r="F123" s="261" t="s">
        <v>1597</v>
      </c>
      <c r="G123" s="238"/>
      <c r="H123" s="262" t="n">
        <v>0</v>
      </c>
      <c r="I123" s="243"/>
      <c r="J123" s="238"/>
      <c r="K123" s="238"/>
      <c r="L123" s="244"/>
      <c r="M123" s="245"/>
      <c r="N123" s="246"/>
      <c r="O123" s="246"/>
      <c r="P123" s="246"/>
      <c r="Q123" s="246"/>
      <c r="R123" s="246"/>
      <c r="S123" s="246"/>
      <c r="T123" s="247"/>
      <c r="AT123" s="248" t="s">
        <v>175</v>
      </c>
      <c r="AU123" s="248" t="s">
        <v>88</v>
      </c>
      <c r="AV123" s="236" t="s">
        <v>88</v>
      </c>
      <c r="AW123" s="236" t="s">
        <v>43</v>
      </c>
      <c r="AX123" s="236" t="s">
        <v>79</v>
      </c>
      <c r="AY123" s="248" t="s">
        <v>164</v>
      </c>
    </row>
    <row r="124" s="236" customFormat="true" ht="13.5" hidden="false" customHeight="false" outlineLevel="0" collapsed="false">
      <c r="B124" s="237"/>
      <c r="C124" s="238"/>
      <c r="D124" s="233" t="s">
        <v>175</v>
      </c>
      <c r="E124" s="260"/>
      <c r="F124" s="261" t="s">
        <v>1623</v>
      </c>
      <c r="G124" s="238"/>
      <c r="H124" s="262" t="n">
        <v>1</v>
      </c>
      <c r="I124" s="243"/>
      <c r="J124" s="238"/>
      <c r="K124" s="238"/>
      <c r="L124" s="244"/>
      <c r="M124" s="245"/>
      <c r="N124" s="246"/>
      <c r="O124" s="246"/>
      <c r="P124" s="246"/>
      <c r="Q124" s="246"/>
      <c r="R124" s="246"/>
      <c r="S124" s="246"/>
      <c r="T124" s="247"/>
      <c r="AT124" s="248" t="s">
        <v>175</v>
      </c>
      <c r="AU124" s="248" t="s">
        <v>88</v>
      </c>
      <c r="AV124" s="236" t="s">
        <v>88</v>
      </c>
      <c r="AW124" s="236" t="s">
        <v>43</v>
      </c>
      <c r="AX124" s="236" t="s">
        <v>79</v>
      </c>
      <c r="AY124" s="248" t="s">
        <v>164</v>
      </c>
    </row>
    <row r="125" s="236" customFormat="true" ht="13.5" hidden="false" customHeight="false" outlineLevel="0" collapsed="false">
      <c r="B125" s="237"/>
      <c r="C125" s="238"/>
      <c r="D125" s="233" t="s">
        <v>175</v>
      </c>
      <c r="E125" s="260"/>
      <c r="F125" s="261" t="s">
        <v>1623</v>
      </c>
      <c r="G125" s="238"/>
      <c r="H125" s="262" t="n">
        <v>1</v>
      </c>
      <c r="I125" s="243"/>
      <c r="J125" s="238"/>
      <c r="K125" s="238"/>
      <c r="L125" s="244"/>
      <c r="M125" s="245"/>
      <c r="N125" s="246"/>
      <c r="O125" s="246"/>
      <c r="P125" s="246"/>
      <c r="Q125" s="246"/>
      <c r="R125" s="246"/>
      <c r="S125" s="246"/>
      <c r="T125" s="247"/>
      <c r="AT125" s="248" t="s">
        <v>175</v>
      </c>
      <c r="AU125" s="248" t="s">
        <v>88</v>
      </c>
      <c r="AV125" s="236" t="s">
        <v>88</v>
      </c>
      <c r="AW125" s="236" t="s">
        <v>43</v>
      </c>
      <c r="AX125" s="236" t="s">
        <v>79</v>
      </c>
      <c r="AY125" s="248" t="s">
        <v>164</v>
      </c>
    </row>
    <row r="126" s="236" customFormat="true" ht="13.5" hidden="false" customHeight="false" outlineLevel="0" collapsed="false">
      <c r="B126" s="237"/>
      <c r="C126" s="238"/>
      <c r="D126" s="233" t="s">
        <v>175</v>
      </c>
      <c r="E126" s="260"/>
      <c r="F126" s="261" t="s">
        <v>1628</v>
      </c>
      <c r="G126" s="238"/>
      <c r="H126" s="262" t="n">
        <v>0</v>
      </c>
      <c r="I126" s="243"/>
      <c r="J126" s="238"/>
      <c r="K126" s="238"/>
      <c r="L126" s="244"/>
      <c r="M126" s="245"/>
      <c r="N126" s="246"/>
      <c r="O126" s="246"/>
      <c r="P126" s="246"/>
      <c r="Q126" s="246"/>
      <c r="R126" s="246"/>
      <c r="S126" s="246"/>
      <c r="T126" s="247"/>
      <c r="AT126" s="248" t="s">
        <v>175</v>
      </c>
      <c r="AU126" s="248" t="s">
        <v>88</v>
      </c>
      <c r="AV126" s="236" t="s">
        <v>88</v>
      </c>
      <c r="AW126" s="236" t="s">
        <v>43</v>
      </c>
      <c r="AX126" s="236" t="s">
        <v>79</v>
      </c>
      <c r="AY126" s="248" t="s">
        <v>164</v>
      </c>
    </row>
    <row r="127" s="275" customFormat="true" ht="13.5" hidden="false" customHeight="false" outlineLevel="0" collapsed="false">
      <c r="B127" s="276"/>
      <c r="C127" s="277"/>
      <c r="D127" s="239" t="s">
        <v>175</v>
      </c>
      <c r="E127" s="278"/>
      <c r="F127" s="279" t="s">
        <v>191</v>
      </c>
      <c r="G127" s="277"/>
      <c r="H127" s="280" t="n">
        <v>2</v>
      </c>
      <c r="I127" s="281"/>
      <c r="J127" s="277"/>
      <c r="K127" s="277"/>
      <c r="L127" s="282"/>
      <c r="M127" s="283"/>
      <c r="N127" s="284"/>
      <c r="O127" s="284"/>
      <c r="P127" s="284"/>
      <c r="Q127" s="284"/>
      <c r="R127" s="284"/>
      <c r="S127" s="284"/>
      <c r="T127" s="285"/>
      <c r="AT127" s="286" t="s">
        <v>175</v>
      </c>
      <c r="AU127" s="286" t="s">
        <v>88</v>
      </c>
      <c r="AV127" s="275" t="s">
        <v>170</v>
      </c>
      <c r="AW127" s="275" t="s">
        <v>43</v>
      </c>
      <c r="AX127" s="275" t="s">
        <v>24</v>
      </c>
      <c r="AY127" s="286" t="s">
        <v>164</v>
      </c>
    </row>
    <row r="128" s="30" customFormat="true" ht="22.5" hidden="false" customHeight="true" outlineLevel="0" collapsed="false">
      <c r="B128" s="31"/>
      <c r="C128" s="288" t="s">
        <v>231</v>
      </c>
      <c r="D128" s="288" t="s">
        <v>258</v>
      </c>
      <c r="E128" s="289" t="s">
        <v>1629</v>
      </c>
      <c r="F128" s="290" t="s">
        <v>1630</v>
      </c>
      <c r="G128" s="291" t="s">
        <v>1620</v>
      </c>
      <c r="H128" s="292" t="n">
        <v>14</v>
      </c>
      <c r="I128" s="293"/>
      <c r="J128" s="294" t="n">
        <f aca="false">ROUND(I128*H128,2)</f>
        <v>0</v>
      </c>
      <c r="K128" s="290"/>
      <c r="L128" s="295"/>
      <c r="M128" s="296"/>
      <c r="N128" s="297" t="s">
        <v>50</v>
      </c>
      <c r="O128" s="32"/>
      <c r="P128" s="230" t="n">
        <f aca="false">O128*H128</f>
        <v>0</v>
      </c>
      <c r="Q128" s="230" t="n">
        <v>0.00148</v>
      </c>
      <c r="R128" s="230" t="n">
        <f aca="false">Q128*H128</f>
        <v>0.02072</v>
      </c>
      <c r="S128" s="230" t="n">
        <v>0</v>
      </c>
      <c r="T128" s="231" t="n">
        <f aca="false">S128*H128</f>
        <v>0</v>
      </c>
      <c r="AR128" s="10" t="s">
        <v>231</v>
      </c>
      <c r="AT128" s="10" t="s">
        <v>258</v>
      </c>
      <c r="AU128" s="10" t="s">
        <v>88</v>
      </c>
      <c r="AY128" s="10" t="s">
        <v>164</v>
      </c>
      <c r="BE128" s="232" t="n">
        <f aca="false">IF(N128="základní",J128,0)</f>
        <v>0</v>
      </c>
      <c r="BF128" s="232" t="n">
        <f aca="false">IF(N128="snížená",J128,0)</f>
        <v>0</v>
      </c>
      <c r="BG128" s="232" t="n">
        <f aca="false">IF(N128="zákl. přenesená",J128,0)</f>
        <v>0</v>
      </c>
      <c r="BH128" s="232" t="n">
        <f aca="false">IF(N128="sníž. přenesená",J128,0)</f>
        <v>0</v>
      </c>
      <c r="BI128" s="232" t="n">
        <f aca="false">IF(N128="nulová",J128,0)</f>
        <v>0</v>
      </c>
      <c r="BJ128" s="10" t="s">
        <v>24</v>
      </c>
      <c r="BK128" s="232" t="n">
        <f aca="false">ROUND(I128*H128,2)</f>
        <v>0</v>
      </c>
      <c r="BL128" s="10" t="s">
        <v>170</v>
      </c>
      <c r="BM128" s="10" t="s">
        <v>1631</v>
      </c>
    </row>
    <row r="129" s="30" customFormat="true" ht="40.5" hidden="false" customHeight="false" outlineLevel="0" collapsed="false">
      <c r="B129" s="31"/>
      <c r="C129" s="59"/>
      <c r="D129" s="233" t="s">
        <v>111</v>
      </c>
      <c r="E129" s="59"/>
      <c r="F129" s="234" t="s">
        <v>1632</v>
      </c>
      <c r="G129" s="59"/>
      <c r="H129" s="59"/>
      <c r="I129" s="188"/>
      <c r="J129" s="59"/>
      <c r="K129" s="59"/>
      <c r="L129" s="57"/>
      <c r="M129" s="235"/>
      <c r="N129" s="32"/>
      <c r="O129" s="32"/>
      <c r="P129" s="32"/>
      <c r="Q129" s="32"/>
      <c r="R129" s="32"/>
      <c r="S129" s="32"/>
      <c r="T129" s="79"/>
      <c r="AT129" s="10" t="s">
        <v>111</v>
      </c>
      <c r="AU129" s="10" t="s">
        <v>88</v>
      </c>
    </row>
    <row r="130" s="236" customFormat="true" ht="13.5" hidden="false" customHeight="false" outlineLevel="0" collapsed="false">
      <c r="B130" s="237"/>
      <c r="C130" s="238"/>
      <c r="D130" s="239" t="s">
        <v>175</v>
      </c>
      <c r="E130" s="240"/>
      <c r="F130" s="241" t="s">
        <v>1633</v>
      </c>
      <c r="G130" s="238"/>
      <c r="H130" s="242" t="n">
        <v>14</v>
      </c>
      <c r="I130" s="243"/>
      <c r="J130" s="238"/>
      <c r="K130" s="238"/>
      <c r="L130" s="244"/>
      <c r="M130" s="245"/>
      <c r="N130" s="246"/>
      <c r="O130" s="246"/>
      <c r="P130" s="246"/>
      <c r="Q130" s="246"/>
      <c r="R130" s="246"/>
      <c r="S130" s="246"/>
      <c r="T130" s="247"/>
      <c r="AT130" s="248" t="s">
        <v>175</v>
      </c>
      <c r="AU130" s="248" t="s">
        <v>88</v>
      </c>
      <c r="AV130" s="236" t="s">
        <v>88</v>
      </c>
      <c r="AW130" s="236" t="s">
        <v>43</v>
      </c>
      <c r="AX130" s="236" t="s">
        <v>24</v>
      </c>
      <c r="AY130" s="248" t="s">
        <v>164</v>
      </c>
    </row>
    <row r="131" s="30" customFormat="true" ht="22.5" hidden="false" customHeight="true" outlineLevel="0" collapsed="false">
      <c r="B131" s="31"/>
      <c r="C131" s="221" t="s">
        <v>239</v>
      </c>
      <c r="D131" s="221" t="s">
        <v>165</v>
      </c>
      <c r="E131" s="222" t="s">
        <v>1634</v>
      </c>
      <c r="F131" s="223" t="s">
        <v>1635</v>
      </c>
      <c r="G131" s="224" t="s">
        <v>221</v>
      </c>
      <c r="H131" s="225" t="n">
        <v>0.577</v>
      </c>
      <c r="I131" s="226"/>
      <c r="J131" s="227" t="n">
        <f aca="false">ROUND(I131*H131,2)</f>
        <v>0</v>
      </c>
      <c r="K131" s="223" t="s">
        <v>169</v>
      </c>
      <c r="L131" s="57"/>
      <c r="M131" s="228"/>
      <c r="N131" s="229" t="s">
        <v>50</v>
      </c>
      <c r="O131" s="32"/>
      <c r="P131" s="230" t="n">
        <f aca="false">O131*H131</f>
        <v>0</v>
      </c>
      <c r="Q131" s="230" t="n">
        <v>0</v>
      </c>
      <c r="R131" s="230" t="n">
        <f aca="false">Q131*H131</f>
        <v>0</v>
      </c>
      <c r="S131" s="230" t="n">
        <v>0</v>
      </c>
      <c r="T131" s="231" t="n">
        <f aca="false">S131*H131</f>
        <v>0</v>
      </c>
      <c r="AR131" s="10" t="s">
        <v>170</v>
      </c>
      <c r="AT131" s="10" t="s">
        <v>165</v>
      </c>
      <c r="AU131" s="10" t="s">
        <v>88</v>
      </c>
      <c r="AY131" s="10" t="s">
        <v>164</v>
      </c>
      <c r="BE131" s="232" t="n">
        <f aca="false">IF(N131="základní",J131,0)</f>
        <v>0</v>
      </c>
      <c r="BF131" s="232" t="n">
        <f aca="false">IF(N131="snížená",J131,0)</f>
        <v>0</v>
      </c>
      <c r="BG131" s="232" t="n">
        <f aca="false">IF(N131="zákl. přenesená",J131,0)</f>
        <v>0</v>
      </c>
      <c r="BH131" s="232" t="n">
        <f aca="false">IF(N131="sníž. přenesená",J131,0)</f>
        <v>0</v>
      </c>
      <c r="BI131" s="232" t="n">
        <f aca="false">IF(N131="nulová",J131,0)</f>
        <v>0</v>
      </c>
      <c r="BJ131" s="10" t="s">
        <v>24</v>
      </c>
      <c r="BK131" s="232" t="n">
        <f aca="false">ROUND(I131*H131,2)</f>
        <v>0</v>
      </c>
      <c r="BL131" s="10" t="s">
        <v>170</v>
      </c>
      <c r="BM131" s="10" t="s">
        <v>1636</v>
      </c>
    </row>
    <row r="132" s="30" customFormat="true" ht="67.5" hidden="false" customHeight="false" outlineLevel="0" collapsed="false">
      <c r="B132" s="31"/>
      <c r="C132" s="59"/>
      <c r="D132" s="233" t="s">
        <v>172</v>
      </c>
      <c r="E132" s="59"/>
      <c r="F132" s="234" t="s">
        <v>1637</v>
      </c>
      <c r="G132" s="59"/>
      <c r="H132" s="59"/>
      <c r="I132" s="188"/>
      <c r="J132" s="59"/>
      <c r="K132" s="59"/>
      <c r="L132" s="57"/>
      <c r="M132" s="235"/>
      <c r="N132" s="32"/>
      <c r="O132" s="32"/>
      <c r="P132" s="32"/>
      <c r="Q132" s="32"/>
      <c r="R132" s="32"/>
      <c r="S132" s="32"/>
      <c r="T132" s="79"/>
      <c r="AT132" s="10" t="s">
        <v>172</v>
      </c>
      <c r="AU132" s="10" t="s">
        <v>88</v>
      </c>
    </row>
    <row r="133" s="30" customFormat="true" ht="67.5" hidden="false" customHeight="false" outlineLevel="0" collapsed="false">
      <c r="B133" s="31"/>
      <c r="C133" s="59"/>
      <c r="D133" s="233" t="s">
        <v>111</v>
      </c>
      <c r="E133" s="59"/>
      <c r="F133" s="234" t="s">
        <v>1638</v>
      </c>
      <c r="G133" s="59"/>
      <c r="H133" s="59"/>
      <c r="I133" s="188"/>
      <c r="J133" s="59"/>
      <c r="K133" s="59"/>
      <c r="L133" s="57"/>
      <c r="M133" s="235"/>
      <c r="N133" s="32"/>
      <c r="O133" s="32"/>
      <c r="P133" s="32"/>
      <c r="Q133" s="32"/>
      <c r="R133" s="32"/>
      <c r="S133" s="32"/>
      <c r="T133" s="79"/>
      <c r="AT133" s="10" t="s">
        <v>111</v>
      </c>
      <c r="AU133" s="10" t="s">
        <v>88</v>
      </c>
    </row>
    <row r="134" s="236" customFormat="true" ht="13.5" hidden="false" customHeight="false" outlineLevel="0" collapsed="false">
      <c r="B134" s="237"/>
      <c r="C134" s="238"/>
      <c r="D134" s="233" t="s">
        <v>175</v>
      </c>
      <c r="E134" s="260"/>
      <c r="F134" s="261" t="s">
        <v>1639</v>
      </c>
      <c r="G134" s="238"/>
      <c r="H134" s="262" t="n">
        <v>0.166</v>
      </c>
      <c r="I134" s="243"/>
      <c r="J134" s="238"/>
      <c r="K134" s="238"/>
      <c r="L134" s="244"/>
      <c r="M134" s="245"/>
      <c r="N134" s="246"/>
      <c r="O134" s="246"/>
      <c r="P134" s="246"/>
      <c r="Q134" s="246"/>
      <c r="R134" s="246"/>
      <c r="S134" s="246"/>
      <c r="T134" s="247"/>
      <c r="AT134" s="248" t="s">
        <v>175</v>
      </c>
      <c r="AU134" s="248" t="s">
        <v>88</v>
      </c>
      <c r="AV134" s="236" t="s">
        <v>88</v>
      </c>
      <c r="AW134" s="236" t="s">
        <v>43</v>
      </c>
      <c r="AX134" s="236" t="s">
        <v>79</v>
      </c>
      <c r="AY134" s="248" t="s">
        <v>164</v>
      </c>
    </row>
    <row r="135" s="236" customFormat="true" ht="13.5" hidden="false" customHeight="false" outlineLevel="0" collapsed="false">
      <c r="B135" s="237"/>
      <c r="C135" s="238"/>
      <c r="D135" s="233" t="s">
        <v>175</v>
      </c>
      <c r="E135" s="260"/>
      <c r="F135" s="261" t="s">
        <v>1640</v>
      </c>
      <c r="G135" s="238"/>
      <c r="H135" s="262" t="n">
        <v>0.092</v>
      </c>
      <c r="I135" s="243"/>
      <c r="J135" s="238"/>
      <c r="K135" s="238"/>
      <c r="L135" s="244"/>
      <c r="M135" s="245"/>
      <c r="N135" s="246"/>
      <c r="O135" s="246"/>
      <c r="P135" s="246"/>
      <c r="Q135" s="246"/>
      <c r="R135" s="246"/>
      <c r="S135" s="246"/>
      <c r="T135" s="247"/>
      <c r="AT135" s="248" t="s">
        <v>175</v>
      </c>
      <c r="AU135" s="248" t="s">
        <v>88</v>
      </c>
      <c r="AV135" s="236" t="s">
        <v>88</v>
      </c>
      <c r="AW135" s="236" t="s">
        <v>43</v>
      </c>
      <c r="AX135" s="236" t="s">
        <v>79</v>
      </c>
      <c r="AY135" s="248" t="s">
        <v>164</v>
      </c>
    </row>
    <row r="136" s="236" customFormat="true" ht="13.5" hidden="false" customHeight="false" outlineLevel="0" collapsed="false">
      <c r="B136" s="237"/>
      <c r="C136" s="238"/>
      <c r="D136" s="233" t="s">
        <v>175</v>
      </c>
      <c r="E136" s="260"/>
      <c r="F136" s="261" t="s">
        <v>1641</v>
      </c>
      <c r="G136" s="238"/>
      <c r="H136" s="262" t="n">
        <v>0.1</v>
      </c>
      <c r="I136" s="243"/>
      <c r="J136" s="238"/>
      <c r="K136" s="238"/>
      <c r="L136" s="244"/>
      <c r="M136" s="245"/>
      <c r="N136" s="246"/>
      <c r="O136" s="246"/>
      <c r="P136" s="246"/>
      <c r="Q136" s="246"/>
      <c r="R136" s="246"/>
      <c r="S136" s="246"/>
      <c r="T136" s="247"/>
      <c r="AT136" s="248" t="s">
        <v>175</v>
      </c>
      <c r="AU136" s="248" t="s">
        <v>88</v>
      </c>
      <c r="AV136" s="236" t="s">
        <v>88</v>
      </c>
      <c r="AW136" s="236" t="s">
        <v>43</v>
      </c>
      <c r="AX136" s="236" t="s">
        <v>79</v>
      </c>
      <c r="AY136" s="248" t="s">
        <v>164</v>
      </c>
    </row>
    <row r="137" s="236" customFormat="true" ht="13.5" hidden="false" customHeight="false" outlineLevel="0" collapsed="false">
      <c r="B137" s="237"/>
      <c r="C137" s="238"/>
      <c r="D137" s="233" t="s">
        <v>175</v>
      </c>
      <c r="E137" s="260"/>
      <c r="F137" s="261" t="s">
        <v>1642</v>
      </c>
      <c r="G137" s="238"/>
      <c r="H137" s="262" t="n">
        <v>0.219</v>
      </c>
      <c r="I137" s="243"/>
      <c r="J137" s="238"/>
      <c r="K137" s="238"/>
      <c r="L137" s="244"/>
      <c r="M137" s="245"/>
      <c r="N137" s="246"/>
      <c r="O137" s="246"/>
      <c r="P137" s="246"/>
      <c r="Q137" s="246"/>
      <c r="R137" s="246"/>
      <c r="S137" s="246"/>
      <c r="T137" s="247"/>
      <c r="AT137" s="248" t="s">
        <v>175</v>
      </c>
      <c r="AU137" s="248" t="s">
        <v>88</v>
      </c>
      <c r="AV137" s="236" t="s">
        <v>88</v>
      </c>
      <c r="AW137" s="236" t="s">
        <v>43</v>
      </c>
      <c r="AX137" s="236" t="s">
        <v>79</v>
      </c>
      <c r="AY137" s="248" t="s">
        <v>164</v>
      </c>
    </row>
    <row r="138" s="275" customFormat="true" ht="13.5" hidden="false" customHeight="false" outlineLevel="0" collapsed="false">
      <c r="B138" s="276"/>
      <c r="C138" s="277"/>
      <c r="D138" s="239" t="s">
        <v>175</v>
      </c>
      <c r="E138" s="278"/>
      <c r="F138" s="279" t="s">
        <v>191</v>
      </c>
      <c r="G138" s="277"/>
      <c r="H138" s="280" t="n">
        <v>0.577</v>
      </c>
      <c r="I138" s="281"/>
      <c r="J138" s="277"/>
      <c r="K138" s="277"/>
      <c r="L138" s="282"/>
      <c r="M138" s="283"/>
      <c r="N138" s="284"/>
      <c r="O138" s="284"/>
      <c r="P138" s="284"/>
      <c r="Q138" s="284"/>
      <c r="R138" s="284"/>
      <c r="S138" s="284"/>
      <c r="T138" s="285"/>
      <c r="AT138" s="286" t="s">
        <v>175</v>
      </c>
      <c r="AU138" s="286" t="s">
        <v>88</v>
      </c>
      <c r="AV138" s="275" t="s">
        <v>170</v>
      </c>
      <c r="AW138" s="275" t="s">
        <v>43</v>
      </c>
      <c r="AX138" s="275" t="s">
        <v>24</v>
      </c>
      <c r="AY138" s="286" t="s">
        <v>164</v>
      </c>
    </row>
    <row r="139" s="30" customFormat="true" ht="22.5" hidden="false" customHeight="true" outlineLevel="0" collapsed="false">
      <c r="B139" s="31"/>
      <c r="C139" s="288" t="s">
        <v>29</v>
      </c>
      <c r="D139" s="288" t="s">
        <v>258</v>
      </c>
      <c r="E139" s="289" t="s">
        <v>1643</v>
      </c>
      <c r="F139" s="290" t="s">
        <v>1644</v>
      </c>
      <c r="G139" s="291" t="s">
        <v>261</v>
      </c>
      <c r="H139" s="292" t="n">
        <v>1.039</v>
      </c>
      <c r="I139" s="293"/>
      <c r="J139" s="294" t="n">
        <f aca="false">ROUND(I139*H139,2)</f>
        <v>0</v>
      </c>
      <c r="K139" s="290"/>
      <c r="L139" s="295"/>
      <c r="M139" s="296"/>
      <c r="N139" s="297" t="s">
        <v>50</v>
      </c>
      <c r="O139" s="32"/>
      <c r="P139" s="230" t="n">
        <f aca="false">O139*H139</f>
        <v>0</v>
      </c>
      <c r="Q139" s="230" t="n">
        <v>1</v>
      </c>
      <c r="R139" s="230" t="n">
        <f aca="false">Q139*H139</f>
        <v>1.039</v>
      </c>
      <c r="S139" s="230" t="n">
        <v>0</v>
      </c>
      <c r="T139" s="231" t="n">
        <f aca="false">S139*H139</f>
        <v>0</v>
      </c>
      <c r="AR139" s="10" t="s">
        <v>231</v>
      </c>
      <c r="AT139" s="10" t="s">
        <v>258</v>
      </c>
      <c r="AU139" s="10" t="s">
        <v>88</v>
      </c>
      <c r="AY139" s="10" t="s">
        <v>164</v>
      </c>
      <c r="BE139" s="232" t="n">
        <f aca="false">IF(N139="základní",J139,0)</f>
        <v>0</v>
      </c>
      <c r="BF139" s="232" t="n">
        <f aca="false">IF(N139="snížená",J139,0)</f>
        <v>0</v>
      </c>
      <c r="BG139" s="232" t="n">
        <f aca="false">IF(N139="zákl. přenesená",J139,0)</f>
        <v>0</v>
      </c>
      <c r="BH139" s="232" t="n">
        <f aca="false">IF(N139="sníž. přenesená",J139,0)</f>
        <v>0</v>
      </c>
      <c r="BI139" s="232" t="n">
        <f aca="false">IF(N139="nulová",J139,0)</f>
        <v>0</v>
      </c>
      <c r="BJ139" s="10" t="s">
        <v>24</v>
      </c>
      <c r="BK139" s="232" t="n">
        <f aca="false">ROUND(I139*H139,2)</f>
        <v>0</v>
      </c>
      <c r="BL139" s="10" t="s">
        <v>170</v>
      </c>
      <c r="BM139" s="10" t="s">
        <v>1645</v>
      </c>
    </row>
    <row r="140" s="236" customFormat="true" ht="13.5" hidden="false" customHeight="false" outlineLevel="0" collapsed="false">
      <c r="B140" s="237"/>
      <c r="C140" s="238"/>
      <c r="D140" s="233" t="s">
        <v>175</v>
      </c>
      <c r="E140" s="260"/>
      <c r="F140" s="261" t="s">
        <v>1646</v>
      </c>
      <c r="G140" s="238"/>
      <c r="H140" s="262" t="n">
        <v>0.299</v>
      </c>
      <c r="I140" s="243"/>
      <c r="J140" s="238"/>
      <c r="K140" s="238"/>
      <c r="L140" s="244"/>
      <c r="M140" s="245"/>
      <c r="N140" s="246"/>
      <c r="O140" s="246"/>
      <c r="P140" s="246"/>
      <c r="Q140" s="246"/>
      <c r="R140" s="246"/>
      <c r="S140" s="246"/>
      <c r="T140" s="247"/>
      <c r="AT140" s="248" t="s">
        <v>175</v>
      </c>
      <c r="AU140" s="248" t="s">
        <v>88</v>
      </c>
      <c r="AV140" s="236" t="s">
        <v>88</v>
      </c>
      <c r="AW140" s="236" t="s">
        <v>43</v>
      </c>
      <c r="AX140" s="236" t="s">
        <v>79</v>
      </c>
      <c r="AY140" s="248" t="s">
        <v>164</v>
      </c>
    </row>
    <row r="141" s="236" customFormat="true" ht="13.5" hidden="false" customHeight="false" outlineLevel="0" collapsed="false">
      <c r="B141" s="237"/>
      <c r="C141" s="238"/>
      <c r="D141" s="233" t="s">
        <v>175</v>
      </c>
      <c r="E141" s="260"/>
      <c r="F141" s="261" t="s">
        <v>1647</v>
      </c>
      <c r="G141" s="238"/>
      <c r="H141" s="262" t="n">
        <v>0.166</v>
      </c>
      <c r="I141" s="243"/>
      <c r="J141" s="238"/>
      <c r="K141" s="238"/>
      <c r="L141" s="244"/>
      <c r="M141" s="245"/>
      <c r="N141" s="246"/>
      <c r="O141" s="246"/>
      <c r="P141" s="246"/>
      <c r="Q141" s="246"/>
      <c r="R141" s="246"/>
      <c r="S141" s="246"/>
      <c r="T141" s="247"/>
      <c r="AT141" s="248" t="s">
        <v>175</v>
      </c>
      <c r="AU141" s="248" t="s">
        <v>88</v>
      </c>
      <c r="AV141" s="236" t="s">
        <v>88</v>
      </c>
      <c r="AW141" s="236" t="s">
        <v>43</v>
      </c>
      <c r="AX141" s="236" t="s">
        <v>79</v>
      </c>
      <c r="AY141" s="248" t="s">
        <v>164</v>
      </c>
    </row>
    <row r="142" s="236" customFormat="true" ht="13.5" hidden="false" customHeight="false" outlineLevel="0" collapsed="false">
      <c r="B142" s="237"/>
      <c r="C142" s="238"/>
      <c r="D142" s="233" t="s">
        <v>175</v>
      </c>
      <c r="E142" s="260"/>
      <c r="F142" s="261" t="s">
        <v>1648</v>
      </c>
      <c r="G142" s="238"/>
      <c r="H142" s="262" t="n">
        <v>0.18</v>
      </c>
      <c r="I142" s="243"/>
      <c r="J142" s="238"/>
      <c r="K142" s="238"/>
      <c r="L142" s="244"/>
      <c r="M142" s="245"/>
      <c r="N142" s="246"/>
      <c r="O142" s="246"/>
      <c r="P142" s="246"/>
      <c r="Q142" s="246"/>
      <c r="R142" s="246"/>
      <c r="S142" s="246"/>
      <c r="T142" s="247"/>
      <c r="AT142" s="248" t="s">
        <v>175</v>
      </c>
      <c r="AU142" s="248" t="s">
        <v>88</v>
      </c>
      <c r="AV142" s="236" t="s">
        <v>88</v>
      </c>
      <c r="AW142" s="236" t="s">
        <v>43</v>
      </c>
      <c r="AX142" s="236" t="s">
        <v>79</v>
      </c>
      <c r="AY142" s="248" t="s">
        <v>164</v>
      </c>
    </row>
    <row r="143" s="236" customFormat="true" ht="13.5" hidden="false" customHeight="false" outlineLevel="0" collapsed="false">
      <c r="B143" s="237"/>
      <c r="C143" s="238"/>
      <c r="D143" s="233" t="s">
        <v>175</v>
      </c>
      <c r="E143" s="260"/>
      <c r="F143" s="261" t="s">
        <v>1649</v>
      </c>
      <c r="G143" s="238"/>
      <c r="H143" s="262" t="n">
        <v>0.394</v>
      </c>
      <c r="I143" s="243"/>
      <c r="J143" s="238"/>
      <c r="K143" s="238"/>
      <c r="L143" s="244"/>
      <c r="M143" s="245"/>
      <c r="N143" s="246"/>
      <c r="O143" s="246"/>
      <c r="P143" s="246"/>
      <c r="Q143" s="246"/>
      <c r="R143" s="246"/>
      <c r="S143" s="246"/>
      <c r="T143" s="247"/>
      <c r="AT143" s="248" t="s">
        <v>175</v>
      </c>
      <c r="AU143" s="248" t="s">
        <v>88</v>
      </c>
      <c r="AV143" s="236" t="s">
        <v>88</v>
      </c>
      <c r="AW143" s="236" t="s">
        <v>43</v>
      </c>
      <c r="AX143" s="236" t="s">
        <v>79</v>
      </c>
      <c r="AY143" s="248" t="s">
        <v>164</v>
      </c>
    </row>
    <row r="144" s="275" customFormat="true" ht="13.5" hidden="false" customHeight="false" outlineLevel="0" collapsed="false">
      <c r="B144" s="276"/>
      <c r="C144" s="277"/>
      <c r="D144" s="233" t="s">
        <v>175</v>
      </c>
      <c r="E144" s="298"/>
      <c r="F144" s="299" t="s">
        <v>191</v>
      </c>
      <c r="G144" s="277"/>
      <c r="H144" s="300" t="n">
        <v>1.039</v>
      </c>
      <c r="I144" s="281"/>
      <c r="J144" s="277"/>
      <c r="K144" s="277"/>
      <c r="L144" s="282"/>
      <c r="M144" s="283"/>
      <c r="N144" s="284"/>
      <c r="O144" s="284"/>
      <c r="P144" s="284"/>
      <c r="Q144" s="284"/>
      <c r="R144" s="284"/>
      <c r="S144" s="284"/>
      <c r="T144" s="285"/>
      <c r="AT144" s="286" t="s">
        <v>175</v>
      </c>
      <c r="AU144" s="286" t="s">
        <v>88</v>
      </c>
      <c r="AV144" s="275" t="s">
        <v>170</v>
      </c>
      <c r="AW144" s="275" t="s">
        <v>43</v>
      </c>
      <c r="AX144" s="275" t="s">
        <v>24</v>
      </c>
      <c r="AY144" s="286" t="s">
        <v>164</v>
      </c>
    </row>
    <row r="145" s="203" customFormat="true" ht="29.25" hidden="false" customHeight="true" outlineLevel="0" collapsed="false">
      <c r="B145" s="204"/>
      <c r="C145" s="205"/>
      <c r="D145" s="218" t="s">
        <v>78</v>
      </c>
      <c r="E145" s="219" t="s">
        <v>239</v>
      </c>
      <c r="F145" s="219" t="s">
        <v>544</v>
      </c>
      <c r="G145" s="205"/>
      <c r="H145" s="205"/>
      <c r="I145" s="208"/>
      <c r="J145" s="220" t="n">
        <f aca="false">BK145</f>
        <v>0</v>
      </c>
      <c r="K145" s="205"/>
      <c r="L145" s="210"/>
      <c r="M145" s="211"/>
      <c r="N145" s="212"/>
      <c r="O145" s="212"/>
      <c r="P145" s="213" t="n">
        <f aca="false">SUM(P146:P153)</f>
        <v>0</v>
      </c>
      <c r="Q145" s="212"/>
      <c r="R145" s="213" t="n">
        <f aca="false">SUM(R146:R153)</f>
        <v>0.070943321</v>
      </c>
      <c r="S145" s="212"/>
      <c r="T145" s="214" t="n">
        <f aca="false">SUM(T146:T153)</f>
        <v>3.48422</v>
      </c>
      <c r="AR145" s="215" t="s">
        <v>24</v>
      </c>
      <c r="AT145" s="216" t="s">
        <v>78</v>
      </c>
      <c r="AU145" s="216" t="s">
        <v>24</v>
      </c>
      <c r="AY145" s="215" t="s">
        <v>164</v>
      </c>
      <c r="BK145" s="217" t="n">
        <f aca="false">SUM(BK146:BK153)</f>
        <v>0</v>
      </c>
    </row>
    <row r="146" s="30" customFormat="true" ht="31.5" hidden="false" customHeight="true" outlineLevel="0" collapsed="false">
      <c r="B146" s="31"/>
      <c r="C146" s="221" t="s">
        <v>279</v>
      </c>
      <c r="D146" s="221" t="s">
        <v>165</v>
      </c>
      <c r="E146" s="222" t="s">
        <v>1650</v>
      </c>
      <c r="F146" s="223" t="s">
        <v>1651</v>
      </c>
      <c r="G146" s="224" t="s">
        <v>210</v>
      </c>
      <c r="H146" s="225" t="n">
        <v>65.74</v>
      </c>
      <c r="I146" s="226"/>
      <c r="J146" s="227" t="n">
        <f aca="false">ROUND(I146*H146,2)</f>
        <v>0</v>
      </c>
      <c r="K146" s="223" t="s">
        <v>169</v>
      </c>
      <c r="L146" s="57"/>
      <c r="M146" s="228"/>
      <c r="N146" s="229" t="s">
        <v>50</v>
      </c>
      <c r="O146" s="32"/>
      <c r="P146" s="230" t="n">
        <f aca="false">O146*H146</f>
        <v>0</v>
      </c>
      <c r="Q146" s="230" t="n">
        <v>0.00107915</v>
      </c>
      <c r="R146" s="230" t="n">
        <f aca="false">Q146*H146</f>
        <v>0.070943321</v>
      </c>
      <c r="S146" s="230" t="n">
        <v>0.053</v>
      </c>
      <c r="T146" s="231" t="n">
        <f aca="false">S146*H146</f>
        <v>3.48422</v>
      </c>
      <c r="AR146" s="10" t="s">
        <v>170</v>
      </c>
      <c r="AT146" s="10" t="s">
        <v>165</v>
      </c>
      <c r="AU146" s="10" t="s">
        <v>88</v>
      </c>
      <c r="AY146" s="10" t="s">
        <v>164</v>
      </c>
      <c r="BE146" s="232" t="n">
        <f aca="false">IF(N146="základní",J146,0)</f>
        <v>0</v>
      </c>
      <c r="BF146" s="232" t="n">
        <f aca="false">IF(N146="snížená",J146,0)</f>
        <v>0</v>
      </c>
      <c r="BG146" s="232" t="n">
        <f aca="false">IF(N146="zákl. přenesená",J146,0)</f>
        <v>0</v>
      </c>
      <c r="BH146" s="232" t="n">
        <f aca="false">IF(N146="sníž. přenesená",J146,0)</f>
        <v>0</v>
      </c>
      <c r="BI146" s="232" t="n">
        <f aca="false">IF(N146="nulová",J146,0)</f>
        <v>0</v>
      </c>
      <c r="BJ146" s="10" t="s">
        <v>24</v>
      </c>
      <c r="BK146" s="232" t="n">
        <f aca="false">ROUND(I146*H146,2)</f>
        <v>0</v>
      </c>
      <c r="BL146" s="10" t="s">
        <v>170</v>
      </c>
      <c r="BM146" s="10" t="s">
        <v>1652</v>
      </c>
    </row>
    <row r="147" s="30" customFormat="true" ht="54" hidden="false" customHeight="false" outlineLevel="0" collapsed="false">
      <c r="B147" s="31"/>
      <c r="C147" s="59"/>
      <c r="D147" s="233" t="s">
        <v>172</v>
      </c>
      <c r="E147" s="59"/>
      <c r="F147" s="234" t="s">
        <v>715</v>
      </c>
      <c r="G147" s="59"/>
      <c r="H147" s="59"/>
      <c r="I147" s="188"/>
      <c r="J147" s="59"/>
      <c r="K147" s="59"/>
      <c r="L147" s="57"/>
      <c r="M147" s="235"/>
      <c r="N147" s="32"/>
      <c r="O147" s="32"/>
      <c r="P147" s="32"/>
      <c r="Q147" s="32"/>
      <c r="R147" s="32"/>
      <c r="S147" s="32"/>
      <c r="T147" s="79"/>
      <c r="AT147" s="10" t="s">
        <v>172</v>
      </c>
      <c r="AU147" s="10" t="s">
        <v>88</v>
      </c>
    </row>
    <row r="148" s="30" customFormat="true" ht="40.5" hidden="false" customHeight="false" outlineLevel="0" collapsed="false">
      <c r="B148" s="31"/>
      <c r="C148" s="59"/>
      <c r="D148" s="233" t="s">
        <v>111</v>
      </c>
      <c r="E148" s="59"/>
      <c r="F148" s="234" t="s">
        <v>1653</v>
      </c>
      <c r="G148" s="59"/>
      <c r="H148" s="59"/>
      <c r="I148" s="188"/>
      <c r="J148" s="59"/>
      <c r="K148" s="59"/>
      <c r="L148" s="57"/>
      <c r="M148" s="235"/>
      <c r="N148" s="32"/>
      <c r="O148" s="32"/>
      <c r="P148" s="32"/>
      <c r="Q148" s="32"/>
      <c r="R148" s="32"/>
      <c r="S148" s="32"/>
      <c r="T148" s="79"/>
      <c r="AT148" s="10" t="s">
        <v>111</v>
      </c>
      <c r="AU148" s="10" t="s">
        <v>88</v>
      </c>
    </row>
    <row r="149" s="236" customFormat="true" ht="13.5" hidden="false" customHeight="false" outlineLevel="0" collapsed="false">
      <c r="B149" s="237"/>
      <c r="C149" s="238"/>
      <c r="D149" s="233" t="s">
        <v>175</v>
      </c>
      <c r="E149" s="260"/>
      <c r="F149" s="261" t="s">
        <v>1654</v>
      </c>
      <c r="G149" s="238"/>
      <c r="H149" s="262" t="n">
        <v>12.5</v>
      </c>
      <c r="I149" s="243"/>
      <c r="J149" s="238"/>
      <c r="K149" s="238"/>
      <c r="L149" s="244"/>
      <c r="M149" s="245"/>
      <c r="N149" s="246"/>
      <c r="O149" s="246"/>
      <c r="P149" s="246"/>
      <c r="Q149" s="246"/>
      <c r="R149" s="246"/>
      <c r="S149" s="246"/>
      <c r="T149" s="247"/>
      <c r="AT149" s="248" t="s">
        <v>175</v>
      </c>
      <c r="AU149" s="248" t="s">
        <v>88</v>
      </c>
      <c r="AV149" s="236" t="s">
        <v>88</v>
      </c>
      <c r="AW149" s="236" t="s">
        <v>43</v>
      </c>
      <c r="AX149" s="236" t="s">
        <v>79</v>
      </c>
      <c r="AY149" s="248" t="s">
        <v>164</v>
      </c>
    </row>
    <row r="150" s="236" customFormat="true" ht="13.5" hidden="false" customHeight="false" outlineLevel="0" collapsed="false">
      <c r="B150" s="237"/>
      <c r="C150" s="238"/>
      <c r="D150" s="233" t="s">
        <v>175</v>
      </c>
      <c r="E150" s="260"/>
      <c r="F150" s="261" t="s">
        <v>1655</v>
      </c>
      <c r="G150" s="238"/>
      <c r="H150" s="262" t="n">
        <v>17.84</v>
      </c>
      <c r="I150" s="243"/>
      <c r="J150" s="238"/>
      <c r="K150" s="238"/>
      <c r="L150" s="244"/>
      <c r="M150" s="245"/>
      <c r="N150" s="246"/>
      <c r="O150" s="246"/>
      <c r="P150" s="246"/>
      <c r="Q150" s="246"/>
      <c r="R150" s="246"/>
      <c r="S150" s="246"/>
      <c r="T150" s="247"/>
      <c r="AT150" s="248" t="s">
        <v>175</v>
      </c>
      <c r="AU150" s="248" t="s">
        <v>88</v>
      </c>
      <c r="AV150" s="236" t="s">
        <v>88</v>
      </c>
      <c r="AW150" s="236" t="s">
        <v>43</v>
      </c>
      <c r="AX150" s="236" t="s">
        <v>79</v>
      </c>
      <c r="AY150" s="248" t="s">
        <v>164</v>
      </c>
    </row>
    <row r="151" s="236" customFormat="true" ht="13.5" hidden="false" customHeight="false" outlineLevel="0" collapsed="false">
      <c r="B151" s="237"/>
      <c r="C151" s="238"/>
      <c r="D151" s="233" t="s">
        <v>175</v>
      </c>
      <c r="E151" s="260"/>
      <c r="F151" s="261" t="s">
        <v>1656</v>
      </c>
      <c r="G151" s="238"/>
      <c r="H151" s="262" t="n">
        <v>18.89</v>
      </c>
      <c r="I151" s="243"/>
      <c r="J151" s="238"/>
      <c r="K151" s="238"/>
      <c r="L151" s="244"/>
      <c r="M151" s="245"/>
      <c r="N151" s="246"/>
      <c r="O151" s="246"/>
      <c r="P151" s="246"/>
      <c r="Q151" s="246"/>
      <c r="R151" s="246"/>
      <c r="S151" s="246"/>
      <c r="T151" s="247"/>
      <c r="AT151" s="248" t="s">
        <v>175</v>
      </c>
      <c r="AU151" s="248" t="s">
        <v>88</v>
      </c>
      <c r="AV151" s="236" t="s">
        <v>88</v>
      </c>
      <c r="AW151" s="236" t="s">
        <v>43</v>
      </c>
      <c r="AX151" s="236" t="s">
        <v>79</v>
      </c>
      <c r="AY151" s="248" t="s">
        <v>164</v>
      </c>
    </row>
    <row r="152" s="236" customFormat="true" ht="13.5" hidden="false" customHeight="false" outlineLevel="0" collapsed="false">
      <c r="B152" s="237"/>
      <c r="C152" s="238"/>
      <c r="D152" s="233" t="s">
        <v>175</v>
      </c>
      <c r="E152" s="260"/>
      <c r="F152" s="261" t="s">
        <v>1657</v>
      </c>
      <c r="G152" s="238"/>
      <c r="H152" s="262" t="n">
        <v>16.51</v>
      </c>
      <c r="I152" s="243"/>
      <c r="J152" s="238"/>
      <c r="K152" s="238"/>
      <c r="L152" s="244"/>
      <c r="M152" s="245"/>
      <c r="N152" s="246"/>
      <c r="O152" s="246"/>
      <c r="P152" s="246"/>
      <c r="Q152" s="246"/>
      <c r="R152" s="246"/>
      <c r="S152" s="246"/>
      <c r="T152" s="247"/>
      <c r="AT152" s="248" t="s">
        <v>175</v>
      </c>
      <c r="AU152" s="248" t="s">
        <v>88</v>
      </c>
      <c r="AV152" s="236" t="s">
        <v>88</v>
      </c>
      <c r="AW152" s="236" t="s">
        <v>43</v>
      </c>
      <c r="AX152" s="236" t="s">
        <v>79</v>
      </c>
      <c r="AY152" s="248" t="s">
        <v>164</v>
      </c>
    </row>
    <row r="153" s="275" customFormat="true" ht="13.5" hidden="false" customHeight="false" outlineLevel="0" collapsed="false">
      <c r="B153" s="276"/>
      <c r="C153" s="277"/>
      <c r="D153" s="233" t="s">
        <v>175</v>
      </c>
      <c r="E153" s="298"/>
      <c r="F153" s="299" t="s">
        <v>191</v>
      </c>
      <c r="G153" s="277"/>
      <c r="H153" s="300" t="n">
        <v>65.74</v>
      </c>
      <c r="I153" s="281"/>
      <c r="J153" s="277"/>
      <c r="K153" s="277"/>
      <c r="L153" s="282"/>
      <c r="M153" s="283"/>
      <c r="N153" s="284"/>
      <c r="O153" s="284"/>
      <c r="P153" s="284"/>
      <c r="Q153" s="284"/>
      <c r="R153" s="284"/>
      <c r="S153" s="284"/>
      <c r="T153" s="285"/>
      <c r="AT153" s="286" t="s">
        <v>175</v>
      </c>
      <c r="AU153" s="286" t="s">
        <v>88</v>
      </c>
      <c r="AV153" s="275" t="s">
        <v>170</v>
      </c>
      <c r="AW153" s="275" t="s">
        <v>43</v>
      </c>
      <c r="AX153" s="275" t="s">
        <v>24</v>
      </c>
      <c r="AY153" s="286" t="s">
        <v>164</v>
      </c>
    </row>
    <row r="154" s="203" customFormat="true" ht="29.25" hidden="false" customHeight="true" outlineLevel="0" collapsed="false">
      <c r="B154" s="204"/>
      <c r="C154" s="205"/>
      <c r="D154" s="218" t="s">
        <v>78</v>
      </c>
      <c r="E154" s="219" t="s">
        <v>832</v>
      </c>
      <c r="F154" s="219" t="s">
        <v>833</v>
      </c>
      <c r="G154" s="205"/>
      <c r="H154" s="205"/>
      <c r="I154" s="208"/>
      <c r="J154" s="220" t="n">
        <f aca="false">BK154</f>
        <v>0</v>
      </c>
      <c r="K154" s="205"/>
      <c r="L154" s="210"/>
      <c r="M154" s="211"/>
      <c r="N154" s="212"/>
      <c r="O154" s="212"/>
      <c r="P154" s="213" t="n">
        <f aca="false">SUM(P155:P156)</f>
        <v>0</v>
      </c>
      <c r="Q154" s="212"/>
      <c r="R154" s="213" t="n">
        <f aca="false">SUM(R155:R156)</f>
        <v>0</v>
      </c>
      <c r="S154" s="212"/>
      <c r="T154" s="214" t="n">
        <f aca="false">SUM(T155:T156)</f>
        <v>0</v>
      </c>
      <c r="AR154" s="215" t="s">
        <v>24</v>
      </c>
      <c r="AT154" s="216" t="s">
        <v>78</v>
      </c>
      <c r="AU154" s="216" t="s">
        <v>24</v>
      </c>
      <c r="AY154" s="215" t="s">
        <v>164</v>
      </c>
      <c r="BK154" s="217" t="n">
        <f aca="false">SUM(BK155:BK156)</f>
        <v>0</v>
      </c>
    </row>
    <row r="155" s="30" customFormat="true" ht="31.5" hidden="false" customHeight="true" outlineLevel="0" collapsed="false">
      <c r="B155" s="31"/>
      <c r="C155" s="221" t="s">
        <v>332</v>
      </c>
      <c r="D155" s="221" t="s">
        <v>165</v>
      </c>
      <c r="E155" s="222" t="s">
        <v>1658</v>
      </c>
      <c r="F155" s="223" t="s">
        <v>1659</v>
      </c>
      <c r="G155" s="224" t="s">
        <v>261</v>
      </c>
      <c r="H155" s="225" t="n">
        <v>3.484</v>
      </c>
      <c r="I155" s="226"/>
      <c r="J155" s="227" t="n">
        <f aca="false">ROUND(I155*H155,2)</f>
        <v>0</v>
      </c>
      <c r="K155" s="223"/>
      <c r="L155" s="57"/>
      <c r="M155" s="228"/>
      <c r="N155" s="229" t="s">
        <v>50</v>
      </c>
      <c r="O155" s="32"/>
      <c r="P155" s="230" t="n">
        <f aca="false">O155*H155</f>
        <v>0</v>
      </c>
      <c r="Q155" s="230" t="n">
        <v>0</v>
      </c>
      <c r="R155" s="230" t="n">
        <f aca="false">Q155*H155</f>
        <v>0</v>
      </c>
      <c r="S155" s="230" t="n">
        <v>0</v>
      </c>
      <c r="T155" s="231" t="n">
        <f aca="false">S155*H155</f>
        <v>0</v>
      </c>
      <c r="AR155" s="10" t="s">
        <v>170</v>
      </c>
      <c r="AT155" s="10" t="s">
        <v>165</v>
      </c>
      <c r="AU155" s="10" t="s">
        <v>88</v>
      </c>
      <c r="AY155" s="10" t="s">
        <v>164</v>
      </c>
      <c r="BE155" s="232" t="n">
        <f aca="false">IF(N155="základní",J155,0)</f>
        <v>0</v>
      </c>
      <c r="BF155" s="232" t="n">
        <f aca="false">IF(N155="snížená",J155,0)</f>
        <v>0</v>
      </c>
      <c r="BG155" s="232" t="n">
        <f aca="false">IF(N155="zákl. přenesená",J155,0)</f>
        <v>0</v>
      </c>
      <c r="BH155" s="232" t="n">
        <f aca="false">IF(N155="sníž. přenesená",J155,0)</f>
        <v>0</v>
      </c>
      <c r="BI155" s="232" t="n">
        <f aca="false">IF(N155="nulová",J155,0)</f>
        <v>0</v>
      </c>
      <c r="BJ155" s="10" t="s">
        <v>24</v>
      </c>
      <c r="BK155" s="232" t="n">
        <f aca="false">ROUND(I155*H155,2)</f>
        <v>0</v>
      </c>
      <c r="BL155" s="10" t="s">
        <v>170</v>
      </c>
      <c r="BM155" s="10" t="s">
        <v>1660</v>
      </c>
    </row>
    <row r="156" s="30" customFormat="true" ht="27" hidden="false" customHeight="false" outlineLevel="0" collapsed="false">
      <c r="B156" s="31"/>
      <c r="C156" s="59"/>
      <c r="D156" s="233" t="s">
        <v>111</v>
      </c>
      <c r="E156" s="59"/>
      <c r="F156" s="234" t="s">
        <v>838</v>
      </c>
      <c r="G156" s="59"/>
      <c r="H156" s="59"/>
      <c r="I156" s="188"/>
      <c r="J156" s="59"/>
      <c r="K156" s="59"/>
      <c r="L156" s="57"/>
      <c r="M156" s="235"/>
      <c r="N156" s="32"/>
      <c r="O156" s="32"/>
      <c r="P156" s="32"/>
      <c r="Q156" s="32"/>
      <c r="R156" s="32"/>
      <c r="S156" s="32"/>
      <c r="T156" s="79"/>
      <c r="AT156" s="10" t="s">
        <v>111</v>
      </c>
      <c r="AU156" s="10" t="s">
        <v>88</v>
      </c>
    </row>
    <row r="157" s="203" customFormat="true" ht="29.25" hidden="false" customHeight="true" outlineLevel="0" collapsed="false">
      <c r="B157" s="204"/>
      <c r="C157" s="205"/>
      <c r="D157" s="218" t="s">
        <v>78</v>
      </c>
      <c r="E157" s="219" t="s">
        <v>857</v>
      </c>
      <c r="F157" s="219" t="s">
        <v>858</v>
      </c>
      <c r="G157" s="205"/>
      <c r="H157" s="205"/>
      <c r="I157" s="208"/>
      <c r="J157" s="220" t="n">
        <f aca="false">BK157</f>
        <v>0</v>
      </c>
      <c r="K157" s="205"/>
      <c r="L157" s="210"/>
      <c r="M157" s="211"/>
      <c r="N157" s="212"/>
      <c r="O157" s="212"/>
      <c r="P157" s="213" t="n">
        <f aca="false">P158</f>
        <v>0</v>
      </c>
      <c r="Q157" s="212"/>
      <c r="R157" s="213" t="n">
        <f aca="false">R158</f>
        <v>0</v>
      </c>
      <c r="S157" s="212"/>
      <c r="T157" s="214" t="n">
        <f aca="false">T158</f>
        <v>0</v>
      </c>
      <c r="AR157" s="215" t="s">
        <v>24</v>
      </c>
      <c r="AT157" s="216" t="s">
        <v>78</v>
      </c>
      <c r="AU157" s="216" t="s">
        <v>24</v>
      </c>
      <c r="AY157" s="215" t="s">
        <v>164</v>
      </c>
      <c r="BK157" s="217" t="n">
        <f aca="false">BK158</f>
        <v>0</v>
      </c>
    </row>
    <row r="158" s="30" customFormat="true" ht="31.5" hidden="false" customHeight="true" outlineLevel="0" collapsed="false">
      <c r="B158" s="31"/>
      <c r="C158" s="221" t="s">
        <v>326</v>
      </c>
      <c r="D158" s="221" t="s">
        <v>165</v>
      </c>
      <c r="E158" s="222" t="s">
        <v>860</v>
      </c>
      <c r="F158" s="223" t="s">
        <v>861</v>
      </c>
      <c r="G158" s="224" t="s">
        <v>261</v>
      </c>
      <c r="H158" s="225" t="n">
        <v>1.184</v>
      </c>
      <c r="I158" s="226"/>
      <c r="J158" s="227" t="n">
        <f aca="false">ROUND(I158*H158,2)</f>
        <v>0</v>
      </c>
      <c r="K158" s="223" t="s">
        <v>169</v>
      </c>
      <c r="L158" s="57"/>
      <c r="M158" s="228"/>
      <c r="N158" s="304" t="s">
        <v>50</v>
      </c>
      <c r="O158" s="305"/>
      <c r="P158" s="306" t="n">
        <f aca="false">O158*H158</f>
        <v>0</v>
      </c>
      <c r="Q158" s="306" t="n">
        <v>0</v>
      </c>
      <c r="R158" s="306" t="n">
        <f aca="false">Q158*H158</f>
        <v>0</v>
      </c>
      <c r="S158" s="306" t="n">
        <v>0</v>
      </c>
      <c r="T158" s="307" t="n">
        <f aca="false">S158*H158</f>
        <v>0</v>
      </c>
      <c r="AR158" s="10" t="s">
        <v>170</v>
      </c>
      <c r="AT158" s="10" t="s">
        <v>165</v>
      </c>
      <c r="AU158" s="10" t="s">
        <v>88</v>
      </c>
      <c r="AY158" s="10" t="s">
        <v>164</v>
      </c>
      <c r="BE158" s="232" t="n">
        <f aca="false">IF(N158="základní",J158,0)</f>
        <v>0</v>
      </c>
      <c r="BF158" s="232" t="n">
        <f aca="false">IF(N158="snížená",J158,0)</f>
        <v>0</v>
      </c>
      <c r="BG158" s="232" t="n">
        <f aca="false">IF(N158="zákl. přenesená",J158,0)</f>
        <v>0</v>
      </c>
      <c r="BH158" s="232" t="n">
        <f aca="false">IF(N158="sníž. přenesená",J158,0)</f>
        <v>0</v>
      </c>
      <c r="BI158" s="232" t="n">
        <f aca="false">IF(N158="nulová",J158,0)</f>
        <v>0</v>
      </c>
      <c r="BJ158" s="10" t="s">
        <v>24</v>
      </c>
      <c r="BK158" s="232" t="n">
        <f aca="false">ROUND(I158*H158,2)</f>
        <v>0</v>
      </c>
      <c r="BL158" s="10" t="s">
        <v>170</v>
      </c>
      <c r="BM158" s="10" t="s">
        <v>1661</v>
      </c>
    </row>
    <row r="159" s="30" customFormat="true" ht="6.75" hidden="false" customHeight="true" outlineLevel="0" collapsed="false">
      <c r="B159" s="52"/>
      <c r="C159" s="53"/>
      <c r="D159" s="53"/>
      <c r="E159" s="53"/>
      <c r="F159" s="53"/>
      <c r="G159" s="53"/>
      <c r="H159" s="53"/>
      <c r="I159" s="162"/>
      <c r="J159" s="53"/>
      <c r="K159" s="53"/>
      <c r="L159" s="57"/>
    </row>
  </sheetData>
  <sheetProtection algorithmName="SHA-512" hashValue="kPHYdD7GG6jwPRsmm+657iw5zr0duAdVTPGXm379ZKaa10urzOeATIKG9qJh2FJZqz3cyDCTbSO25huxRZ/ewA==" saltValue="i6WaL4dRe0Wsh4ENHvhujw==" spinCount="100000" sheet="true" objects="true" scenarios="true" formatCells="false" formatColumns="false" formatRows="false" sort="false" autoFilter="false"/>
  <autoFilter ref="C80:K158"/>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5</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22.5" hidden="false" customHeight="true" outlineLevel="0" collapsed="false">
      <c r="B9" s="31"/>
      <c r="C9" s="32"/>
      <c r="D9" s="32"/>
      <c r="E9" s="140" t="s">
        <v>1662</v>
      </c>
      <c r="F9" s="140"/>
      <c r="G9" s="140"/>
      <c r="H9" s="140"/>
      <c r="I9" s="141"/>
      <c r="J9" s="32"/>
      <c r="K9" s="36"/>
    </row>
    <row r="10" s="30" customFormat="true" ht="15" hidden="false" customHeight="false" outlineLevel="0" collapsed="false">
      <c r="B10" s="31"/>
      <c r="C10" s="32"/>
      <c r="D10" s="25" t="s">
        <v>1663</v>
      </c>
      <c r="E10" s="32"/>
      <c r="F10" s="32"/>
      <c r="G10" s="32"/>
      <c r="H10" s="32"/>
      <c r="I10" s="141"/>
      <c r="J10" s="32"/>
      <c r="K10" s="36"/>
    </row>
    <row r="11" s="30" customFormat="true" ht="36.75" hidden="false" customHeight="true" outlineLevel="0" collapsed="false">
      <c r="B11" s="31"/>
      <c r="C11" s="32"/>
      <c r="D11" s="32"/>
      <c r="E11" s="142" t="s">
        <v>166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102</v>
      </c>
      <c r="G13" s="32"/>
      <c r="H13" s="32"/>
      <c r="I13" s="143" t="s">
        <v>23</v>
      </c>
      <c r="J13" s="21"/>
      <c r="K13" s="36"/>
    </row>
    <row r="14" s="30" customFormat="true" ht="14.25" hidden="false" customHeight="true" outlineLevel="0" collapsed="false">
      <c r="B14" s="31"/>
      <c r="C14" s="32"/>
      <c r="D14" s="25" t="s">
        <v>25</v>
      </c>
      <c r="E14" s="32"/>
      <c r="F14" s="21" t="s">
        <v>1665</v>
      </c>
      <c r="G14" s="32"/>
      <c r="H14" s="32"/>
      <c r="I14" s="143" t="s">
        <v>27</v>
      </c>
      <c r="J14" s="72" t="str">
        <f aca="false">'Rekapitulace stavby'!AN8</f>
        <v>6. 6.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
        <v>33</v>
      </c>
      <c r="K16" s="36"/>
    </row>
    <row r="17" s="30" customFormat="true" ht="18" hidden="false" customHeight="true" outlineLevel="0" collapsed="false">
      <c r="B17" s="31"/>
      <c r="C17" s="32"/>
      <c r="D17" s="32"/>
      <c r="E17" s="21" t="s">
        <v>34</v>
      </c>
      <c r="F17" s="32"/>
      <c r="G17" s="32"/>
      <c r="H17" s="32"/>
      <c r="I17" s="143" t="s">
        <v>35</v>
      </c>
      <c r="J17" s="21" t="s">
        <v>36</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7</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5</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9</v>
      </c>
      <c r="E22" s="32"/>
      <c r="F22" s="32"/>
      <c r="G22" s="32"/>
      <c r="H22" s="32"/>
      <c r="I22" s="143" t="s">
        <v>32</v>
      </c>
      <c r="J22" s="21" t="s">
        <v>40</v>
      </c>
      <c r="K22" s="36"/>
    </row>
    <row r="23" s="30" customFormat="true" ht="18" hidden="false" customHeight="true" outlineLevel="0" collapsed="false">
      <c r="B23" s="31"/>
      <c r="C23" s="32"/>
      <c r="D23" s="32"/>
      <c r="E23" s="21" t="s">
        <v>41</v>
      </c>
      <c r="F23" s="32"/>
      <c r="G23" s="32"/>
      <c r="H23" s="32"/>
      <c r="I23" s="143" t="s">
        <v>35</v>
      </c>
      <c r="J23" s="21" t="s">
        <v>42</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8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82:BE108), 2)</f>
        <v>0</v>
      </c>
      <c r="G32" s="32"/>
      <c r="H32" s="32"/>
      <c r="I32" s="154" t="n">
        <v>0.21</v>
      </c>
      <c r="J32" s="153" t="n">
        <f aca="false">ROUND(ROUND((SUM(BE82:BE108)), 2)*I32, 2)</f>
        <v>0</v>
      </c>
      <c r="K32" s="36"/>
    </row>
    <row r="33" s="30" customFormat="true" ht="14.25" hidden="false" customHeight="true" outlineLevel="0" collapsed="false">
      <c r="B33" s="31"/>
      <c r="C33" s="32"/>
      <c r="D33" s="32"/>
      <c r="E33" s="41" t="s">
        <v>51</v>
      </c>
      <c r="F33" s="153" t="n">
        <f aca="false">ROUND(SUM(BF82:BF108), 2)</f>
        <v>0</v>
      </c>
      <c r="G33" s="32"/>
      <c r="H33" s="32"/>
      <c r="I33" s="154" t="n">
        <v>0.15</v>
      </c>
      <c r="J33" s="153" t="n">
        <f aca="false">ROUND(ROUND((SUM(BF82:BF108)), 2)*I33, 2)</f>
        <v>0</v>
      </c>
      <c r="K33" s="36"/>
    </row>
    <row r="34" s="30" customFormat="true" ht="14.25" hidden="true" customHeight="true" outlineLevel="0" collapsed="false">
      <c r="B34" s="31"/>
      <c r="C34" s="32"/>
      <c r="D34" s="32"/>
      <c r="E34" s="41" t="s">
        <v>52</v>
      </c>
      <c r="F34" s="153" t="n">
        <f aca="false">ROUND(SUM(BG82:BG108), 2)</f>
        <v>0</v>
      </c>
      <c r="G34" s="32"/>
      <c r="H34" s="32"/>
      <c r="I34" s="154" t="n">
        <v>0.21</v>
      </c>
      <c r="J34" s="153" t="n">
        <v>0</v>
      </c>
      <c r="K34" s="36"/>
    </row>
    <row r="35" s="30" customFormat="true" ht="14.25" hidden="true" customHeight="true" outlineLevel="0" collapsed="false">
      <c r="B35" s="31"/>
      <c r="C35" s="32"/>
      <c r="D35" s="32"/>
      <c r="E35" s="41" t="s">
        <v>53</v>
      </c>
      <c r="F35" s="153" t="n">
        <f aca="false">ROUND(SUM(BH82:BH108), 2)</f>
        <v>0</v>
      </c>
      <c r="G35" s="32"/>
      <c r="H35" s="32"/>
      <c r="I35" s="154" t="n">
        <v>0.15</v>
      </c>
      <c r="J35" s="153" t="n">
        <v>0</v>
      </c>
      <c r="K35" s="36"/>
    </row>
    <row r="36" s="30" customFormat="true" ht="14.25" hidden="true" customHeight="true" outlineLevel="0" collapsed="false">
      <c r="B36" s="31"/>
      <c r="C36" s="32"/>
      <c r="D36" s="32"/>
      <c r="E36" s="41" t="s">
        <v>54</v>
      </c>
      <c r="F36" s="153" t="n">
        <f aca="false">ROUND(SUM(BI82:BI108),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8</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VD Fojtka, zřízení nouzového přelivu</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22.5" hidden="false" customHeight="true" outlineLevel="0" collapsed="false">
      <c r="B49" s="31"/>
      <c r="C49" s="32"/>
      <c r="D49" s="32"/>
      <c r="E49" s="140" t="s">
        <v>1662</v>
      </c>
      <c r="F49" s="140"/>
      <c r="G49" s="140"/>
      <c r="H49" s="140"/>
      <c r="I49" s="141"/>
      <c r="J49" s="32"/>
      <c r="K49" s="36"/>
    </row>
    <row r="50" s="30" customFormat="true" ht="14.25" hidden="false" customHeight="true" outlineLevel="0" collapsed="false">
      <c r="B50" s="31"/>
      <c r="C50" s="25" t="s">
        <v>1663</v>
      </c>
      <c r="D50" s="32"/>
      <c r="E50" s="32"/>
      <c r="F50" s="32"/>
      <c r="G50" s="32"/>
      <c r="H50" s="32"/>
      <c r="I50" s="141"/>
      <c r="J50" s="32"/>
      <c r="K50" s="36"/>
    </row>
    <row r="51" s="30" customFormat="true" ht="23.25" hidden="false" customHeight="true" outlineLevel="0" collapsed="false">
      <c r="B51" s="31"/>
      <c r="C51" s="32"/>
      <c r="D51" s="32"/>
      <c r="E51" s="142" t="str">
        <f aca="false">E11</f>
        <v>E - Elektro</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VD Fojtka, Mníšek u Liberce</v>
      </c>
      <c r="G53" s="32"/>
      <c r="H53" s="32"/>
      <c r="I53" s="143" t="s">
        <v>27</v>
      </c>
      <c r="J53" s="72" t="str">
        <f aca="false">IF(J14="","",J14)</f>
        <v>6. 6.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Povodí Labe, státní podnik</v>
      </c>
      <c r="G55" s="32"/>
      <c r="H55" s="32"/>
      <c r="I55" s="143" t="s">
        <v>39</v>
      </c>
      <c r="J55" s="21" t="str">
        <f aca="false">E23</f>
        <v>VODNÍ DÍLA - TBD a.s.</v>
      </c>
      <c r="K55" s="36"/>
    </row>
    <row r="56" s="30" customFormat="true" ht="14.25" hidden="false" customHeight="true" outlineLevel="0" collapsed="false">
      <c r="B56" s="31"/>
      <c r="C56" s="25" t="s">
        <v>37</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9</v>
      </c>
      <c r="D58" s="155"/>
      <c r="E58" s="155"/>
      <c r="F58" s="155"/>
      <c r="G58" s="155"/>
      <c r="H58" s="155"/>
      <c r="I58" s="168"/>
      <c r="J58" s="169" t="s">
        <v>130</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31</v>
      </c>
      <c r="D60" s="32"/>
      <c r="E60" s="32"/>
      <c r="F60" s="32"/>
      <c r="G60" s="32"/>
      <c r="H60" s="32"/>
      <c r="I60" s="141"/>
      <c r="J60" s="94" t="n">
        <f aca="false">J82</f>
        <v>0</v>
      </c>
      <c r="K60" s="36"/>
      <c r="AU60" s="10" t="s">
        <v>132</v>
      </c>
    </row>
    <row r="61" s="30" customFormat="true" ht="21.75" hidden="false" customHeight="true" outlineLevel="0" collapsed="false">
      <c r="B61" s="31"/>
      <c r="C61" s="32"/>
      <c r="D61" s="32"/>
      <c r="E61" s="32"/>
      <c r="F61" s="32"/>
      <c r="G61" s="32"/>
      <c r="H61" s="32"/>
      <c r="I61" s="141"/>
      <c r="J61" s="32"/>
      <c r="K61" s="36"/>
    </row>
    <row r="62" s="30" customFormat="true" ht="6.75" hidden="false" customHeight="true" outlineLevel="0" collapsed="false">
      <c r="B62" s="52"/>
      <c r="C62" s="53"/>
      <c r="D62" s="53"/>
      <c r="E62" s="53"/>
      <c r="F62" s="53"/>
      <c r="G62" s="53"/>
      <c r="H62" s="53"/>
      <c r="I62" s="162"/>
      <c r="J62" s="53"/>
      <c r="K62" s="54"/>
    </row>
    <row r="66" s="30" customFormat="true" ht="6.75" hidden="false" customHeight="true" outlineLevel="0" collapsed="false">
      <c r="B66" s="55"/>
      <c r="C66" s="56"/>
      <c r="D66" s="56"/>
      <c r="E66" s="56"/>
      <c r="F66" s="56"/>
      <c r="G66" s="56"/>
      <c r="H66" s="56"/>
      <c r="I66" s="165"/>
      <c r="J66" s="56"/>
      <c r="K66" s="56"/>
      <c r="L66" s="57"/>
    </row>
    <row r="67" s="30" customFormat="true" ht="36.75" hidden="false" customHeight="true" outlineLevel="0" collapsed="false">
      <c r="B67" s="31"/>
      <c r="C67" s="58" t="s">
        <v>148</v>
      </c>
      <c r="D67" s="59"/>
      <c r="E67" s="59"/>
      <c r="F67" s="59"/>
      <c r="G67" s="59"/>
      <c r="H67" s="59"/>
      <c r="I67" s="188"/>
      <c r="J67" s="59"/>
      <c r="K67" s="59"/>
      <c r="L67" s="57"/>
    </row>
    <row r="68" s="30" customFormat="true" ht="6.75" hidden="false" customHeight="true" outlineLevel="0" collapsed="false">
      <c r="B68" s="31"/>
      <c r="C68" s="59"/>
      <c r="D68" s="59"/>
      <c r="E68" s="59"/>
      <c r="F68" s="59"/>
      <c r="G68" s="59"/>
      <c r="H68" s="59"/>
      <c r="I68" s="188"/>
      <c r="J68" s="59"/>
      <c r="K68" s="59"/>
      <c r="L68" s="57"/>
    </row>
    <row r="69" s="30" customFormat="true" ht="14.25" hidden="false" customHeight="true" outlineLevel="0" collapsed="false">
      <c r="B69" s="31"/>
      <c r="C69" s="62" t="s">
        <v>18</v>
      </c>
      <c r="D69" s="59"/>
      <c r="E69" s="59"/>
      <c r="F69" s="59"/>
      <c r="G69" s="59"/>
      <c r="H69" s="59"/>
      <c r="I69" s="188"/>
      <c r="J69" s="59"/>
      <c r="K69" s="59"/>
      <c r="L69" s="57"/>
    </row>
    <row r="70" s="30" customFormat="true" ht="22.5" hidden="false" customHeight="true" outlineLevel="0" collapsed="false">
      <c r="B70" s="31"/>
      <c r="C70" s="59"/>
      <c r="D70" s="59"/>
      <c r="E70" s="140" t="str">
        <f aca="false">E7</f>
        <v>VD Fojtka, zřízení nouzového přelivu</v>
      </c>
      <c r="F70" s="140"/>
      <c r="G70" s="140"/>
      <c r="H70" s="140"/>
      <c r="I70" s="188"/>
      <c r="J70" s="59"/>
      <c r="K70" s="59"/>
      <c r="L70" s="57"/>
    </row>
    <row r="71" customFormat="false" ht="15" hidden="false" customHeight="false" outlineLevel="0" collapsed="false">
      <c r="B71" s="14"/>
      <c r="C71" s="62" t="s">
        <v>126</v>
      </c>
      <c r="D71" s="310"/>
      <c r="E71" s="310"/>
      <c r="F71" s="310"/>
      <c r="G71" s="310"/>
      <c r="H71" s="310"/>
      <c r="J71" s="310"/>
      <c r="K71" s="310"/>
      <c r="L71" s="311"/>
    </row>
    <row r="72" s="30" customFormat="true" ht="22.5" hidden="false" customHeight="true" outlineLevel="0" collapsed="false">
      <c r="B72" s="31"/>
      <c r="C72" s="59"/>
      <c r="D72" s="59"/>
      <c r="E72" s="140" t="s">
        <v>1662</v>
      </c>
      <c r="F72" s="140"/>
      <c r="G72" s="140"/>
      <c r="H72" s="140"/>
      <c r="I72" s="188"/>
      <c r="J72" s="59"/>
      <c r="K72" s="59"/>
      <c r="L72" s="57"/>
    </row>
    <row r="73" s="30" customFormat="true" ht="14.25" hidden="false" customHeight="true" outlineLevel="0" collapsed="false">
      <c r="B73" s="31"/>
      <c r="C73" s="62" t="s">
        <v>1663</v>
      </c>
      <c r="D73" s="59"/>
      <c r="E73" s="59"/>
      <c r="F73" s="59"/>
      <c r="G73" s="59"/>
      <c r="H73" s="59"/>
      <c r="I73" s="188"/>
      <c r="J73" s="59"/>
      <c r="K73" s="59"/>
      <c r="L73" s="57"/>
    </row>
    <row r="74" s="30" customFormat="true" ht="23.25" hidden="false" customHeight="true" outlineLevel="0" collapsed="false">
      <c r="B74" s="31"/>
      <c r="C74" s="59"/>
      <c r="D74" s="59"/>
      <c r="E74" s="69" t="str">
        <f aca="false">E11</f>
        <v>E - Elektro</v>
      </c>
      <c r="F74" s="69"/>
      <c r="G74" s="69"/>
      <c r="H74" s="69"/>
      <c r="I74" s="188"/>
      <c r="J74" s="59"/>
      <c r="K74" s="59"/>
      <c r="L74" s="57"/>
    </row>
    <row r="75" s="30" customFormat="true" ht="6.75" hidden="false" customHeight="true" outlineLevel="0" collapsed="false">
      <c r="B75" s="31"/>
      <c r="C75" s="59"/>
      <c r="D75" s="59"/>
      <c r="E75" s="59"/>
      <c r="F75" s="59"/>
      <c r="G75" s="59"/>
      <c r="H75" s="59"/>
      <c r="I75" s="188"/>
      <c r="J75" s="59"/>
      <c r="K75" s="59"/>
      <c r="L75" s="57"/>
    </row>
    <row r="76" s="30" customFormat="true" ht="18" hidden="false" customHeight="true" outlineLevel="0" collapsed="false">
      <c r="B76" s="31"/>
      <c r="C76" s="62" t="s">
        <v>25</v>
      </c>
      <c r="D76" s="59"/>
      <c r="E76" s="59"/>
      <c r="F76" s="189" t="str">
        <f aca="false">F14</f>
        <v>VD Fojtka, Mníšek u Liberce</v>
      </c>
      <c r="G76" s="59"/>
      <c r="H76" s="59"/>
      <c r="I76" s="190" t="s">
        <v>27</v>
      </c>
      <c r="J76" s="191" t="str">
        <f aca="false">IF(J14="","",J14)</f>
        <v>6. 6. 2017</v>
      </c>
      <c r="K76" s="59"/>
      <c r="L76" s="57"/>
    </row>
    <row r="77" s="30" customFormat="true" ht="6.75" hidden="false" customHeight="true" outlineLevel="0" collapsed="false">
      <c r="B77" s="31"/>
      <c r="C77" s="59"/>
      <c r="D77" s="59"/>
      <c r="E77" s="59"/>
      <c r="F77" s="59"/>
      <c r="G77" s="59"/>
      <c r="H77" s="59"/>
      <c r="I77" s="188"/>
      <c r="J77" s="59"/>
      <c r="K77" s="59"/>
      <c r="L77" s="57"/>
    </row>
    <row r="78" s="30" customFormat="true" ht="15" hidden="false" customHeight="false" outlineLevel="0" collapsed="false">
      <c r="B78" s="31"/>
      <c r="C78" s="62" t="s">
        <v>31</v>
      </c>
      <c r="D78" s="59"/>
      <c r="E78" s="59"/>
      <c r="F78" s="189" t="str">
        <f aca="false">E17</f>
        <v>Povodí Labe, státní podnik</v>
      </c>
      <c r="G78" s="59"/>
      <c r="H78" s="59"/>
      <c r="I78" s="190" t="s">
        <v>39</v>
      </c>
      <c r="J78" s="189" t="str">
        <f aca="false">E23</f>
        <v>VODNÍ DÍLA - TBD a.s.</v>
      </c>
      <c r="K78" s="59"/>
      <c r="L78" s="57"/>
    </row>
    <row r="79" s="30" customFormat="true" ht="14.25" hidden="false" customHeight="true" outlineLevel="0" collapsed="false">
      <c r="B79" s="31"/>
      <c r="C79" s="62" t="s">
        <v>37</v>
      </c>
      <c r="D79" s="59"/>
      <c r="E79" s="59"/>
      <c r="F79" s="189" t="str">
        <f aca="false">IF(E20="","",E20)</f>
        <v/>
      </c>
      <c r="G79" s="59"/>
      <c r="H79" s="59"/>
      <c r="I79" s="188"/>
      <c r="J79" s="59"/>
      <c r="K79" s="59"/>
      <c r="L79" s="57"/>
    </row>
    <row r="80" s="30" customFormat="true" ht="9.75" hidden="false" customHeight="true" outlineLevel="0" collapsed="false">
      <c r="B80" s="31"/>
      <c r="C80" s="59"/>
      <c r="D80" s="59"/>
      <c r="E80" s="59"/>
      <c r="F80" s="59"/>
      <c r="G80" s="59"/>
      <c r="H80" s="59"/>
      <c r="I80" s="188"/>
      <c r="J80" s="59"/>
      <c r="K80" s="59"/>
      <c r="L80" s="57"/>
    </row>
    <row r="81" s="192" customFormat="true" ht="29.25" hidden="false" customHeight="true" outlineLevel="0" collapsed="false">
      <c r="B81" s="193"/>
      <c r="C81" s="194" t="s">
        <v>149</v>
      </c>
      <c r="D81" s="195" t="s">
        <v>64</v>
      </c>
      <c r="E81" s="195" t="s">
        <v>60</v>
      </c>
      <c r="F81" s="195" t="s">
        <v>150</v>
      </c>
      <c r="G81" s="195" t="s">
        <v>151</v>
      </c>
      <c r="H81" s="195" t="s">
        <v>152</v>
      </c>
      <c r="I81" s="196" t="s">
        <v>153</v>
      </c>
      <c r="J81" s="195" t="s">
        <v>130</v>
      </c>
      <c r="K81" s="197" t="s">
        <v>154</v>
      </c>
      <c r="L81" s="198"/>
      <c r="M81" s="85" t="s">
        <v>155</v>
      </c>
      <c r="N81" s="86" t="s">
        <v>49</v>
      </c>
      <c r="O81" s="86" t="s">
        <v>156</v>
      </c>
      <c r="P81" s="86" t="s">
        <v>157</v>
      </c>
      <c r="Q81" s="86" t="s">
        <v>158</v>
      </c>
      <c r="R81" s="86" t="s">
        <v>159</v>
      </c>
      <c r="S81" s="86" t="s">
        <v>160</v>
      </c>
      <c r="T81" s="87" t="s">
        <v>161</v>
      </c>
    </row>
    <row r="82" s="30" customFormat="true" ht="29.25" hidden="false" customHeight="true" outlineLevel="0" collapsed="false">
      <c r="B82" s="31"/>
      <c r="C82" s="312" t="s">
        <v>131</v>
      </c>
      <c r="D82" s="59"/>
      <c r="E82" s="59"/>
      <c r="F82" s="59"/>
      <c r="G82" s="59"/>
      <c r="H82" s="59"/>
      <c r="I82" s="188"/>
      <c r="J82" s="199" t="n">
        <f aca="false">BK82</f>
        <v>0</v>
      </c>
      <c r="K82" s="59"/>
      <c r="L82" s="57"/>
      <c r="M82" s="88"/>
      <c r="N82" s="89"/>
      <c r="O82" s="89"/>
      <c r="P82" s="200" t="n">
        <f aca="false">SUM(P83:P108)</f>
        <v>0</v>
      </c>
      <c r="Q82" s="89"/>
      <c r="R82" s="200" t="n">
        <f aca="false">SUM(R83:R108)</f>
        <v>0</v>
      </c>
      <c r="S82" s="89"/>
      <c r="T82" s="201" t="n">
        <f aca="false">SUM(T83:T108)</f>
        <v>0</v>
      </c>
      <c r="AT82" s="10" t="s">
        <v>78</v>
      </c>
      <c r="AU82" s="10" t="s">
        <v>132</v>
      </c>
      <c r="BK82" s="202" t="n">
        <f aca="false">SUM(BK83:BK108)</f>
        <v>0</v>
      </c>
    </row>
    <row r="83" s="30" customFormat="true" ht="22.5" hidden="false" customHeight="true" outlineLevel="0" collapsed="false">
      <c r="B83" s="31"/>
      <c r="C83" s="221" t="s">
        <v>24</v>
      </c>
      <c r="D83" s="221" t="s">
        <v>165</v>
      </c>
      <c r="E83" s="222" t="s">
        <v>1666</v>
      </c>
      <c r="F83" s="223" t="s">
        <v>1667</v>
      </c>
      <c r="G83" s="224" t="s">
        <v>210</v>
      </c>
      <c r="H83" s="225" t="n">
        <v>250</v>
      </c>
      <c r="I83" s="226"/>
      <c r="J83" s="227" t="n">
        <f aca="false">ROUND(I83*H83,2)</f>
        <v>0</v>
      </c>
      <c r="K83" s="223"/>
      <c r="L83" s="57"/>
      <c r="M83" s="228"/>
      <c r="N83" s="229" t="s">
        <v>50</v>
      </c>
      <c r="O83" s="32"/>
      <c r="P83" s="230" t="n">
        <f aca="false">O83*H83</f>
        <v>0</v>
      </c>
      <c r="Q83" s="230" t="n">
        <v>0</v>
      </c>
      <c r="R83" s="230" t="n">
        <f aca="false">Q83*H83</f>
        <v>0</v>
      </c>
      <c r="S83" s="230" t="n">
        <v>0</v>
      </c>
      <c r="T83" s="231" t="n">
        <f aca="false">S83*H83</f>
        <v>0</v>
      </c>
      <c r="AR83" s="10" t="s">
        <v>294</v>
      </c>
      <c r="AT83" s="10" t="s">
        <v>165</v>
      </c>
      <c r="AU83" s="10" t="s">
        <v>79</v>
      </c>
      <c r="AY83" s="10" t="s">
        <v>164</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10" t="s">
        <v>24</v>
      </c>
      <c r="BK83" s="232" t="n">
        <f aca="false">ROUND(I83*H83,2)</f>
        <v>0</v>
      </c>
      <c r="BL83" s="10" t="s">
        <v>294</v>
      </c>
      <c r="BM83" s="10" t="s">
        <v>1668</v>
      </c>
    </row>
    <row r="84" s="30" customFormat="true" ht="22.5" hidden="false" customHeight="true" outlineLevel="0" collapsed="false">
      <c r="B84" s="31"/>
      <c r="C84" s="221" t="s">
        <v>88</v>
      </c>
      <c r="D84" s="221" t="s">
        <v>165</v>
      </c>
      <c r="E84" s="222" t="s">
        <v>1669</v>
      </c>
      <c r="F84" s="223" t="s">
        <v>1670</v>
      </c>
      <c r="G84" s="224" t="s">
        <v>210</v>
      </c>
      <c r="H84" s="225" t="n">
        <v>190</v>
      </c>
      <c r="I84" s="226"/>
      <c r="J84" s="227" t="n">
        <f aca="false">ROUND(I84*H84,2)</f>
        <v>0</v>
      </c>
      <c r="K84" s="223"/>
      <c r="L84" s="57"/>
      <c r="M84" s="228"/>
      <c r="N84" s="229" t="s">
        <v>50</v>
      </c>
      <c r="O84" s="32"/>
      <c r="P84" s="230" t="n">
        <f aca="false">O84*H84</f>
        <v>0</v>
      </c>
      <c r="Q84" s="230" t="n">
        <v>0</v>
      </c>
      <c r="R84" s="230" t="n">
        <f aca="false">Q84*H84</f>
        <v>0</v>
      </c>
      <c r="S84" s="230" t="n">
        <v>0</v>
      </c>
      <c r="T84" s="231" t="n">
        <f aca="false">S84*H84</f>
        <v>0</v>
      </c>
      <c r="AR84" s="10" t="s">
        <v>294</v>
      </c>
      <c r="AT84" s="10" t="s">
        <v>165</v>
      </c>
      <c r="AU84" s="10" t="s">
        <v>79</v>
      </c>
      <c r="AY84" s="10" t="s">
        <v>164</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24</v>
      </c>
      <c r="BK84" s="232" t="n">
        <f aca="false">ROUND(I84*H84,2)</f>
        <v>0</v>
      </c>
      <c r="BL84" s="10" t="s">
        <v>294</v>
      </c>
      <c r="BM84" s="10" t="s">
        <v>1671</v>
      </c>
    </row>
    <row r="85" s="30" customFormat="true" ht="22.5" hidden="false" customHeight="true" outlineLevel="0" collapsed="false">
      <c r="B85" s="31"/>
      <c r="C85" s="221" t="s">
        <v>186</v>
      </c>
      <c r="D85" s="221" t="s">
        <v>165</v>
      </c>
      <c r="E85" s="222" t="s">
        <v>1672</v>
      </c>
      <c r="F85" s="223" t="s">
        <v>1673</v>
      </c>
      <c r="G85" s="224" t="s">
        <v>210</v>
      </c>
      <c r="H85" s="225" t="n">
        <v>240</v>
      </c>
      <c r="I85" s="226"/>
      <c r="J85" s="227" t="n">
        <f aca="false">ROUND(I85*H85,2)</f>
        <v>0</v>
      </c>
      <c r="K85" s="223"/>
      <c r="L85" s="57"/>
      <c r="M85" s="228"/>
      <c r="N85" s="229" t="s">
        <v>50</v>
      </c>
      <c r="O85" s="32"/>
      <c r="P85" s="230" t="n">
        <f aca="false">O85*H85</f>
        <v>0</v>
      </c>
      <c r="Q85" s="230" t="n">
        <v>0</v>
      </c>
      <c r="R85" s="230" t="n">
        <f aca="false">Q85*H85</f>
        <v>0</v>
      </c>
      <c r="S85" s="230" t="n">
        <v>0</v>
      </c>
      <c r="T85" s="231" t="n">
        <f aca="false">S85*H85</f>
        <v>0</v>
      </c>
      <c r="AR85" s="10" t="s">
        <v>294</v>
      </c>
      <c r="AT85" s="10" t="s">
        <v>165</v>
      </c>
      <c r="AU85" s="10" t="s">
        <v>79</v>
      </c>
      <c r="AY85" s="10" t="s">
        <v>164</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24</v>
      </c>
      <c r="BK85" s="232" t="n">
        <f aca="false">ROUND(I85*H85,2)</f>
        <v>0</v>
      </c>
      <c r="BL85" s="10" t="s">
        <v>294</v>
      </c>
      <c r="BM85" s="10" t="s">
        <v>1674</v>
      </c>
    </row>
    <row r="86" s="30" customFormat="true" ht="22.5" hidden="false" customHeight="true" outlineLevel="0" collapsed="false">
      <c r="B86" s="31"/>
      <c r="C86" s="221" t="s">
        <v>170</v>
      </c>
      <c r="D86" s="221" t="s">
        <v>165</v>
      </c>
      <c r="E86" s="222" t="s">
        <v>1675</v>
      </c>
      <c r="F86" s="223" t="s">
        <v>1676</v>
      </c>
      <c r="G86" s="224" t="s">
        <v>1620</v>
      </c>
      <c r="H86" s="225" t="n">
        <v>310</v>
      </c>
      <c r="I86" s="226"/>
      <c r="J86" s="227" t="n">
        <f aca="false">ROUND(I86*H86,2)</f>
        <v>0</v>
      </c>
      <c r="K86" s="223"/>
      <c r="L86" s="57"/>
      <c r="M86" s="228"/>
      <c r="N86" s="229" t="s">
        <v>50</v>
      </c>
      <c r="O86" s="32"/>
      <c r="P86" s="230" t="n">
        <f aca="false">O86*H86</f>
        <v>0</v>
      </c>
      <c r="Q86" s="230" t="n">
        <v>0</v>
      </c>
      <c r="R86" s="230" t="n">
        <f aca="false">Q86*H86</f>
        <v>0</v>
      </c>
      <c r="S86" s="230" t="n">
        <v>0</v>
      </c>
      <c r="T86" s="231" t="n">
        <f aca="false">S86*H86</f>
        <v>0</v>
      </c>
      <c r="AR86" s="10" t="s">
        <v>294</v>
      </c>
      <c r="AT86" s="10" t="s">
        <v>165</v>
      </c>
      <c r="AU86" s="10" t="s">
        <v>79</v>
      </c>
      <c r="AY86" s="10" t="s">
        <v>164</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24</v>
      </c>
      <c r="BK86" s="232" t="n">
        <f aca="false">ROUND(I86*H86,2)</f>
        <v>0</v>
      </c>
      <c r="BL86" s="10" t="s">
        <v>294</v>
      </c>
      <c r="BM86" s="10" t="s">
        <v>1677</v>
      </c>
    </row>
    <row r="87" s="30" customFormat="true" ht="22.5" hidden="false" customHeight="true" outlineLevel="0" collapsed="false">
      <c r="B87" s="31"/>
      <c r="C87" s="221" t="s">
        <v>207</v>
      </c>
      <c r="D87" s="221" t="s">
        <v>165</v>
      </c>
      <c r="E87" s="222" t="s">
        <v>1678</v>
      </c>
      <c r="F87" s="223" t="s">
        <v>1679</v>
      </c>
      <c r="G87" s="224" t="s">
        <v>1620</v>
      </c>
      <c r="H87" s="225" t="n">
        <v>2</v>
      </c>
      <c r="I87" s="226"/>
      <c r="J87" s="227" t="n">
        <f aca="false">ROUND(I87*H87,2)</f>
        <v>0</v>
      </c>
      <c r="K87" s="223"/>
      <c r="L87" s="57"/>
      <c r="M87" s="228"/>
      <c r="N87" s="229" t="s">
        <v>50</v>
      </c>
      <c r="O87" s="32"/>
      <c r="P87" s="230" t="n">
        <f aca="false">O87*H87</f>
        <v>0</v>
      </c>
      <c r="Q87" s="230" t="n">
        <v>0</v>
      </c>
      <c r="R87" s="230" t="n">
        <f aca="false">Q87*H87</f>
        <v>0</v>
      </c>
      <c r="S87" s="230" t="n">
        <v>0</v>
      </c>
      <c r="T87" s="231" t="n">
        <f aca="false">S87*H87</f>
        <v>0</v>
      </c>
      <c r="AR87" s="10" t="s">
        <v>294</v>
      </c>
      <c r="AT87" s="10" t="s">
        <v>165</v>
      </c>
      <c r="AU87" s="10" t="s">
        <v>79</v>
      </c>
      <c r="AY87" s="10" t="s">
        <v>16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4</v>
      </c>
      <c r="BK87" s="232" t="n">
        <f aca="false">ROUND(I87*H87,2)</f>
        <v>0</v>
      </c>
      <c r="BL87" s="10" t="s">
        <v>294</v>
      </c>
      <c r="BM87" s="10" t="s">
        <v>1680</v>
      </c>
    </row>
    <row r="88" s="30" customFormat="true" ht="22.5" hidden="false" customHeight="true" outlineLevel="0" collapsed="false">
      <c r="B88" s="31"/>
      <c r="C88" s="221" t="s">
        <v>218</v>
      </c>
      <c r="D88" s="221" t="s">
        <v>165</v>
      </c>
      <c r="E88" s="222" t="s">
        <v>1681</v>
      </c>
      <c r="F88" s="223" t="s">
        <v>1682</v>
      </c>
      <c r="G88" s="224" t="s">
        <v>210</v>
      </c>
      <c r="H88" s="225" t="n">
        <v>10</v>
      </c>
      <c r="I88" s="226"/>
      <c r="J88" s="227" t="n">
        <f aca="false">ROUND(I88*H88,2)</f>
        <v>0</v>
      </c>
      <c r="K88" s="223"/>
      <c r="L88" s="57"/>
      <c r="M88" s="228"/>
      <c r="N88" s="229" t="s">
        <v>50</v>
      </c>
      <c r="O88" s="32"/>
      <c r="P88" s="230" t="n">
        <f aca="false">O88*H88</f>
        <v>0</v>
      </c>
      <c r="Q88" s="230" t="n">
        <v>0</v>
      </c>
      <c r="R88" s="230" t="n">
        <f aca="false">Q88*H88</f>
        <v>0</v>
      </c>
      <c r="S88" s="230" t="n">
        <v>0</v>
      </c>
      <c r="T88" s="231" t="n">
        <f aca="false">S88*H88</f>
        <v>0</v>
      </c>
      <c r="AR88" s="10" t="s">
        <v>294</v>
      </c>
      <c r="AT88" s="10" t="s">
        <v>165</v>
      </c>
      <c r="AU88" s="10" t="s">
        <v>79</v>
      </c>
      <c r="AY88" s="10" t="s">
        <v>16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4</v>
      </c>
      <c r="BK88" s="232" t="n">
        <f aca="false">ROUND(I88*H88,2)</f>
        <v>0</v>
      </c>
      <c r="BL88" s="10" t="s">
        <v>294</v>
      </c>
      <c r="BM88" s="10" t="s">
        <v>1683</v>
      </c>
    </row>
    <row r="89" s="30" customFormat="true" ht="22.5" hidden="false" customHeight="true" outlineLevel="0" collapsed="false">
      <c r="B89" s="31"/>
      <c r="C89" s="221" t="s">
        <v>226</v>
      </c>
      <c r="D89" s="221" t="s">
        <v>165</v>
      </c>
      <c r="E89" s="222" t="s">
        <v>1684</v>
      </c>
      <c r="F89" s="223" t="s">
        <v>1685</v>
      </c>
      <c r="G89" s="224" t="s">
        <v>210</v>
      </c>
      <c r="H89" s="225" t="n">
        <v>310</v>
      </c>
      <c r="I89" s="226"/>
      <c r="J89" s="227" t="n">
        <f aca="false">ROUND(I89*H89,2)</f>
        <v>0</v>
      </c>
      <c r="K89" s="223"/>
      <c r="L89" s="57"/>
      <c r="M89" s="228"/>
      <c r="N89" s="229" t="s">
        <v>50</v>
      </c>
      <c r="O89" s="32"/>
      <c r="P89" s="230" t="n">
        <f aca="false">O89*H89</f>
        <v>0</v>
      </c>
      <c r="Q89" s="230" t="n">
        <v>0</v>
      </c>
      <c r="R89" s="230" t="n">
        <f aca="false">Q89*H89</f>
        <v>0</v>
      </c>
      <c r="S89" s="230" t="n">
        <v>0</v>
      </c>
      <c r="T89" s="231" t="n">
        <f aca="false">S89*H89</f>
        <v>0</v>
      </c>
      <c r="AR89" s="10" t="s">
        <v>294</v>
      </c>
      <c r="AT89" s="10" t="s">
        <v>165</v>
      </c>
      <c r="AU89" s="10" t="s">
        <v>79</v>
      </c>
      <c r="AY89" s="10" t="s">
        <v>16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24</v>
      </c>
      <c r="BK89" s="232" t="n">
        <f aca="false">ROUND(I89*H89,2)</f>
        <v>0</v>
      </c>
      <c r="BL89" s="10" t="s">
        <v>294</v>
      </c>
      <c r="BM89" s="10" t="s">
        <v>1686</v>
      </c>
    </row>
    <row r="90" s="30" customFormat="true" ht="22.5" hidden="false" customHeight="true" outlineLevel="0" collapsed="false">
      <c r="B90" s="31"/>
      <c r="C90" s="221" t="s">
        <v>231</v>
      </c>
      <c r="D90" s="221" t="s">
        <v>165</v>
      </c>
      <c r="E90" s="222" t="s">
        <v>1687</v>
      </c>
      <c r="F90" s="223" t="s">
        <v>1688</v>
      </c>
      <c r="G90" s="224" t="s">
        <v>210</v>
      </c>
      <c r="H90" s="225" t="n">
        <v>310</v>
      </c>
      <c r="I90" s="226"/>
      <c r="J90" s="227" t="n">
        <f aca="false">ROUND(I90*H90,2)</f>
        <v>0</v>
      </c>
      <c r="K90" s="223"/>
      <c r="L90" s="57"/>
      <c r="M90" s="228"/>
      <c r="N90" s="229" t="s">
        <v>50</v>
      </c>
      <c r="O90" s="32"/>
      <c r="P90" s="230" t="n">
        <f aca="false">O90*H90</f>
        <v>0</v>
      </c>
      <c r="Q90" s="230" t="n">
        <v>0</v>
      </c>
      <c r="R90" s="230" t="n">
        <f aca="false">Q90*H90</f>
        <v>0</v>
      </c>
      <c r="S90" s="230" t="n">
        <v>0</v>
      </c>
      <c r="T90" s="231" t="n">
        <f aca="false">S90*H90</f>
        <v>0</v>
      </c>
      <c r="AR90" s="10" t="s">
        <v>294</v>
      </c>
      <c r="AT90" s="10" t="s">
        <v>165</v>
      </c>
      <c r="AU90" s="10" t="s">
        <v>79</v>
      </c>
      <c r="AY90" s="10" t="s">
        <v>16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4</v>
      </c>
      <c r="BK90" s="232" t="n">
        <f aca="false">ROUND(I90*H90,2)</f>
        <v>0</v>
      </c>
      <c r="BL90" s="10" t="s">
        <v>294</v>
      </c>
      <c r="BM90" s="10" t="s">
        <v>1689</v>
      </c>
    </row>
    <row r="91" s="30" customFormat="true" ht="22.5" hidden="false" customHeight="true" outlineLevel="0" collapsed="false">
      <c r="B91" s="31"/>
      <c r="C91" s="221" t="s">
        <v>239</v>
      </c>
      <c r="D91" s="221" t="s">
        <v>165</v>
      </c>
      <c r="E91" s="222" t="s">
        <v>1690</v>
      </c>
      <c r="F91" s="223" t="s">
        <v>1691</v>
      </c>
      <c r="G91" s="224" t="s">
        <v>1620</v>
      </c>
      <c r="H91" s="225" t="n">
        <v>8</v>
      </c>
      <c r="I91" s="226"/>
      <c r="J91" s="227" t="n">
        <f aca="false">ROUND(I91*H91,2)</f>
        <v>0</v>
      </c>
      <c r="K91" s="223"/>
      <c r="L91" s="57"/>
      <c r="M91" s="228"/>
      <c r="N91" s="229" t="s">
        <v>50</v>
      </c>
      <c r="O91" s="32"/>
      <c r="P91" s="230" t="n">
        <f aca="false">O91*H91</f>
        <v>0</v>
      </c>
      <c r="Q91" s="230" t="n">
        <v>0</v>
      </c>
      <c r="R91" s="230" t="n">
        <f aca="false">Q91*H91</f>
        <v>0</v>
      </c>
      <c r="S91" s="230" t="n">
        <v>0</v>
      </c>
      <c r="T91" s="231" t="n">
        <f aca="false">S91*H91</f>
        <v>0</v>
      </c>
      <c r="AR91" s="10" t="s">
        <v>294</v>
      </c>
      <c r="AT91" s="10" t="s">
        <v>165</v>
      </c>
      <c r="AU91" s="10" t="s">
        <v>79</v>
      </c>
      <c r="AY91" s="10" t="s">
        <v>16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294</v>
      </c>
      <c r="BM91" s="10" t="s">
        <v>1692</v>
      </c>
    </row>
    <row r="92" s="30" customFormat="true" ht="22.5" hidden="false" customHeight="true" outlineLevel="0" collapsed="false">
      <c r="B92" s="31"/>
      <c r="C92" s="221" t="s">
        <v>29</v>
      </c>
      <c r="D92" s="221" t="s">
        <v>165</v>
      </c>
      <c r="E92" s="222" t="s">
        <v>1693</v>
      </c>
      <c r="F92" s="223" t="s">
        <v>1694</v>
      </c>
      <c r="G92" s="224" t="s">
        <v>1620</v>
      </c>
      <c r="H92" s="225" t="n">
        <v>8</v>
      </c>
      <c r="I92" s="226"/>
      <c r="J92" s="227" t="n">
        <f aca="false">ROUND(I92*H92,2)</f>
        <v>0</v>
      </c>
      <c r="K92" s="223"/>
      <c r="L92" s="57"/>
      <c r="M92" s="228"/>
      <c r="N92" s="229" t="s">
        <v>50</v>
      </c>
      <c r="O92" s="32"/>
      <c r="P92" s="230" t="n">
        <f aca="false">O92*H92</f>
        <v>0</v>
      </c>
      <c r="Q92" s="230" t="n">
        <v>0</v>
      </c>
      <c r="R92" s="230" t="n">
        <f aca="false">Q92*H92</f>
        <v>0</v>
      </c>
      <c r="S92" s="230" t="n">
        <v>0</v>
      </c>
      <c r="T92" s="231" t="n">
        <f aca="false">S92*H92</f>
        <v>0</v>
      </c>
      <c r="AR92" s="10" t="s">
        <v>294</v>
      </c>
      <c r="AT92" s="10" t="s">
        <v>165</v>
      </c>
      <c r="AU92" s="10" t="s">
        <v>79</v>
      </c>
      <c r="AY92" s="10" t="s">
        <v>16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4</v>
      </c>
      <c r="BK92" s="232" t="n">
        <f aca="false">ROUND(I92*H92,2)</f>
        <v>0</v>
      </c>
      <c r="BL92" s="10" t="s">
        <v>294</v>
      </c>
      <c r="BM92" s="10" t="s">
        <v>1695</v>
      </c>
    </row>
    <row r="93" s="30" customFormat="true" ht="22.5" hidden="false" customHeight="true" outlineLevel="0" collapsed="false">
      <c r="B93" s="31"/>
      <c r="C93" s="221" t="s">
        <v>250</v>
      </c>
      <c r="D93" s="221" t="s">
        <v>165</v>
      </c>
      <c r="E93" s="222" t="s">
        <v>1696</v>
      </c>
      <c r="F93" s="223" t="s">
        <v>1697</v>
      </c>
      <c r="G93" s="224" t="s">
        <v>210</v>
      </c>
      <c r="H93" s="225" t="n">
        <v>310</v>
      </c>
      <c r="I93" s="226"/>
      <c r="J93" s="227" t="n">
        <f aca="false">ROUND(I93*H93,2)</f>
        <v>0</v>
      </c>
      <c r="K93" s="223"/>
      <c r="L93" s="57"/>
      <c r="M93" s="228"/>
      <c r="N93" s="229" t="s">
        <v>50</v>
      </c>
      <c r="O93" s="32"/>
      <c r="P93" s="230" t="n">
        <f aca="false">O93*H93</f>
        <v>0</v>
      </c>
      <c r="Q93" s="230" t="n">
        <v>0</v>
      </c>
      <c r="R93" s="230" t="n">
        <f aca="false">Q93*H93</f>
        <v>0</v>
      </c>
      <c r="S93" s="230" t="n">
        <v>0</v>
      </c>
      <c r="T93" s="231" t="n">
        <f aca="false">S93*H93</f>
        <v>0</v>
      </c>
      <c r="AR93" s="10" t="s">
        <v>294</v>
      </c>
      <c r="AT93" s="10" t="s">
        <v>165</v>
      </c>
      <c r="AU93" s="10" t="s">
        <v>79</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294</v>
      </c>
      <c r="BM93" s="10" t="s">
        <v>1698</v>
      </c>
    </row>
    <row r="94" s="30" customFormat="true" ht="22.5" hidden="false" customHeight="true" outlineLevel="0" collapsed="false">
      <c r="B94" s="31"/>
      <c r="C94" s="221" t="s">
        <v>264</v>
      </c>
      <c r="D94" s="221" t="s">
        <v>165</v>
      </c>
      <c r="E94" s="222" t="s">
        <v>1699</v>
      </c>
      <c r="F94" s="223" t="s">
        <v>1700</v>
      </c>
      <c r="G94" s="224" t="s">
        <v>210</v>
      </c>
      <c r="H94" s="225" t="n">
        <v>20</v>
      </c>
      <c r="I94" s="226"/>
      <c r="J94" s="227" t="n">
        <f aca="false">ROUND(I94*H94,2)</f>
        <v>0</v>
      </c>
      <c r="K94" s="223"/>
      <c r="L94" s="57"/>
      <c r="M94" s="228"/>
      <c r="N94" s="229" t="s">
        <v>50</v>
      </c>
      <c r="O94" s="32"/>
      <c r="P94" s="230" t="n">
        <f aca="false">O94*H94</f>
        <v>0</v>
      </c>
      <c r="Q94" s="230" t="n">
        <v>0</v>
      </c>
      <c r="R94" s="230" t="n">
        <f aca="false">Q94*H94</f>
        <v>0</v>
      </c>
      <c r="S94" s="230" t="n">
        <v>0</v>
      </c>
      <c r="T94" s="231" t="n">
        <f aca="false">S94*H94</f>
        <v>0</v>
      </c>
      <c r="AR94" s="10" t="s">
        <v>294</v>
      </c>
      <c r="AT94" s="10" t="s">
        <v>165</v>
      </c>
      <c r="AU94" s="10" t="s">
        <v>79</v>
      </c>
      <c r="AY94" s="10" t="s">
        <v>16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4</v>
      </c>
      <c r="BK94" s="232" t="n">
        <f aca="false">ROUND(I94*H94,2)</f>
        <v>0</v>
      </c>
      <c r="BL94" s="10" t="s">
        <v>294</v>
      </c>
      <c r="BM94" s="10" t="s">
        <v>1701</v>
      </c>
    </row>
    <row r="95" s="30" customFormat="true" ht="22.5" hidden="false" customHeight="true" outlineLevel="0" collapsed="false">
      <c r="B95" s="31"/>
      <c r="C95" s="221" t="s">
        <v>271</v>
      </c>
      <c r="D95" s="221" t="s">
        <v>165</v>
      </c>
      <c r="E95" s="222" t="s">
        <v>1702</v>
      </c>
      <c r="F95" s="223" t="s">
        <v>1703</v>
      </c>
      <c r="G95" s="224" t="s">
        <v>1620</v>
      </c>
      <c r="H95" s="225" t="n">
        <v>2</v>
      </c>
      <c r="I95" s="226"/>
      <c r="J95" s="227" t="n">
        <f aca="false">ROUND(I95*H95,2)</f>
        <v>0</v>
      </c>
      <c r="K95" s="223"/>
      <c r="L95" s="57"/>
      <c r="M95" s="228"/>
      <c r="N95" s="229" t="s">
        <v>50</v>
      </c>
      <c r="O95" s="32"/>
      <c r="P95" s="230" t="n">
        <f aca="false">O95*H95</f>
        <v>0</v>
      </c>
      <c r="Q95" s="230" t="n">
        <v>0</v>
      </c>
      <c r="R95" s="230" t="n">
        <f aca="false">Q95*H95</f>
        <v>0</v>
      </c>
      <c r="S95" s="230" t="n">
        <v>0</v>
      </c>
      <c r="T95" s="231" t="n">
        <f aca="false">S95*H95</f>
        <v>0</v>
      </c>
      <c r="AR95" s="10" t="s">
        <v>294</v>
      </c>
      <c r="AT95" s="10" t="s">
        <v>165</v>
      </c>
      <c r="AU95" s="10" t="s">
        <v>79</v>
      </c>
      <c r="AY95" s="10" t="s">
        <v>16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4</v>
      </c>
      <c r="BK95" s="232" t="n">
        <f aca="false">ROUND(I95*H95,2)</f>
        <v>0</v>
      </c>
      <c r="BL95" s="10" t="s">
        <v>294</v>
      </c>
      <c r="BM95" s="10" t="s">
        <v>1704</v>
      </c>
    </row>
    <row r="96" s="30" customFormat="true" ht="22.5" hidden="false" customHeight="true" outlineLevel="0" collapsed="false">
      <c r="B96" s="31"/>
      <c r="C96" s="221" t="s">
        <v>279</v>
      </c>
      <c r="D96" s="221" t="s">
        <v>165</v>
      </c>
      <c r="E96" s="222" t="s">
        <v>1705</v>
      </c>
      <c r="F96" s="223" t="s">
        <v>1706</v>
      </c>
      <c r="G96" s="224" t="s">
        <v>1707</v>
      </c>
      <c r="H96" s="225" t="n">
        <v>8</v>
      </c>
      <c r="I96" s="226"/>
      <c r="J96" s="227" t="n">
        <f aca="false">ROUND(I96*H96,2)</f>
        <v>0</v>
      </c>
      <c r="K96" s="223"/>
      <c r="L96" s="57"/>
      <c r="M96" s="228"/>
      <c r="N96" s="229" t="s">
        <v>50</v>
      </c>
      <c r="O96" s="32"/>
      <c r="P96" s="230" t="n">
        <f aca="false">O96*H96</f>
        <v>0</v>
      </c>
      <c r="Q96" s="230" t="n">
        <v>0</v>
      </c>
      <c r="R96" s="230" t="n">
        <f aca="false">Q96*H96</f>
        <v>0</v>
      </c>
      <c r="S96" s="230" t="n">
        <v>0</v>
      </c>
      <c r="T96" s="231" t="n">
        <f aca="false">S96*H96</f>
        <v>0</v>
      </c>
      <c r="AR96" s="10" t="s">
        <v>1708</v>
      </c>
      <c r="AT96" s="10" t="s">
        <v>165</v>
      </c>
      <c r="AU96" s="10" t="s">
        <v>79</v>
      </c>
      <c r="AY96" s="10" t="s">
        <v>164</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24</v>
      </c>
      <c r="BK96" s="232" t="n">
        <f aca="false">ROUND(I96*H96,2)</f>
        <v>0</v>
      </c>
      <c r="BL96" s="10" t="s">
        <v>1708</v>
      </c>
      <c r="BM96" s="10" t="s">
        <v>1709</v>
      </c>
    </row>
    <row r="97" s="30" customFormat="true" ht="22.5" hidden="false" customHeight="true" outlineLevel="0" collapsed="false">
      <c r="B97" s="31"/>
      <c r="C97" s="221" t="s">
        <v>10</v>
      </c>
      <c r="D97" s="221" t="s">
        <v>165</v>
      </c>
      <c r="E97" s="222" t="s">
        <v>1710</v>
      </c>
      <c r="F97" s="223" t="s">
        <v>1711</v>
      </c>
      <c r="G97" s="224" t="s">
        <v>1707</v>
      </c>
      <c r="H97" s="225" t="n">
        <v>2</v>
      </c>
      <c r="I97" s="226"/>
      <c r="J97" s="227" t="n">
        <f aca="false">ROUND(I97*H97,2)</f>
        <v>0</v>
      </c>
      <c r="K97" s="223"/>
      <c r="L97" s="57"/>
      <c r="M97" s="228"/>
      <c r="N97" s="229" t="s">
        <v>50</v>
      </c>
      <c r="O97" s="32"/>
      <c r="P97" s="230" t="n">
        <f aca="false">O97*H97</f>
        <v>0</v>
      </c>
      <c r="Q97" s="230" t="n">
        <v>0</v>
      </c>
      <c r="R97" s="230" t="n">
        <f aca="false">Q97*H97</f>
        <v>0</v>
      </c>
      <c r="S97" s="230" t="n">
        <v>0</v>
      </c>
      <c r="T97" s="231" t="n">
        <f aca="false">S97*H97</f>
        <v>0</v>
      </c>
      <c r="AR97" s="10" t="s">
        <v>1708</v>
      </c>
      <c r="AT97" s="10" t="s">
        <v>165</v>
      </c>
      <c r="AU97" s="10" t="s">
        <v>79</v>
      </c>
      <c r="AY97" s="10" t="s">
        <v>16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4</v>
      </c>
      <c r="BK97" s="232" t="n">
        <f aca="false">ROUND(I97*H97,2)</f>
        <v>0</v>
      </c>
      <c r="BL97" s="10" t="s">
        <v>1708</v>
      </c>
      <c r="BM97" s="10" t="s">
        <v>1712</v>
      </c>
    </row>
    <row r="98" s="30" customFormat="true" ht="22.5" hidden="false" customHeight="true" outlineLevel="0" collapsed="false">
      <c r="B98" s="31"/>
      <c r="C98" s="221" t="s">
        <v>294</v>
      </c>
      <c r="D98" s="221" t="s">
        <v>165</v>
      </c>
      <c r="E98" s="222" t="s">
        <v>1713</v>
      </c>
      <c r="F98" s="223" t="s">
        <v>1714</v>
      </c>
      <c r="G98" s="224" t="s">
        <v>1707</v>
      </c>
      <c r="H98" s="225" t="n">
        <v>4</v>
      </c>
      <c r="I98" s="226"/>
      <c r="J98" s="227" t="n">
        <f aca="false">ROUND(I98*H98,2)</f>
        <v>0</v>
      </c>
      <c r="K98" s="223"/>
      <c r="L98" s="57"/>
      <c r="M98" s="228"/>
      <c r="N98" s="229" t="s">
        <v>50</v>
      </c>
      <c r="O98" s="32"/>
      <c r="P98" s="230" t="n">
        <f aca="false">O98*H98</f>
        <v>0</v>
      </c>
      <c r="Q98" s="230" t="n">
        <v>0</v>
      </c>
      <c r="R98" s="230" t="n">
        <f aca="false">Q98*H98</f>
        <v>0</v>
      </c>
      <c r="S98" s="230" t="n">
        <v>0</v>
      </c>
      <c r="T98" s="231" t="n">
        <f aca="false">S98*H98</f>
        <v>0</v>
      </c>
      <c r="AR98" s="10" t="s">
        <v>1708</v>
      </c>
      <c r="AT98" s="10" t="s">
        <v>165</v>
      </c>
      <c r="AU98" s="10" t="s">
        <v>79</v>
      </c>
      <c r="AY98" s="10" t="s">
        <v>16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4</v>
      </c>
      <c r="BK98" s="232" t="n">
        <f aca="false">ROUND(I98*H98,2)</f>
        <v>0</v>
      </c>
      <c r="BL98" s="10" t="s">
        <v>1708</v>
      </c>
      <c r="BM98" s="10" t="s">
        <v>1715</v>
      </c>
    </row>
    <row r="99" s="30" customFormat="true" ht="22.5" hidden="false" customHeight="true" outlineLevel="0" collapsed="false">
      <c r="B99" s="31"/>
      <c r="C99" s="221" t="s">
        <v>305</v>
      </c>
      <c r="D99" s="221" t="s">
        <v>165</v>
      </c>
      <c r="E99" s="222" t="s">
        <v>1716</v>
      </c>
      <c r="F99" s="223" t="s">
        <v>1717</v>
      </c>
      <c r="G99" s="224" t="s">
        <v>1707</v>
      </c>
      <c r="H99" s="225" t="n">
        <v>5</v>
      </c>
      <c r="I99" s="226"/>
      <c r="J99" s="227" t="n">
        <f aca="false">ROUND(I99*H99,2)</f>
        <v>0</v>
      </c>
      <c r="K99" s="223"/>
      <c r="L99" s="57"/>
      <c r="M99" s="228"/>
      <c r="N99" s="229" t="s">
        <v>50</v>
      </c>
      <c r="O99" s="32"/>
      <c r="P99" s="230" t="n">
        <f aca="false">O99*H99</f>
        <v>0</v>
      </c>
      <c r="Q99" s="230" t="n">
        <v>0</v>
      </c>
      <c r="R99" s="230" t="n">
        <f aca="false">Q99*H99</f>
        <v>0</v>
      </c>
      <c r="S99" s="230" t="n">
        <v>0</v>
      </c>
      <c r="T99" s="231" t="n">
        <f aca="false">S99*H99</f>
        <v>0</v>
      </c>
      <c r="AR99" s="10" t="s">
        <v>1708</v>
      </c>
      <c r="AT99" s="10" t="s">
        <v>165</v>
      </c>
      <c r="AU99" s="10" t="s">
        <v>79</v>
      </c>
      <c r="AY99" s="10" t="s">
        <v>16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4</v>
      </c>
      <c r="BK99" s="232" t="n">
        <f aca="false">ROUND(I99*H99,2)</f>
        <v>0</v>
      </c>
      <c r="BL99" s="10" t="s">
        <v>1708</v>
      </c>
      <c r="BM99" s="10" t="s">
        <v>1718</v>
      </c>
    </row>
    <row r="100" s="30" customFormat="true" ht="22.5" hidden="false" customHeight="true" outlineLevel="0" collapsed="false">
      <c r="B100" s="31"/>
      <c r="C100" s="221" t="s">
        <v>320</v>
      </c>
      <c r="D100" s="221" t="s">
        <v>165</v>
      </c>
      <c r="E100" s="222" t="s">
        <v>1719</v>
      </c>
      <c r="F100" s="223" t="s">
        <v>1720</v>
      </c>
      <c r="G100" s="224" t="s">
        <v>1620</v>
      </c>
      <c r="H100" s="225" t="n">
        <v>4</v>
      </c>
      <c r="I100" s="226"/>
      <c r="J100" s="227" t="n">
        <f aca="false">ROUND(I100*H100,2)</f>
        <v>0</v>
      </c>
      <c r="K100" s="223"/>
      <c r="L100" s="57"/>
      <c r="M100" s="228"/>
      <c r="N100" s="229" t="s">
        <v>50</v>
      </c>
      <c r="O100" s="32"/>
      <c r="P100" s="230" t="n">
        <f aca="false">O100*H100</f>
        <v>0</v>
      </c>
      <c r="Q100" s="230" t="n">
        <v>0</v>
      </c>
      <c r="R100" s="230" t="n">
        <f aca="false">Q100*H100</f>
        <v>0</v>
      </c>
      <c r="S100" s="230" t="n">
        <v>0</v>
      </c>
      <c r="T100" s="231" t="n">
        <f aca="false">S100*H100</f>
        <v>0</v>
      </c>
      <c r="AR100" s="10" t="s">
        <v>294</v>
      </c>
      <c r="AT100" s="10" t="s">
        <v>165</v>
      </c>
      <c r="AU100" s="10" t="s">
        <v>79</v>
      </c>
      <c r="AY100" s="10" t="s">
        <v>164</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24</v>
      </c>
      <c r="BK100" s="232" t="n">
        <f aca="false">ROUND(I100*H100,2)</f>
        <v>0</v>
      </c>
      <c r="BL100" s="10" t="s">
        <v>294</v>
      </c>
      <c r="BM100" s="10" t="s">
        <v>1721</v>
      </c>
    </row>
    <row r="101" s="30" customFormat="true" ht="22.5" hidden="false" customHeight="true" outlineLevel="0" collapsed="false">
      <c r="B101" s="31"/>
      <c r="C101" s="221" t="s">
        <v>326</v>
      </c>
      <c r="D101" s="221" t="s">
        <v>165</v>
      </c>
      <c r="E101" s="222" t="s">
        <v>1722</v>
      </c>
      <c r="F101" s="223" t="s">
        <v>1723</v>
      </c>
      <c r="G101" s="224" t="s">
        <v>1620</v>
      </c>
      <c r="H101" s="225" t="n">
        <v>8</v>
      </c>
      <c r="I101" s="226"/>
      <c r="J101" s="227" t="n">
        <f aca="false">ROUND(I101*H101,2)</f>
        <v>0</v>
      </c>
      <c r="K101" s="223"/>
      <c r="L101" s="57"/>
      <c r="M101" s="228"/>
      <c r="N101" s="229" t="s">
        <v>50</v>
      </c>
      <c r="O101" s="32"/>
      <c r="P101" s="230" t="n">
        <f aca="false">O101*H101</f>
        <v>0</v>
      </c>
      <c r="Q101" s="230" t="n">
        <v>0</v>
      </c>
      <c r="R101" s="230" t="n">
        <f aca="false">Q101*H101</f>
        <v>0</v>
      </c>
      <c r="S101" s="230" t="n">
        <v>0</v>
      </c>
      <c r="T101" s="231" t="n">
        <f aca="false">S101*H101</f>
        <v>0</v>
      </c>
      <c r="AR101" s="10" t="s">
        <v>294</v>
      </c>
      <c r="AT101" s="10" t="s">
        <v>165</v>
      </c>
      <c r="AU101" s="10" t="s">
        <v>79</v>
      </c>
      <c r="AY101" s="10" t="s">
        <v>164</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24</v>
      </c>
      <c r="BK101" s="232" t="n">
        <f aca="false">ROUND(I101*H101,2)</f>
        <v>0</v>
      </c>
      <c r="BL101" s="10" t="s">
        <v>294</v>
      </c>
      <c r="BM101" s="10" t="s">
        <v>1724</v>
      </c>
    </row>
    <row r="102" s="30" customFormat="true" ht="22.5" hidden="false" customHeight="true" outlineLevel="0" collapsed="false">
      <c r="B102" s="31"/>
      <c r="C102" s="221" t="s">
        <v>332</v>
      </c>
      <c r="D102" s="221" t="s">
        <v>165</v>
      </c>
      <c r="E102" s="222" t="s">
        <v>1725</v>
      </c>
      <c r="F102" s="223" t="s">
        <v>1726</v>
      </c>
      <c r="G102" s="224" t="s">
        <v>1707</v>
      </c>
      <c r="H102" s="225" t="n">
        <v>6</v>
      </c>
      <c r="I102" s="226"/>
      <c r="J102" s="227" t="n">
        <f aca="false">ROUND(I102*H102,2)</f>
        <v>0</v>
      </c>
      <c r="K102" s="223"/>
      <c r="L102" s="57"/>
      <c r="M102" s="228"/>
      <c r="N102" s="229" t="s">
        <v>50</v>
      </c>
      <c r="O102" s="32"/>
      <c r="P102" s="230" t="n">
        <f aca="false">O102*H102</f>
        <v>0</v>
      </c>
      <c r="Q102" s="230" t="n">
        <v>0</v>
      </c>
      <c r="R102" s="230" t="n">
        <f aca="false">Q102*H102</f>
        <v>0</v>
      </c>
      <c r="S102" s="230" t="n">
        <v>0</v>
      </c>
      <c r="T102" s="231" t="n">
        <f aca="false">S102*H102</f>
        <v>0</v>
      </c>
      <c r="AR102" s="10" t="s">
        <v>1708</v>
      </c>
      <c r="AT102" s="10" t="s">
        <v>165</v>
      </c>
      <c r="AU102" s="10" t="s">
        <v>79</v>
      </c>
      <c r="AY102" s="10" t="s">
        <v>16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4</v>
      </c>
      <c r="BK102" s="232" t="n">
        <f aca="false">ROUND(I102*H102,2)</f>
        <v>0</v>
      </c>
      <c r="BL102" s="10" t="s">
        <v>1708</v>
      </c>
      <c r="BM102" s="10" t="s">
        <v>1727</v>
      </c>
    </row>
    <row r="103" s="30" customFormat="true" ht="22.5" hidden="false" customHeight="true" outlineLevel="0" collapsed="false">
      <c r="B103" s="31"/>
      <c r="C103" s="221" t="s">
        <v>9</v>
      </c>
      <c r="D103" s="221" t="s">
        <v>165</v>
      </c>
      <c r="E103" s="222" t="s">
        <v>1728</v>
      </c>
      <c r="F103" s="223" t="s">
        <v>1729</v>
      </c>
      <c r="G103" s="224" t="s">
        <v>1707</v>
      </c>
      <c r="H103" s="225" t="n">
        <v>4</v>
      </c>
      <c r="I103" s="226"/>
      <c r="J103" s="227" t="n">
        <f aca="false">ROUND(I103*H103,2)</f>
        <v>0</v>
      </c>
      <c r="K103" s="223"/>
      <c r="L103" s="57"/>
      <c r="M103" s="228"/>
      <c r="N103" s="229" t="s">
        <v>50</v>
      </c>
      <c r="O103" s="32"/>
      <c r="P103" s="230" t="n">
        <f aca="false">O103*H103</f>
        <v>0</v>
      </c>
      <c r="Q103" s="230" t="n">
        <v>0</v>
      </c>
      <c r="R103" s="230" t="n">
        <f aca="false">Q103*H103</f>
        <v>0</v>
      </c>
      <c r="S103" s="230" t="n">
        <v>0</v>
      </c>
      <c r="T103" s="231" t="n">
        <f aca="false">S103*H103</f>
        <v>0</v>
      </c>
      <c r="AR103" s="10" t="s">
        <v>1708</v>
      </c>
      <c r="AT103" s="10" t="s">
        <v>165</v>
      </c>
      <c r="AU103" s="10" t="s">
        <v>79</v>
      </c>
      <c r="AY103" s="10" t="s">
        <v>16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4</v>
      </c>
      <c r="BK103" s="232" t="n">
        <f aca="false">ROUND(I103*H103,2)</f>
        <v>0</v>
      </c>
      <c r="BL103" s="10" t="s">
        <v>1708</v>
      </c>
      <c r="BM103" s="10" t="s">
        <v>1730</v>
      </c>
    </row>
    <row r="104" s="30" customFormat="true" ht="22.5" hidden="false" customHeight="true" outlineLevel="0" collapsed="false">
      <c r="B104" s="31"/>
      <c r="C104" s="221" t="s">
        <v>348</v>
      </c>
      <c r="D104" s="221" t="s">
        <v>165</v>
      </c>
      <c r="E104" s="222" t="s">
        <v>1731</v>
      </c>
      <c r="F104" s="223" t="s">
        <v>1732</v>
      </c>
      <c r="G104" s="224" t="s">
        <v>1707</v>
      </c>
      <c r="H104" s="225" t="n">
        <v>8</v>
      </c>
      <c r="I104" s="226"/>
      <c r="J104" s="227" t="n">
        <f aca="false">ROUND(I104*H104,2)</f>
        <v>0</v>
      </c>
      <c r="K104" s="223"/>
      <c r="L104" s="57"/>
      <c r="M104" s="228"/>
      <c r="N104" s="229" t="s">
        <v>50</v>
      </c>
      <c r="O104" s="32"/>
      <c r="P104" s="230" t="n">
        <f aca="false">O104*H104</f>
        <v>0</v>
      </c>
      <c r="Q104" s="230" t="n">
        <v>0</v>
      </c>
      <c r="R104" s="230" t="n">
        <f aca="false">Q104*H104</f>
        <v>0</v>
      </c>
      <c r="S104" s="230" t="n">
        <v>0</v>
      </c>
      <c r="T104" s="231" t="n">
        <f aca="false">S104*H104</f>
        <v>0</v>
      </c>
      <c r="AR104" s="10" t="s">
        <v>1708</v>
      </c>
      <c r="AT104" s="10" t="s">
        <v>165</v>
      </c>
      <c r="AU104" s="10" t="s">
        <v>79</v>
      </c>
      <c r="AY104" s="10" t="s">
        <v>16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4</v>
      </c>
      <c r="BK104" s="232" t="n">
        <f aca="false">ROUND(I104*H104,2)</f>
        <v>0</v>
      </c>
      <c r="BL104" s="10" t="s">
        <v>1708</v>
      </c>
      <c r="BM104" s="10" t="s">
        <v>1733</v>
      </c>
    </row>
    <row r="105" s="30" customFormat="true" ht="22.5" hidden="false" customHeight="true" outlineLevel="0" collapsed="false">
      <c r="B105" s="31"/>
      <c r="C105" s="221" t="s">
        <v>354</v>
      </c>
      <c r="D105" s="221" t="s">
        <v>165</v>
      </c>
      <c r="E105" s="222" t="s">
        <v>1734</v>
      </c>
      <c r="F105" s="223" t="s">
        <v>1735</v>
      </c>
      <c r="G105" s="224" t="s">
        <v>1620</v>
      </c>
      <c r="H105" s="225" t="n">
        <v>3</v>
      </c>
      <c r="I105" s="226"/>
      <c r="J105" s="227" t="n">
        <f aca="false">ROUND(I105*H105,2)</f>
        <v>0</v>
      </c>
      <c r="K105" s="223"/>
      <c r="L105" s="57"/>
      <c r="M105" s="228"/>
      <c r="N105" s="229" t="s">
        <v>50</v>
      </c>
      <c r="O105" s="32"/>
      <c r="P105" s="230" t="n">
        <f aca="false">O105*H105</f>
        <v>0</v>
      </c>
      <c r="Q105" s="230" t="n">
        <v>0</v>
      </c>
      <c r="R105" s="230" t="n">
        <f aca="false">Q105*H105</f>
        <v>0</v>
      </c>
      <c r="S105" s="230" t="n">
        <v>0</v>
      </c>
      <c r="T105" s="231" t="n">
        <f aca="false">S105*H105</f>
        <v>0</v>
      </c>
      <c r="AR105" s="10" t="s">
        <v>294</v>
      </c>
      <c r="AT105" s="10" t="s">
        <v>165</v>
      </c>
      <c r="AU105" s="10" t="s">
        <v>79</v>
      </c>
      <c r="AY105" s="10" t="s">
        <v>164</v>
      </c>
      <c r="BE105" s="232" t="n">
        <f aca="false">IF(N105="základní",J105,0)</f>
        <v>0</v>
      </c>
      <c r="BF105" s="232" t="n">
        <f aca="false">IF(N105="snížená",J105,0)</f>
        <v>0</v>
      </c>
      <c r="BG105" s="232" t="n">
        <f aca="false">IF(N105="zákl. přenesená",J105,0)</f>
        <v>0</v>
      </c>
      <c r="BH105" s="232" t="n">
        <f aca="false">IF(N105="sníž. přenesená",J105,0)</f>
        <v>0</v>
      </c>
      <c r="BI105" s="232" t="n">
        <f aca="false">IF(N105="nulová",J105,0)</f>
        <v>0</v>
      </c>
      <c r="BJ105" s="10" t="s">
        <v>24</v>
      </c>
      <c r="BK105" s="232" t="n">
        <f aca="false">ROUND(I105*H105,2)</f>
        <v>0</v>
      </c>
      <c r="BL105" s="10" t="s">
        <v>294</v>
      </c>
      <c r="BM105" s="10" t="s">
        <v>1736</v>
      </c>
    </row>
    <row r="106" s="30" customFormat="true" ht="57" hidden="false" customHeight="true" outlineLevel="0" collapsed="false">
      <c r="B106" s="31"/>
      <c r="C106" s="221" t="s">
        <v>365</v>
      </c>
      <c r="D106" s="221" t="s">
        <v>165</v>
      </c>
      <c r="E106" s="222" t="s">
        <v>1737</v>
      </c>
      <c r="F106" s="223" t="s">
        <v>1738</v>
      </c>
      <c r="G106" s="224" t="s">
        <v>1620</v>
      </c>
      <c r="H106" s="225" t="n">
        <v>2</v>
      </c>
      <c r="I106" s="226"/>
      <c r="J106" s="227" t="n">
        <f aca="false">ROUND(I106*H106,2)</f>
        <v>0</v>
      </c>
      <c r="K106" s="223"/>
      <c r="L106" s="57"/>
      <c r="M106" s="228"/>
      <c r="N106" s="229" t="s">
        <v>50</v>
      </c>
      <c r="O106" s="32"/>
      <c r="P106" s="230" t="n">
        <f aca="false">O106*H106</f>
        <v>0</v>
      </c>
      <c r="Q106" s="230" t="n">
        <v>0</v>
      </c>
      <c r="R106" s="230" t="n">
        <f aca="false">Q106*H106</f>
        <v>0</v>
      </c>
      <c r="S106" s="230" t="n">
        <v>0</v>
      </c>
      <c r="T106" s="231" t="n">
        <f aca="false">S106*H106</f>
        <v>0</v>
      </c>
      <c r="AR106" s="10" t="s">
        <v>294</v>
      </c>
      <c r="AT106" s="10" t="s">
        <v>165</v>
      </c>
      <c r="AU106" s="10" t="s">
        <v>79</v>
      </c>
      <c r="AY106" s="10" t="s">
        <v>164</v>
      </c>
      <c r="BE106" s="232" t="n">
        <f aca="false">IF(N106="základní",J106,0)</f>
        <v>0</v>
      </c>
      <c r="BF106" s="232" t="n">
        <f aca="false">IF(N106="snížená",J106,0)</f>
        <v>0</v>
      </c>
      <c r="BG106" s="232" t="n">
        <f aca="false">IF(N106="zákl. přenesená",J106,0)</f>
        <v>0</v>
      </c>
      <c r="BH106" s="232" t="n">
        <f aca="false">IF(N106="sníž. přenesená",J106,0)</f>
        <v>0</v>
      </c>
      <c r="BI106" s="232" t="n">
        <f aca="false">IF(N106="nulová",J106,0)</f>
        <v>0</v>
      </c>
      <c r="BJ106" s="10" t="s">
        <v>24</v>
      </c>
      <c r="BK106" s="232" t="n">
        <f aca="false">ROUND(I106*H106,2)</f>
        <v>0</v>
      </c>
      <c r="BL106" s="10" t="s">
        <v>294</v>
      </c>
      <c r="BM106" s="10" t="s">
        <v>1739</v>
      </c>
    </row>
    <row r="107" s="30" customFormat="true" ht="67.5" hidden="false" customHeight="false" outlineLevel="0" collapsed="false">
      <c r="B107" s="31"/>
      <c r="C107" s="59"/>
      <c r="D107" s="239" t="s">
        <v>111</v>
      </c>
      <c r="E107" s="59"/>
      <c r="F107" s="287" t="s">
        <v>1740</v>
      </c>
      <c r="G107" s="59"/>
      <c r="H107" s="59"/>
      <c r="I107" s="188"/>
      <c r="J107" s="59"/>
      <c r="K107" s="59"/>
      <c r="L107" s="57"/>
      <c r="M107" s="235"/>
      <c r="N107" s="32"/>
      <c r="O107" s="32"/>
      <c r="P107" s="32"/>
      <c r="Q107" s="32"/>
      <c r="R107" s="32"/>
      <c r="S107" s="32"/>
      <c r="T107" s="79"/>
      <c r="AT107" s="10" t="s">
        <v>111</v>
      </c>
      <c r="AU107" s="10" t="s">
        <v>79</v>
      </c>
    </row>
    <row r="108" s="30" customFormat="true" ht="82.5" hidden="false" customHeight="true" outlineLevel="0" collapsed="false">
      <c r="B108" s="31"/>
      <c r="C108" s="221" t="s">
        <v>373</v>
      </c>
      <c r="D108" s="221" t="s">
        <v>165</v>
      </c>
      <c r="E108" s="222" t="s">
        <v>1741</v>
      </c>
      <c r="F108" s="223" t="s">
        <v>1742</v>
      </c>
      <c r="G108" s="224" t="s">
        <v>1620</v>
      </c>
      <c r="H108" s="225" t="n">
        <v>6</v>
      </c>
      <c r="I108" s="226"/>
      <c r="J108" s="227" t="n">
        <f aca="false">ROUND(I108*H108,2)</f>
        <v>0</v>
      </c>
      <c r="K108" s="223"/>
      <c r="L108" s="57"/>
      <c r="M108" s="228"/>
      <c r="N108" s="304" t="s">
        <v>50</v>
      </c>
      <c r="O108" s="305"/>
      <c r="P108" s="306" t="n">
        <f aca="false">O108*H108</f>
        <v>0</v>
      </c>
      <c r="Q108" s="306" t="n">
        <v>0</v>
      </c>
      <c r="R108" s="306" t="n">
        <f aca="false">Q108*H108</f>
        <v>0</v>
      </c>
      <c r="S108" s="306" t="n">
        <v>0</v>
      </c>
      <c r="T108" s="307" t="n">
        <f aca="false">S108*H108</f>
        <v>0</v>
      </c>
      <c r="AR108" s="10" t="s">
        <v>294</v>
      </c>
      <c r="AT108" s="10" t="s">
        <v>165</v>
      </c>
      <c r="AU108" s="10" t="s">
        <v>79</v>
      </c>
      <c r="AY108" s="10" t="s">
        <v>164</v>
      </c>
      <c r="BE108" s="232" t="n">
        <f aca="false">IF(N108="základní",J108,0)</f>
        <v>0</v>
      </c>
      <c r="BF108" s="232" t="n">
        <f aca="false">IF(N108="snížená",J108,0)</f>
        <v>0</v>
      </c>
      <c r="BG108" s="232" t="n">
        <f aca="false">IF(N108="zákl. přenesená",J108,0)</f>
        <v>0</v>
      </c>
      <c r="BH108" s="232" t="n">
        <f aca="false">IF(N108="sníž. přenesená",J108,0)</f>
        <v>0</v>
      </c>
      <c r="BI108" s="232" t="n">
        <f aca="false">IF(N108="nulová",J108,0)</f>
        <v>0</v>
      </c>
      <c r="BJ108" s="10" t="s">
        <v>24</v>
      </c>
      <c r="BK108" s="232" t="n">
        <f aca="false">ROUND(I108*H108,2)</f>
        <v>0</v>
      </c>
      <c r="BL108" s="10" t="s">
        <v>294</v>
      </c>
      <c r="BM108" s="10" t="s">
        <v>1743</v>
      </c>
    </row>
    <row r="109" s="30" customFormat="true" ht="6.75" hidden="false" customHeight="true" outlineLevel="0" collapsed="false">
      <c r="B109" s="52"/>
      <c r="C109" s="53"/>
      <c r="D109" s="53"/>
      <c r="E109" s="53"/>
      <c r="F109" s="53"/>
      <c r="G109" s="53"/>
      <c r="H109" s="53"/>
      <c r="I109" s="162"/>
      <c r="J109" s="53"/>
      <c r="K109" s="53"/>
      <c r="L109" s="57"/>
    </row>
  </sheetData>
  <sheetProtection algorithmName="SHA-512" hashValue="8eXSIGKgoc04fi4hssr/U0G1ZOWnEi3TmaunKlwj5k92T+lfCyRIK6J6wr9fev6Bk+qCzXv6HZh5ucwcVJ9l/g==" saltValue="7NKdnzhvi9NJYs0dqBMQyA==" spinCount="100000" sheet="true" objects="true" scenarios="true" formatCells="false" formatColumns="false" formatRows="false" sort="false" autoFilter="false"/>
  <autoFilter ref="C81:K108"/>
  <mergeCells count="12">
    <mergeCell ref="G1:H1"/>
    <mergeCell ref="L2:V2"/>
    <mergeCell ref="E7:H7"/>
    <mergeCell ref="E9:H9"/>
    <mergeCell ref="E11:H11"/>
    <mergeCell ref="E26:H26"/>
    <mergeCell ref="E47:H47"/>
    <mergeCell ref="E49:H49"/>
    <mergeCell ref="E51:H51"/>
    <mergeCell ref="E70:H70"/>
    <mergeCell ref="E72:H72"/>
    <mergeCell ref="E74:H74"/>
  </mergeCells>
  <hyperlinks>
    <hyperlink ref="F1" location="C2" display="1) Krycí list soupisu"/>
    <hyperlink ref="G1" location="C58"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08</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22.5" hidden="false" customHeight="true" outlineLevel="0" collapsed="false">
      <c r="B9" s="31"/>
      <c r="C9" s="32"/>
      <c r="D9" s="32"/>
      <c r="E9" s="140" t="s">
        <v>1662</v>
      </c>
      <c r="F9" s="140"/>
      <c r="G9" s="140"/>
      <c r="H9" s="140"/>
      <c r="I9" s="141"/>
      <c r="J9" s="32"/>
      <c r="K9" s="36"/>
    </row>
    <row r="10" s="30" customFormat="true" ht="15" hidden="false" customHeight="false" outlineLevel="0" collapsed="false">
      <c r="B10" s="31"/>
      <c r="C10" s="32"/>
      <c r="D10" s="25" t="s">
        <v>1663</v>
      </c>
      <c r="E10" s="32"/>
      <c r="F10" s="32"/>
      <c r="G10" s="32"/>
      <c r="H10" s="32"/>
      <c r="I10" s="141"/>
      <c r="J10" s="32"/>
      <c r="K10" s="36"/>
    </row>
    <row r="11" s="30" customFormat="true" ht="36.75" hidden="false" customHeight="true" outlineLevel="0" collapsed="false">
      <c r="B11" s="31"/>
      <c r="C11" s="32"/>
      <c r="D11" s="32"/>
      <c r="E11" s="142" t="s">
        <v>174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102</v>
      </c>
      <c r="G13" s="32"/>
      <c r="H13" s="32"/>
      <c r="I13" s="143" t="s">
        <v>23</v>
      </c>
      <c r="J13" s="21"/>
      <c r="K13" s="36"/>
    </row>
    <row r="14" s="30" customFormat="true" ht="14.25" hidden="false" customHeight="true" outlineLevel="0" collapsed="false">
      <c r="B14" s="31"/>
      <c r="C14" s="32"/>
      <c r="D14" s="25" t="s">
        <v>25</v>
      </c>
      <c r="E14" s="32"/>
      <c r="F14" s="21" t="s">
        <v>1665</v>
      </c>
      <c r="G14" s="32"/>
      <c r="H14" s="32"/>
      <c r="I14" s="143" t="s">
        <v>27</v>
      </c>
      <c r="J14" s="72" t="str">
        <f aca="false">'Rekapitulace stavby'!AN8</f>
        <v>6. 6.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
        <v>33</v>
      </c>
      <c r="K16" s="36"/>
    </row>
    <row r="17" s="30" customFormat="true" ht="18" hidden="false" customHeight="true" outlineLevel="0" collapsed="false">
      <c r="B17" s="31"/>
      <c r="C17" s="32"/>
      <c r="D17" s="32"/>
      <c r="E17" s="21" t="s">
        <v>34</v>
      </c>
      <c r="F17" s="32"/>
      <c r="G17" s="32"/>
      <c r="H17" s="32"/>
      <c r="I17" s="143" t="s">
        <v>35</v>
      </c>
      <c r="J17" s="21" t="s">
        <v>36</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7</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5</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9</v>
      </c>
      <c r="E22" s="32"/>
      <c r="F22" s="32"/>
      <c r="G22" s="32"/>
      <c r="H22" s="32"/>
      <c r="I22" s="143" t="s">
        <v>32</v>
      </c>
      <c r="J22" s="21" t="s">
        <v>40</v>
      </c>
      <c r="K22" s="36"/>
    </row>
    <row r="23" s="30" customFormat="true" ht="18" hidden="false" customHeight="true" outlineLevel="0" collapsed="false">
      <c r="B23" s="31"/>
      <c r="C23" s="32"/>
      <c r="D23" s="32"/>
      <c r="E23" s="21" t="s">
        <v>41</v>
      </c>
      <c r="F23" s="32"/>
      <c r="G23" s="32"/>
      <c r="H23" s="32"/>
      <c r="I23" s="143" t="s">
        <v>35</v>
      </c>
      <c r="J23" s="21" t="s">
        <v>42</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8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82:BE94), 2)</f>
        <v>0</v>
      </c>
      <c r="G32" s="32"/>
      <c r="H32" s="32"/>
      <c r="I32" s="154" t="n">
        <v>0.21</v>
      </c>
      <c r="J32" s="153" t="n">
        <f aca="false">ROUND(ROUND((SUM(BE82:BE94)), 2)*I32, 2)</f>
        <v>0</v>
      </c>
      <c r="K32" s="36"/>
    </row>
    <row r="33" s="30" customFormat="true" ht="14.25" hidden="false" customHeight="true" outlineLevel="0" collapsed="false">
      <c r="B33" s="31"/>
      <c r="C33" s="32"/>
      <c r="D33" s="32"/>
      <c r="E33" s="41" t="s">
        <v>51</v>
      </c>
      <c r="F33" s="153" t="n">
        <f aca="false">ROUND(SUM(BF82:BF94), 2)</f>
        <v>0</v>
      </c>
      <c r="G33" s="32"/>
      <c r="H33" s="32"/>
      <c r="I33" s="154" t="n">
        <v>0.15</v>
      </c>
      <c r="J33" s="153" t="n">
        <f aca="false">ROUND(ROUND((SUM(BF82:BF94)), 2)*I33, 2)</f>
        <v>0</v>
      </c>
      <c r="K33" s="36"/>
    </row>
    <row r="34" s="30" customFormat="true" ht="14.25" hidden="true" customHeight="true" outlineLevel="0" collapsed="false">
      <c r="B34" s="31"/>
      <c r="C34" s="32"/>
      <c r="D34" s="32"/>
      <c r="E34" s="41" t="s">
        <v>52</v>
      </c>
      <c r="F34" s="153" t="n">
        <f aca="false">ROUND(SUM(BG82:BG94), 2)</f>
        <v>0</v>
      </c>
      <c r="G34" s="32"/>
      <c r="H34" s="32"/>
      <c r="I34" s="154" t="n">
        <v>0.21</v>
      </c>
      <c r="J34" s="153" t="n">
        <v>0</v>
      </c>
      <c r="K34" s="36"/>
    </row>
    <row r="35" s="30" customFormat="true" ht="14.25" hidden="true" customHeight="true" outlineLevel="0" collapsed="false">
      <c r="B35" s="31"/>
      <c r="C35" s="32"/>
      <c r="D35" s="32"/>
      <c r="E35" s="41" t="s">
        <v>53</v>
      </c>
      <c r="F35" s="153" t="n">
        <f aca="false">ROUND(SUM(BH82:BH94), 2)</f>
        <v>0</v>
      </c>
      <c r="G35" s="32"/>
      <c r="H35" s="32"/>
      <c r="I35" s="154" t="n">
        <v>0.15</v>
      </c>
      <c r="J35" s="153" t="n">
        <v>0</v>
      </c>
      <c r="K35" s="36"/>
    </row>
    <row r="36" s="30" customFormat="true" ht="14.25" hidden="true" customHeight="true" outlineLevel="0" collapsed="false">
      <c r="B36" s="31"/>
      <c r="C36" s="32"/>
      <c r="D36" s="32"/>
      <c r="E36" s="41" t="s">
        <v>54</v>
      </c>
      <c r="F36" s="153" t="n">
        <f aca="false">ROUND(SUM(BI82:BI9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8</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VD Fojtka, zřízení nouzového přelivu</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22.5" hidden="false" customHeight="true" outlineLevel="0" collapsed="false">
      <c r="B49" s="31"/>
      <c r="C49" s="32"/>
      <c r="D49" s="32"/>
      <c r="E49" s="140" t="s">
        <v>1662</v>
      </c>
      <c r="F49" s="140"/>
      <c r="G49" s="140"/>
      <c r="H49" s="140"/>
      <c r="I49" s="141"/>
      <c r="J49" s="32"/>
      <c r="K49" s="36"/>
    </row>
    <row r="50" s="30" customFormat="true" ht="14.25" hidden="false" customHeight="true" outlineLevel="0" collapsed="false">
      <c r="B50" s="31"/>
      <c r="C50" s="25" t="s">
        <v>1663</v>
      </c>
      <c r="D50" s="32"/>
      <c r="E50" s="32"/>
      <c r="F50" s="32"/>
      <c r="G50" s="32"/>
      <c r="H50" s="32"/>
      <c r="I50" s="141"/>
      <c r="J50" s="32"/>
      <c r="K50" s="36"/>
    </row>
    <row r="51" s="30" customFormat="true" ht="23.25" hidden="false" customHeight="true" outlineLevel="0" collapsed="false">
      <c r="B51" s="31"/>
      <c r="C51" s="32"/>
      <c r="D51" s="32"/>
      <c r="E51" s="142" t="str">
        <f aca="false">E11</f>
        <v>Z - Zemní práce</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VD Fojtka, Mníšek u Liberce</v>
      </c>
      <c r="G53" s="32"/>
      <c r="H53" s="32"/>
      <c r="I53" s="143" t="s">
        <v>27</v>
      </c>
      <c r="J53" s="72" t="str">
        <f aca="false">IF(J14="","",J14)</f>
        <v>6. 6.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Povodí Labe, státní podnik</v>
      </c>
      <c r="G55" s="32"/>
      <c r="H55" s="32"/>
      <c r="I55" s="143" t="s">
        <v>39</v>
      </c>
      <c r="J55" s="21" t="str">
        <f aca="false">E23</f>
        <v>VODNÍ DÍLA - TBD a.s.</v>
      </c>
      <c r="K55" s="36"/>
    </row>
    <row r="56" s="30" customFormat="true" ht="14.25" hidden="false" customHeight="true" outlineLevel="0" collapsed="false">
      <c r="B56" s="31"/>
      <c r="C56" s="25" t="s">
        <v>37</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9</v>
      </c>
      <c r="D58" s="155"/>
      <c r="E58" s="155"/>
      <c r="F58" s="155"/>
      <c r="G58" s="155"/>
      <c r="H58" s="155"/>
      <c r="I58" s="168"/>
      <c r="J58" s="169" t="s">
        <v>130</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31</v>
      </c>
      <c r="D60" s="32"/>
      <c r="E60" s="32"/>
      <c r="F60" s="32"/>
      <c r="G60" s="32"/>
      <c r="H60" s="32"/>
      <c r="I60" s="141"/>
      <c r="J60" s="94" t="n">
        <f aca="false">J82</f>
        <v>0</v>
      </c>
      <c r="K60" s="36"/>
      <c r="AU60" s="10" t="s">
        <v>132</v>
      </c>
    </row>
    <row r="61" s="30" customFormat="true" ht="21.75" hidden="false" customHeight="true" outlineLevel="0" collapsed="false">
      <c r="B61" s="31"/>
      <c r="C61" s="32"/>
      <c r="D61" s="32"/>
      <c r="E61" s="32"/>
      <c r="F61" s="32"/>
      <c r="G61" s="32"/>
      <c r="H61" s="32"/>
      <c r="I61" s="141"/>
      <c r="J61" s="32"/>
      <c r="K61" s="36"/>
    </row>
    <row r="62" s="30" customFormat="true" ht="6.75" hidden="false" customHeight="true" outlineLevel="0" collapsed="false">
      <c r="B62" s="52"/>
      <c r="C62" s="53"/>
      <c r="D62" s="53"/>
      <c r="E62" s="53"/>
      <c r="F62" s="53"/>
      <c r="G62" s="53"/>
      <c r="H62" s="53"/>
      <c r="I62" s="162"/>
      <c r="J62" s="53"/>
      <c r="K62" s="54"/>
    </row>
    <row r="66" s="30" customFormat="true" ht="6.75" hidden="false" customHeight="true" outlineLevel="0" collapsed="false">
      <c r="B66" s="55"/>
      <c r="C66" s="56"/>
      <c r="D66" s="56"/>
      <c r="E66" s="56"/>
      <c r="F66" s="56"/>
      <c r="G66" s="56"/>
      <c r="H66" s="56"/>
      <c r="I66" s="165"/>
      <c r="J66" s="56"/>
      <c r="K66" s="56"/>
      <c r="L66" s="57"/>
    </row>
    <row r="67" s="30" customFormat="true" ht="36.75" hidden="false" customHeight="true" outlineLevel="0" collapsed="false">
      <c r="B67" s="31"/>
      <c r="C67" s="58" t="s">
        <v>148</v>
      </c>
      <c r="D67" s="59"/>
      <c r="E67" s="59"/>
      <c r="F67" s="59"/>
      <c r="G67" s="59"/>
      <c r="H67" s="59"/>
      <c r="I67" s="188"/>
      <c r="J67" s="59"/>
      <c r="K67" s="59"/>
      <c r="L67" s="57"/>
    </row>
    <row r="68" s="30" customFormat="true" ht="6.75" hidden="false" customHeight="true" outlineLevel="0" collapsed="false">
      <c r="B68" s="31"/>
      <c r="C68" s="59"/>
      <c r="D68" s="59"/>
      <c r="E68" s="59"/>
      <c r="F68" s="59"/>
      <c r="G68" s="59"/>
      <c r="H68" s="59"/>
      <c r="I68" s="188"/>
      <c r="J68" s="59"/>
      <c r="K68" s="59"/>
      <c r="L68" s="57"/>
    </row>
    <row r="69" s="30" customFormat="true" ht="14.25" hidden="false" customHeight="true" outlineLevel="0" collapsed="false">
      <c r="B69" s="31"/>
      <c r="C69" s="62" t="s">
        <v>18</v>
      </c>
      <c r="D69" s="59"/>
      <c r="E69" s="59"/>
      <c r="F69" s="59"/>
      <c r="G69" s="59"/>
      <c r="H69" s="59"/>
      <c r="I69" s="188"/>
      <c r="J69" s="59"/>
      <c r="K69" s="59"/>
      <c r="L69" s="57"/>
    </row>
    <row r="70" s="30" customFormat="true" ht="22.5" hidden="false" customHeight="true" outlineLevel="0" collapsed="false">
      <c r="B70" s="31"/>
      <c r="C70" s="59"/>
      <c r="D70" s="59"/>
      <c r="E70" s="140" t="str">
        <f aca="false">E7</f>
        <v>VD Fojtka, zřízení nouzového přelivu</v>
      </c>
      <c r="F70" s="140"/>
      <c r="G70" s="140"/>
      <c r="H70" s="140"/>
      <c r="I70" s="188"/>
      <c r="J70" s="59"/>
      <c r="K70" s="59"/>
      <c r="L70" s="57"/>
    </row>
    <row r="71" customFormat="false" ht="15" hidden="false" customHeight="false" outlineLevel="0" collapsed="false">
      <c r="B71" s="14"/>
      <c r="C71" s="62" t="s">
        <v>126</v>
      </c>
      <c r="D71" s="310"/>
      <c r="E71" s="310"/>
      <c r="F71" s="310"/>
      <c r="G71" s="310"/>
      <c r="H71" s="310"/>
      <c r="J71" s="310"/>
      <c r="K71" s="310"/>
      <c r="L71" s="311"/>
    </row>
    <row r="72" s="30" customFormat="true" ht="22.5" hidden="false" customHeight="true" outlineLevel="0" collapsed="false">
      <c r="B72" s="31"/>
      <c r="C72" s="59"/>
      <c r="D72" s="59"/>
      <c r="E72" s="140" t="s">
        <v>1662</v>
      </c>
      <c r="F72" s="140"/>
      <c r="G72" s="140"/>
      <c r="H72" s="140"/>
      <c r="I72" s="188"/>
      <c r="J72" s="59"/>
      <c r="K72" s="59"/>
      <c r="L72" s="57"/>
    </row>
    <row r="73" s="30" customFormat="true" ht="14.25" hidden="false" customHeight="true" outlineLevel="0" collapsed="false">
      <c r="B73" s="31"/>
      <c r="C73" s="62" t="s">
        <v>1663</v>
      </c>
      <c r="D73" s="59"/>
      <c r="E73" s="59"/>
      <c r="F73" s="59"/>
      <c r="G73" s="59"/>
      <c r="H73" s="59"/>
      <c r="I73" s="188"/>
      <c r="J73" s="59"/>
      <c r="K73" s="59"/>
      <c r="L73" s="57"/>
    </row>
    <row r="74" s="30" customFormat="true" ht="23.25" hidden="false" customHeight="true" outlineLevel="0" collapsed="false">
      <c r="B74" s="31"/>
      <c r="C74" s="59"/>
      <c r="D74" s="59"/>
      <c r="E74" s="69" t="str">
        <f aca="false">E11</f>
        <v>Z - Zemní práce</v>
      </c>
      <c r="F74" s="69"/>
      <c r="G74" s="69"/>
      <c r="H74" s="69"/>
      <c r="I74" s="188"/>
      <c r="J74" s="59"/>
      <c r="K74" s="59"/>
      <c r="L74" s="57"/>
    </row>
    <row r="75" s="30" customFormat="true" ht="6.75" hidden="false" customHeight="true" outlineLevel="0" collapsed="false">
      <c r="B75" s="31"/>
      <c r="C75" s="59"/>
      <c r="D75" s="59"/>
      <c r="E75" s="59"/>
      <c r="F75" s="59"/>
      <c r="G75" s="59"/>
      <c r="H75" s="59"/>
      <c r="I75" s="188"/>
      <c r="J75" s="59"/>
      <c r="K75" s="59"/>
      <c r="L75" s="57"/>
    </row>
    <row r="76" s="30" customFormat="true" ht="18" hidden="false" customHeight="true" outlineLevel="0" collapsed="false">
      <c r="B76" s="31"/>
      <c r="C76" s="62" t="s">
        <v>25</v>
      </c>
      <c r="D76" s="59"/>
      <c r="E76" s="59"/>
      <c r="F76" s="189" t="str">
        <f aca="false">F14</f>
        <v>VD Fojtka, Mníšek u Liberce</v>
      </c>
      <c r="G76" s="59"/>
      <c r="H76" s="59"/>
      <c r="I76" s="190" t="s">
        <v>27</v>
      </c>
      <c r="J76" s="191" t="str">
        <f aca="false">IF(J14="","",J14)</f>
        <v>6. 6. 2017</v>
      </c>
      <c r="K76" s="59"/>
      <c r="L76" s="57"/>
    </row>
    <row r="77" s="30" customFormat="true" ht="6.75" hidden="false" customHeight="true" outlineLevel="0" collapsed="false">
      <c r="B77" s="31"/>
      <c r="C77" s="59"/>
      <c r="D77" s="59"/>
      <c r="E77" s="59"/>
      <c r="F77" s="59"/>
      <c r="G77" s="59"/>
      <c r="H77" s="59"/>
      <c r="I77" s="188"/>
      <c r="J77" s="59"/>
      <c r="K77" s="59"/>
      <c r="L77" s="57"/>
    </row>
    <row r="78" s="30" customFormat="true" ht="15" hidden="false" customHeight="false" outlineLevel="0" collapsed="false">
      <c r="B78" s="31"/>
      <c r="C78" s="62" t="s">
        <v>31</v>
      </c>
      <c r="D78" s="59"/>
      <c r="E78" s="59"/>
      <c r="F78" s="189" t="str">
        <f aca="false">E17</f>
        <v>Povodí Labe, státní podnik</v>
      </c>
      <c r="G78" s="59"/>
      <c r="H78" s="59"/>
      <c r="I78" s="190" t="s">
        <v>39</v>
      </c>
      <c r="J78" s="189" t="str">
        <f aca="false">E23</f>
        <v>VODNÍ DÍLA - TBD a.s.</v>
      </c>
      <c r="K78" s="59"/>
      <c r="L78" s="57"/>
    </row>
    <row r="79" s="30" customFormat="true" ht="14.25" hidden="false" customHeight="true" outlineLevel="0" collapsed="false">
      <c r="B79" s="31"/>
      <c r="C79" s="62" t="s">
        <v>37</v>
      </c>
      <c r="D79" s="59"/>
      <c r="E79" s="59"/>
      <c r="F79" s="189" t="str">
        <f aca="false">IF(E20="","",E20)</f>
        <v/>
      </c>
      <c r="G79" s="59"/>
      <c r="H79" s="59"/>
      <c r="I79" s="188"/>
      <c r="J79" s="59"/>
      <c r="K79" s="59"/>
      <c r="L79" s="57"/>
    </row>
    <row r="80" s="30" customFormat="true" ht="9.75" hidden="false" customHeight="true" outlineLevel="0" collapsed="false">
      <c r="B80" s="31"/>
      <c r="C80" s="59"/>
      <c r="D80" s="59"/>
      <c r="E80" s="59"/>
      <c r="F80" s="59"/>
      <c r="G80" s="59"/>
      <c r="H80" s="59"/>
      <c r="I80" s="188"/>
      <c r="J80" s="59"/>
      <c r="K80" s="59"/>
      <c r="L80" s="57"/>
    </row>
    <row r="81" s="192" customFormat="true" ht="29.25" hidden="false" customHeight="true" outlineLevel="0" collapsed="false">
      <c r="B81" s="193"/>
      <c r="C81" s="194" t="s">
        <v>149</v>
      </c>
      <c r="D81" s="195" t="s">
        <v>64</v>
      </c>
      <c r="E81" s="195" t="s">
        <v>60</v>
      </c>
      <c r="F81" s="195" t="s">
        <v>150</v>
      </c>
      <c r="G81" s="195" t="s">
        <v>151</v>
      </c>
      <c r="H81" s="195" t="s">
        <v>152</v>
      </c>
      <c r="I81" s="196" t="s">
        <v>153</v>
      </c>
      <c r="J81" s="195" t="s">
        <v>130</v>
      </c>
      <c r="K81" s="197" t="s">
        <v>154</v>
      </c>
      <c r="L81" s="198"/>
      <c r="M81" s="85" t="s">
        <v>155</v>
      </c>
      <c r="N81" s="86" t="s">
        <v>49</v>
      </c>
      <c r="O81" s="86" t="s">
        <v>156</v>
      </c>
      <c r="P81" s="86" t="s">
        <v>157</v>
      </c>
      <c r="Q81" s="86" t="s">
        <v>158</v>
      </c>
      <c r="R81" s="86" t="s">
        <v>159</v>
      </c>
      <c r="S81" s="86" t="s">
        <v>160</v>
      </c>
      <c r="T81" s="87" t="s">
        <v>161</v>
      </c>
    </row>
    <row r="82" s="30" customFormat="true" ht="29.25" hidden="false" customHeight="true" outlineLevel="0" collapsed="false">
      <c r="B82" s="31"/>
      <c r="C82" s="312" t="s">
        <v>131</v>
      </c>
      <c r="D82" s="59"/>
      <c r="E82" s="59"/>
      <c r="F82" s="59"/>
      <c r="G82" s="59"/>
      <c r="H82" s="59"/>
      <c r="I82" s="188"/>
      <c r="J82" s="199" t="n">
        <f aca="false">BK82</f>
        <v>0</v>
      </c>
      <c r="K82" s="59"/>
      <c r="L82" s="57"/>
      <c r="M82" s="88"/>
      <c r="N82" s="89"/>
      <c r="O82" s="89"/>
      <c r="P82" s="200" t="n">
        <f aca="false">SUM(P83:P94)</f>
        <v>0</v>
      </c>
      <c r="Q82" s="89"/>
      <c r="R82" s="200" t="n">
        <f aca="false">SUM(R83:R94)</f>
        <v>0</v>
      </c>
      <c r="S82" s="89"/>
      <c r="T82" s="201" t="n">
        <f aca="false">SUM(T83:T94)</f>
        <v>0</v>
      </c>
      <c r="AT82" s="10" t="s">
        <v>78</v>
      </c>
      <c r="AU82" s="10" t="s">
        <v>132</v>
      </c>
      <c r="BK82" s="202" t="n">
        <f aca="false">SUM(BK83:BK94)</f>
        <v>0</v>
      </c>
    </row>
    <row r="83" s="30" customFormat="true" ht="22.5" hidden="false" customHeight="true" outlineLevel="0" collapsed="false">
      <c r="B83" s="31"/>
      <c r="C83" s="221" t="s">
        <v>24</v>
      </c>
      <c r="D83" s="221" t="s">
        <v>165</v>
      </c>
      <c r="E83" s="222" t="s">
        <v>1731</v>
      </c>
      <c r="F83" s="223" t="s">
        <v>1732</v>
      </c>
      <c r="G83" s="224" t="s">
        <v>1707</v>
      </c>
      <c r="H83" s="225" t="n">
        <v>16</v>
      </c>
      <c r="I83" s="226"/>
      <c r="J83" s="227" t="n">
        <f aca="false">ROUND(I83*H83,2)</f>
        <v>0</v>
      </c>
      <c r="K83" s="223"/>
      <c r="L83" s="57"/>
      <c r="M83" s="228"/>
      <c r="N83" s="229" t="s">
        <v>50</v>
      </c>
      <c r="O83" s="32"/>
      <c r="P83" s="230" t="n">
        <f aca="false">O83*H83</f>
        <v>0</v>
      </c>
      <c r="Q83" s="230" t="n">
        <v>0</v>
      </c>
      <c r="R83" s="230" t="n">
        <f aca="false">Q83*H83</f>
        <v>0</v>
      </c>
      <c r="S83" s="230" t="n">
        <v>0</v>
      </c>
      <c r="T83" s="231" t="n">
        <f aca="false">S83*H83</f>
        <v>0</v>
      </c>
      <c r="AR83" s="10" t="s">
        <v>294</v>
      </c>
      <c r="AT83" s="10" t="s">
        <v>165</v>
      </c>
      <c r="AU83" s="10" t="s">
        <v>79</v>
      </c>
      <c r="AY83" s="10" t="s">
        <v>164</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10" t="s">
        <v>24</v>
      </c>
      <c r="BK83" s="232" t="n">
        <f aca="false">ROUND(I83*H83,2)</f>
        <v>0</v>
      </c>
      <c r="BL83" s="10" t="s">
        <v>294</v>
      </c>
      <c r="BM83" s="10" t="s">
        <v>1745</v>
      </c>
    </row>
    <row r="84" s="30" customFormat="true" ht="22.5" hidden="false" customHeight="true" outlineLevel="0" collapsed="false">
      <c r="B84" s="31"/>
      <c r="C84" s="221" t="s">
        <v>88</v>
      </c>
      <c r="D84" s="221" t="s">
        <v>165</v>
      </c>
      <c r="E84" s="222" t="s">
        <v>1746</v>
      </c>
      <c r="F84" s="223" t="s">
        <v>1747</v>
      </c>
      <c r="G84" s="224" t="s">
        <v>1748</v>
      </c>
      <c r="H84" s="225" t="n">
        <v>0.2</v>
      </c>
      <c r="I84" s="226"/>
      <c r="J84" s="227" t="n">
        <f aca="false">ROUND(I84*H84,2)</f>
        <v>0</v>
      </c>
      <c r="K84" s="223"/>
      <c r="L84" s="57"/>
      <c r="M84" s="228"/>
      <c r="N84" s="229" t="s">
        <v>50</v>
      </c>
      <c r="O84" s="32"/>
      <c r="P84" s="230" t="n">
        <f aca="false">O84*H84</f>
        <v>0</v>
      </c>
      <c r="Q84" s="230" t="n">
        <v>0</v>
      </c>
      <c r="R84" s="230" t="n">
        <f aca="false">Q84*H84</f>
        <v>0</v>
      </c>
      <c r="S84" s="230" t="n">
        <v>0</v>
      </c>
      <c r="T84" s="231" t="n">
        <f aca="false">S84*H84</f>
        <v>0</v>
      </c>
      <c r="AR84" s="10" t="s">
        <v>294</v>
      </c>
      <c r="AT84" s="10" t="s">
        <v>165</v>
      </c>
      <c r="AU84" s="10" t="s">
        <v>79</v>
      </c>
      <c r="AY84" s="10" t="s">
        <v>164</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24</v>
      </c>
      <c r="BK84" s="232" t="n">
        <f aca="false">ROUND(I84*H84,2)</f>
        <v>0</v>
      </c>
      <c r="BL84" s="10" t="s">
        <v>294</v>
      </c>
      <c r="BM84" s="10" t="s">
        <v>1749</v>
      </c>
    </row>
    <row r="85" s="30" customFormat="true" ht="22.5" hidden="false" customHeight="true" outlineLevel="0" collapsed="false">
      <c r="B85" s="31"/>
      <c r="C85" s="221" t="s">
        <v>186</v>
      </c>
      <c r="D85" s="221" t="s">
        <v>165</v>
      </c>
      <c r="E85" s="222" t="s">
        <v>1750</v>
      </c>
      <c r="F85" s="223" t="s">
        <v>1751</v>
      </c>
      <c r="G85" s="224" t="s">
        <v>221</v>
      </c>
      <c r="H85" s="225" t="n">
        <v>2</v>
      </c>
      <c r="I85" s="226"/>
      <c r="J85" s="227" t="n">
        <f aca="false">ROUND(I85*H85,2)</f>
        <v>0</v>
      </c>
      <c r="K85" s="223"/>
      <c r="L85" s="57"/>
      <c r="M85" s="228"/>
      <c r="N85" s="229" t="s">
        <v>50</v>
      </c>
      <c r="O85" s="32"/>
      <c r="P85" s="230" t="n">
        <f aca="false">O85*H85</f>
        <v>0</v>
      </c>
      <c r="Q85" s="230" t="n">
        <v>0</v>
      </c>
      <c r="R85" s="230" t="n">
        <f aca="false">Q85*H85</f>
        <v>0</v>
      </c>
      <c r="S85" s="230" t="n">
        <v>0</v>
      </c>
      <c r="T85" s="231" t="n">
        <f aca="false">S85*H85</f>
        <v>0</v>
      </c>
      <c r="AR85" s="10" t="s">
        <v>294</v>
      </c>
      <c r="AT85" s="10" t="s">
        <v>165</v>
      </c>
      <c r="AU85" s="10" t="s">
        <v>79</v>
      </c>
      <c r="AY85" s="10" t="s">
        <v>164</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24</v>
      </c>
      <c r="BK85" s="232" t="n">
        <f aca="false">ROUND(I85*H85,2)</f>
        <v>0</v>
      </c>
      <c r="BL85" s="10" t="s">
        <v>294</v>
      </c>
      <c r="BM85" s="10" t="s">
        <v>1752</v>
      </c>
    </row>
    <row r="86" s="30" customFormat="true" ht="22.5" hidden="false" customHeight="true" outlineLevel="0" collapsed="false">
      <c r="B86" s="31"/>
      <c r="C86" s="221" t="s">
        <v>170</v>
      </c>
      <c r="D86" s="221" t="s">
        <v>165</v>
      </c>
      <c r="E86" s="222" t="s">
        <v>1753</v>
      </c>
      <c r="F86" s="223" t="s">
        <v>1754</v>
      </c>
      <c r="G86" s="224" t="s">
        <v>221</v>
      </c>
      <c r="H86" s="225" t="n">
        <v>1</v>
      </c>
      <c r="I86" s="226"/>
      <c r="J86" s="227" t="n">
        <f aca="false">ROUND(I86*H86,2)</f>
        <v>0</v>
      </c>
      <c r="K86" s="223"/>
      <c r="L86" s="57"/>
      <c r="M86" s="228"/>
      <c r="N86" s="229" t="s">
        <v>50</v>
      </c>
      <c r="O86" s="32"/>
      <c r="P86" s="230" t="n">
        <f aca="false">O86*H86</f>
        <v>0</v>
      </c>
      <c r="Q86" s="230" t="n">
        <v>0</v>
      </c>
      <c r="R86" s="230" t="n">
        <f aca="false">Q86*H86</f>
        <v>0</v>
      </c>
      <c r="S86" s="230" t="n">
        <v>0</v>
      </c>
      <c r="T86" s="231" t="n">
        <f aca="false">S86*H86</f>
        <v>0</v>
      </c>
      <c r="AR86" s="10" t="s">
        <v>294</v>
      </c>
      <c r="AT86" s="10" t="s">
        <v>165</v>
      </c>
      <c r="AU86" s="10" t="s">
        <v>79</v>
      </c>
      <c r="AY86" s="10" t="s">
        <v>164</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24</v>
      </c>
      <c r="BK86" s="232" t="n">
        <f aca="false">ROUND(I86*H86,2)</f>
        <v>0</v>
      </c>
      <c r="BL86" s="10" t="s">
        <v>294</v>
      </c>
      <c r="BM86" s="10" t="s">
        <v>1755</v>
      </c>
    </row>
    <row r="87" s="30" customFormat="true" ht="22.5" hidden="false" customHeight="true" outlineLevel="0" collapsed="false">
      <c r="B87" s="31"/>
      <c r="C87" s="221" t="s">
        <v>207</v>
      </c>
      <c r="D87" s="221" t="s">
        <v>165</v>
      </c>
      <c r="E87" s="222" t="s">
        <v>1756</v>
      </c>
      <c r="F87" s="223" t="s">
        <v>1757</v>
      </c>
      <c r="G87" s="224" t="s">
        <v>1620</v>
      </c>
      <c r="H87" s="225" t="n">
        <v>2</v>
      </c>
      <c r="I87" s="226"/>
      <c r="J87" s="227" t="n">
        <f aca="false">ROUND(I87*H87,2)</f>
        <v>0</v>
      </c>
      <c r="K87" s="223"/>
      <c r="L87" s="57"/>
      <c r="M87" s="228"/>
      <c r="N87" s="229" t="s">
        <v>50</v>
      </c>
      <c r="O87" s="32"/>
      <c r="P87" s="230" t="n">
        <f aca="false">O87*H87</f>
        <v>0</v>
      </c>
      <c r="Q87" s="230" t="n">
        <v>0</v>
      </c>
      <c r="R87" s="230" t="n">
        <f aca="false">Q87*H87</f>
        <v>0</v>
      </c>
      <c r="S87" s="230" t="n">
        <v>0</v>
      </c>
      <c r="T87" s="231" t="n">
        <f aca="false">S87*H87</f>
        <v>0</v>
      </c>
      <c r="AR87" s="10" t="s">
        <v>294</v>
      </c>
      <c r="AT87" s="10" t="s">
        <v>165</v>
      </c>
      <c r="AU87" s="10" t="s">
        <v>79</v>
      </c>
      <c r="AY87" s="10" t="s">
        <v>16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4</v>
      </c>
      <c r="BK87" s="232" t="n">
        <f aca="false">ROUND(I87*H87,2)</f>
        <v>0</v>
      </c>
      <c r="BL87" s="10" t="s">
        <v>294</v>
      </c>
      <c r="BM87" s="10" t="s">
        <v>1758</v>
      </c>
    </row>
    <row r="88" s="30" customFormat="true" ht="22.5" hidden="false" customHeight="true" outlineLevel="0" collapsed="false">
      <c r="B88" s="31"/>
      <c r="C88" s="221" t="s">
        <v>218</v>
      </c>
      <c r="D88" s="221" t="s">
        <v>165</v>
      </c>
      <c r="E88" s="222" t="s">
        <v>1759</v>
      </c>
      <c r="F88" s="223" t="s">
        <v>1760</v>
      </c>
      <c r="G88" s="224" t="s">
        <v>221</v>
      </c>
      <c r="H88" s="225" t="n">
        <v>14</v>
      </c>
      <c r="I88" s="226"/>
      <c r="J88" s="227" t="n">
        <f aca="false">ROUND(I88*H88,2)</f>
        <v>0</v>
      </c>
      <c r="K88" s="223"/>
      <c r="L88" s="57"/>
      <c r="M88" s="228"/>
      <c r="N88" s="229" t="s">
        <v>50</v>
      </c>
      <c r="O88" s="32"/>
      <c r="P88" s="230" t="n">
        <f aca="false">O88*H88</f>
        <v>0</v>
      </c>
      <c r="Q88" s="230" t="n">
        <v>0</v>
      </c>
      <c r="R88" s="230" t="n">
        <f aca="false">Q88*H88</f>
        <v>0</v>
      </c>
      <c r="S88" s="230" t="n">
        <v>0</v>
      </c>
      <c r="T88" s="231" t="n">
        <f aca="false">S88*H88</f>
        <v>0</v>
      </c>
      <c r="AR88" s="10" t="s">
        <v>294</v>
      </c>
      <c r="AT88" s="10" t="s">
        <v>165</v>
      </c>
      <c r="AU88" s="10" t="s">
        <v>79</v>
      </c>
      <c r="AY88" s="10" t="s">
        <v>16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4</v>
      </c>
      <c r="BK88" s="232" t="n">
        <f aca="false">ROUND(I88*H88,2)</f>
        <v>0</v>
      </c>
      <c r="BL88" s="10" t="s">
        <v>294</v>
      </c>
      <c r="BM88" s="10" t="s">
        <v>1761</v>
      </c>
    </row>
    <row r="89" s="30" customFormat="true" ht="22.5" hidden="false" customHeight="true" outlineLevel="0" collapsed="false">
      <c r="B89" s="31"/>
      <c r="C89" s="221" t="s">
        <v>226</v>
      </c>
      <c r="D89" s="221" t="s">
        <v>165</v>
      </c>
      <c r="E89" s="222" t="s">
        <v>1762</v>
      </c>
      <c r="F89" s="223" t="s">
        <v>1763</v>
      </c>
      <c r="G89" s="224" t="s">
        <v>210</v>
      </c>
      <c r="H89" s="225" t="n">
        <v>125</v>
      </c>
      <c r="I89" s="226"/>
      <c r="J89" s="227" t="n">
        <f aca="false">ROUND(I89*H89,2)</f>
        <v>0</v>
      </c>
      <c r="K89" s="223"/>
      <c r="L89" s="57"/>
      <c r="M89" s="228"/>
      <c r="N89" s="229" t="s">
        <v>50</v>
      </c>
      <c r="O89" s="32"/>
      <c r="P89" s="230" t="n">
        <f aca="false">O89*H89</f>
        <v>0</v>
      </c>
      <c r="Q89" s="230" t="n">
        <v>0</v>
      </c>
      <c r="R89" s="230" t="n">
        <f aca="false">Q89*H89</f>
        <v>0</v>
      </c>
      <c r="S89" s="230" t="n">
        <v>0</v>
      </c>
      <c r="T89" s="231" t="n">
        <f aca="false">S89*H89</f>
        <v>0</v>
      </c>
      <c r="AR89" s="10" t="s">
        <v>294</v>
      </c>
      <c r="AT89" s="10" t="s">
        <v>165</v>
      </c>
      <c r="AU89" s="10" t="s">
        <v>79</v>
      </c>
      <c r="AY89" s="10" t="s">
        <v>16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24</v>
      </c>
      <c r="BK89" s="232" t="n">
        <f aca="false">ROUND(I89*H89,2)</f>
        <v>0</v>
      </c>
      <c r="BL89" s="10" t="s">
        <v>294</v>
      </c>
      <c r="BM89" s="10" t="s">
        <v>1764</v>
      </c>
    </row>
    <row r="90" s="30" customFormat="true" ht="22.5" hidden="false" customHeight="true" outlineLevel="0" collapsed="false">
      <c r="B90" s="31"/>
      <c r="C90" s="221" t="s">
        <v>231</v>
      </c>
      <c r="D90" s="221" t="s">
        <v>165</v>
      </c>
      <c r="E90" s="222" t="s">
        <v>1765</v>
      </c>
      <c r="F90" s="223" t="s">
        <v>1766</v>
      </c>
      <c r="G90" s="224" t="s">
        <v>221</v>
      </c>
      <c r="H90" s="225" t="n">
        <v>25</v>
      </c>
      <c r="I90" s="226"/>
      <c r="J90" s="227" t="n">
        <f aca="false">ROUND(I90*H90,2)</f>
        <v>0</v>
      </c>
      <c r="K90" s="223"/>
      <c r="L90" s="57"/>
      <c r="M90" s="228"/>
      <c r="N90" s="229" t="s">
        <v>50</v>
      </c>
      <c r="O90" s="32"/>
      <c r="P90" s="230" t="n">
        <f aca="false">O90*H90</f>
        <v>0</v>
      </c>
      <c r="Q90" s="230" t="n">
        <v>0</v>
      </c>
      <c r="R90" s="230" t="n">
        <f aca="false">Q90*H90</f>
        <v>0</v>
      </c>
      <c r="S90" s="230" t="n">
        <v>0</v>
      </c>
      <c r="T90" s="231" t="n">
        <f aca="false">S90*H90</f>
        <v>0</v>
      </c>
      <c r="AR90" s="10" t="s">
        <v>294</v>
      </c>
      <c r="AT90" s="10" t="s">
        <v>165</v>
      </c>
      <c r="AU90" s="10" t="s">
        <v>79</v>
      </c>
      <c r="AY90" s="10" t="s">
        <v>16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4</v>
      </c>
      <c r="BK90" s="232" t="n">
        <f aca="false">ROUND(I90*H90,2)</f>
        <v>0</v>
      </c>
      <c r="BL90" s="10" t="s">
        <v>294</v>
      </c>
      <c r="BM90" s="10" t="s">
        <v>1767</v>
      </c>
    </row>
    <row r="91" s="30" customFormat="true" ht="22.5" hidden="false" customHeight="true" outlineLevel="0" collapsed="false">
      <c r="B91" s="31"/>
      <c r="C91" s="221" t="s">
        <v>239</v>
      </c>
      <c r="D91" s="221" t="s">
        <v>165</v>
      </c>
      <c r="E91" s="222" t="s">
        <v>1768</v>
      </c>
      <c r="F91" s="223" t="s">
        <v>1769</v>
      </c>
      <c r="G91" s="224" t="s">
        <v>210</v>
      </c>
      <c r="H91" s="225" t="n">
        <v>50</v>
      </c>
      <c r="I91" s="226"/>
      <c r="J91" s="227" t="n">
        <f aca="false">ROUND(I91*H91,2)</f>
        <v>0</v>
      </c>
      <c r="K91" s="223"/>
      <c r="L91" s="57"/>
      <c r="M91" s="228"/>
      <c r="N91" s="229" t="s">
        <v>50</v>
      </c>
      <c r="O91" s="32"/>
      <c r="P91" s="230" t="n">
        <f aca="false">O91*H91</f>
        <v>0</v>
      </c>
      <c r="Q91" s="230" t="n">
        <v>0</v>
      </c>
      <c r="R91" s="230" t="n">
        <f aca="false">Q91*H91</f>
        <v>0</v>
      </c>
      <c r="S91" s="230" t="n">
        <v>0</v>
      </c>
      <c r="T91" s="231" t="n">
        <f aca="false">S91*H91</f>
        <v>0</v>
      </c>
      <c r="AR91" s="10" t="s">
        <v>294</v>
      </c>
      <c r="AT91" s="10" t="s">
        <v>165</v>
      </c>
      <c r="AU91" s="10" t="s">
        <v>79</v>
      </c>
      <c r="AY91" s="10" t="s">
        <v>16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294</v>
      </c>
      <c r="BM91" s="10" t="s">
        <v>1770</v>
      </c>
    </row>
    <row r="92" s="30" customFormat="true" ht="22.5" hidden="false" customHeight="true" outlineLevel="0" collapsed="false">
      <c r="B92" s="31"/>
      <c r="C92" s="221" t="s">
        <v>29</v>
      </c>
      <c r="D92" s="221" t="s">
        <v>165</v>
      </c>
      <c r="E92" s="222" t="s">
        <v>1771</v>
      </c>
      <c r="F92" s="223" t="s">
        <v>1732</v>
      </c>
      <c r="G92" s="224" t="s">
        <v>1707</v>
      </c>
      <c r="H92" s="225" t="n">
        <v>300</v>
      </c>
      <c r="I92" s="226"/>
      <c r="J92" s="227" t="n">
        <f aca="false">ROUND(I92*H92,2)</f>
        <v>0</v>
      </c>
      <c r="K92" s="223"/>
      <c r="L92" s="57"/>
      <c r="M92" s="228"/>
      <c r="N92" s="229" t="s">
        <v>50</v>
      </c>
      <c r="O92" s="32"/>
      <c r="P92" s="230" t="n">
        <f aca="false">O92*H92</f>
        <v>0</v>
      </c>
      <c r="Q92" s="230" t="n">
        <v>0</v>
      </c>
      <c r="R92" s="230" t="n">
        <f aca="false">Q92*H92</f>
        <v>0</v>
      </c>
      <c r="S92" s="230" t="n">
        <v>0</v>
      </c>
      <c r="T92" s="231" t="n">
        <f aca="false">S92*H92</f>
        <v>0</v>
      </c>
      <c r="AR92" s="10" t="s">
        <v>294</v>
      </c>
      <c r="AT92" s="10" t="s">
        <v>165</v>
      </c>
      <c r="AU92" s="10" t="s">
        <v>79</v>
      </c>
      <c r="AY92" s="10" t="s">
        <v>16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4</v>
      </c>
      <c r="BK92" s="232" t="n">
        <f aca="false">ROUND(I92*H92,2)</f>
        <v>0</v>
      </c>
      <c r="BL92" s="10" t="s">
        <v>294</v>
      </c>
      <c r="BM92" s="10" t="s">
        <v>1772</v>
      </c>
    </row>
    <row r="93" s="30" customFormat="true" ht="22.5" hidden="false" customHeight="true" outlineLevel="0" collapsed="false">
      <c r="B93" s="31"/>
      <c r="C93" s="221" t="s">
        <v>250</v>
      </c>
      <c r="D93" s="221" t="s">
        <v>165</v>
      </c>
      <c r="E93" s="222" t="s">
        <v>1773</v>
      </c>
      <c r="F93" s="223" t="s">
        <v>1774</v>
      </c>
      <c r="G93" s="224" t="s">
        <v>210</v>
      </c>
      <c r="H93" s="225" t="n">
        <v>125</v>
      </c>
      <c r="I93" s="226"/>
      <c r="J93" s="227" t="n">
        <f aca="false">ROUND(I93*H93,2)</f>
        <v>0</v>
      </c>
      <c r="K93" s="223"/>
      <c r="L93" s="57"/>
      <c r="M93" s="228"/>
      <c r="N93" s="229" t="s">
        <v>50</v>
      </c>
      <c r="O93" s="32"/>
      <c r="P93" s="230" t="n">
        <f aca="false">O93*H93</f>
        <v>0</v>
      </c>
      <c r="Q93" s="230" t="n">
        <v>0</v>
      </c>
      <c r="R93" s="230" t="n">
        <f aca="false">Q93*H93</f>
        <v>0</v>
      </c>
      <c r="S93" s="230" t="n">
        <v>0</v>
      </c>
      <c r="T93" s="231" t="n">
        <f aca="false">S93*H93</f>
        <v>0</v>
      </c>
      <c r="AR93" s="10" t="s">
        <v>294</v>
      </c>
      <c r="AT93" s="10" t="s">
        <v>165</v>
      </c>
      <c r="AU93" s="10" t="s">
        <v>79</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294</v>
      </c>
      <c r="BM93" s="10" t="s">
        <v>1775</v>
      </c>
    </row>
    <row r="94" s="30" customFormat="true" ht="22.5" hidden="false" customHeight="true" outlineLevel="0" collapsed="false">
      <c r="B94" s="31"/>
      <c r="C94" s="221" t="s">
        <v>264</v>
      </c>
      <c r="D94" s="221" t="s">
        <v>165</v>
      </c>
      <c r="E94" s="222" t="s">
        <v>1776</v>
      </c>
      <c r="F94" s="223" t="s">
        <v>1777</v>
      </c>
      <c r="G94" s="224" t="s">
        <v>221</v>
      </c>
      <c r="H94" s="225" t="n">
        <v>25</v>
      </c>
      <c r="I94" s="226"/>
      <c r="J94" s="227" t="n">
        <f aca="false">ROUND(I94*H94,2)</f>
        <v>0</v>
      </c>
      <c r="K94" s="223"/>
      <c r="L94" s="57"/>
      <c r="M94" s="228"/>
      <c r="N94" s="304" t="s">
        <v>50</v>
      </c>
      <c r="O94" s="305"/>
      <c r="P94" s="306" t="n">
        <f aca="false">O94*H94</f>
        <v>0</v>
      </c>
      <c r="Q94" s="306" t="n">
        <v>0</v>
      </c>
      <c r="R94" s="306" t="n">
        <f aca="false">Q94*H94</f>
        <v>0</v>
      </c>
      <c r="S94" s="306" t="n">
        <v>0</v>
      </c>
      <c r="T94" s="307" t="n">
        <f aca="false">S94*H94</f>
        <v>0</v>
      </c>
      <c r="AR94" s="10" t="s">
        <v>294</v>
      </c>
      <c r="AT94" s="10" t="s">
        <v>165</v>
      </c>
      <c r="AU94" s="10" t="s">
        <v>79</v>
      </c>
      <c r="AY94" s="10" t="s">
        <v>16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4</v>
      </c>
      <c r="BK94" s="232" t="n">
        <f aca="false">ROUND(I94*H94,2)</f>
        <v>0</v>
      </c>
      <c r="BL94" s="10" t="s">
        <v>294</v>
      </c>
      <c r="BM94" s="10" t="s">
        <v>1778</v>
      </c>
    </row>
    <row r="95" s="30" customFormat="true" ht="6.75" hidden="false" customHeight="true" outlineLevel="0" collapsed="false">
      <c r="B95" s="52"/>
      <c r="C95" s="53"/>
      <c r="D95" s="53"/>
      <c r="E95" s="53"/>
      <c r="F95" s="53"/>
      <c r="G95" s="53"/>
      <c r="H95" s="53"/>
      <c r="I95" s="162"/>
      <c r="J95" s="53"/>
      <c r="K95" s="53"/>
      <c r="L95" s="57"/>
    </row>
  </sheetData>
  <sheetProtection algorithmName="SHA-512" hashValue="usMZfXYKZUETjqYIVEkZffz+qpKJ94FBWGEeig0g5JvmSLZpIbKhO/yDWwOU8HA1q0a1OC3MsKIcN1T4Rk51Tg==" saltValue="6P5uFQdQZOvvsHrjI5ukMg==" spinCount="100000" sheet="true" objects="true" scenarios="true" formatCells="false" formatColumns="false" formatRows="false" sort="false" autoFilter="false"/>
  <autoFilter ref="C81:K94"/>
  <mergeCells count="12">
    <mergeCell ref="G1:H1"/>
    <mergeCell ref="L2:V2"/>
    <mergeCell ref="E7:H7"/>
    <mergeCell ref="E9:H9"/>
    <mergeCell ref="E11:H11"/>
    <mergeCell ref="E26:H26"/>
    <mergeCell ref="E47:H47"/>
    <mergeCell ref="E49:H49"/>
    <mergeCell ref="E51:H51"/>
    <mergeCell ref="E70:H70"/>
    <mergeCell ref="E72:H72"/>
    <mergeCell ref="E74:H74"/>
  </mergeCells>
  <hyperlinks>
    <hyperlink ref="F1" location="C2" display="1) Krycí list soupisu"/>
    <hyperlink ref="G1" location="C58"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0</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22.5" hidden="false" customHeight="true" outlineLevel="0" collapsed="false">
      <c r="B9" s="31"/>
      <c r="C9" s="32"/>
      <c r="D9" s="32"/>
      <c r="E9" s="140" t="s">
        <v>1662</v>
      </c>
      <c r="F9" s="140"/>
      <c r="G9" s="140"/>
      <c r="H9" s="140"/>
      <c r="I9" s="141"/>
      <c r="J9" s="32"/>
      <c r="K9" s="36"/>
    </row>
    <row r="10" s="30" customFormat="true" ht="15" hidden="false" customHeight="false" outlineLevel="0" collapsed="false">
      <c r="B10" s="31"/>
      <c r="C10" s="32"/>
      <c r="D10" s="25" t="s">
        <v>1663</v>
      </c>
      <c r="E10" s="32"/>
      <c r="F10" s="32"/>
      <c r="G10" s="32"/>
      <c r="H10" s="32"/>
      <c r="I10" s="141"/>
      <c r="J10" s="32"/>
      <c r="K10" s="36"/>
    </row>
    <row r="11" s="30" customFormat="true" ht="36.75" hidden="false" customHeight="true" outlineLevel="0" collapsed="false">
      <c r="B11" s="31"/>
      <c r="C11" s="32"/>
      <c r="D11" s="32"/>
      <c r="E11" s="142" t="s">
        <v>1779</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102</v>
      </c>
      <c r="G13" s="32"/>
      <c r="H13" s="32"/>
      <c r="I13" s="143" t="s">
        <v>23</v>
      </c>
      <c r="J13" s="21"/>
      <c r="K13" s="36"/>
    </row>
    <row r="14" s="30" customFormat="true" ht="14.25" hidden="false" customHeight="true" outlineLevel="0" collapsed="false">
      <c r="B14" s="31"/>
      <c r="C14" s="32"/>
      <c r="D14" s="25" t="s">
        <v>25</v>
      </c>
      <c r="E14" s="32"/>
      <c r="F14" s="21" t="s">
        <v>1665</v>
      </c>
      <c r="G14" s="32"/>
      <c r="H14" s="32"/>
      <c r="I14" s="143" t="s">
        <v>27</v>
      </c>
      <c r="J14" s="72" t="str">
        <f aca="false">'Rekapitulace stavby'!AN8</f>
        <v>6. 6.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
        <v>33</v>
      </c>
      <c r="K16" s="36"/>
    </row>
    <row r="17" s="30" customFormat="true" ht="18" hidden="false" customHeight="true" outlineLevel="0" collapsed="false">
      <c r="B17" s="31"/>
      <c r="C17" s="32"/>
      <c r="D17" s="32"/>
      <c r="E17" s="21" t="s">
        <v>34</v>
      </c>
      <c r="F17" s="32"/>
      <c r="G17" s="32"/>
      <c r="H17" s="32"/>
      <c r="I17" s="143" t="s">
        <v>35</v>
      </c>
      <c r="J17" s="21" t="s">
        <v>36</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7</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5</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9</v>
      </c>
      <c r="E22" s="32"/>
      <c r="F22" s="32"/>
      <c r="G22" s="32"/>
      <c r="H22" s="32"/>
      <c r="I22" s="143" t="s">
        <v>32</v>
      </c>
      <c r="J22" s="21" t="s">
        <v>40</v>
      </c>
      <c r="K22" s="36"/>
    </row>
    <row r="23" s="30" customFormat="true" ht="18" hidden="false" customHeight="true" outlineLevel="0" collapsed="false">
      <c r="B23" s="31"/>
      <c r="C23" s="32"/>
      <c r="D23" s="32"/>
      <c r="E23" s="21" t="s">
        <v>41</v>
      </c>
      <c r="F23" s="32"/>
      <c r="G23" s="32"/>
      <c r="H23" s="32"/>
      <c r="I23" s="143" t="s">
        <v>35</v>
      </c>
      <c r="J23" s="21" t="s">
        <v>42</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8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82:BE94), 2)</f>
        <v>0</v>
      </c>
      <c r="G32" s="32"/>
      <c r="H32" s="32"/>
      <c r="I32" s="154" t="n">
        <v>0.21</v>
      </c>
      <c r="J32" s="153" t="n">
        <f aca="false">ROUND(ROUND((SUM(BE82:BE94)), 2)*I32, 2)</f>
        <v>0</v>
      </c>
      <c r="K32" s="36"/>
    </row>
    <row r="33" s="30" customFormat="true" ht="14.25" hidden="false" customHeight="true" outlineLevel="0" collapsed="false">
      <c r="B33" s="31"/>
      <c r="C33" s="32"/>
      <c r="D33" s="32"/>
      <c r="E33" s="41" t="s">
        <v>51</v>
      </c>
      <c r="F33" s="153" t="n">
        <f aca="false">ROUND(SUM(BF82:BF94), 2)</f>
        <v>0</v>
      </c>
      <c r="G33" s="32"/>
      <c r="H33" s="32"/>
      <c r="I33" s="154" t="n">
        <v>0.15</v>
      </c>
      <c r="J33" s="153" t="n">
        <f aca="false">ROUND(ROUND((SUM(BF82:BF94)), 2)*I33, 2)</f>
        <v>0</v>
      </c>
      <c r="K33" s="36"/>
    </row>
    <row r="34" s="30" customFormat="true" ht="14.25" hidden="true" customHeight="true" outlineLevel="0" collapsed="false">
      <c r="B34" s="31"/>
      <c r="C34" s="32"/>
      <c r="D34" s="32"/>
      <c r="E34" s="41" t="s">
        <v>52</v>
      </c>
      <c r="F34" s="153" t="n">
        <f aca="false">ROUND(SUM(BG82:BG94), 2)</f>
        <v>0</v>
      </c>
      <c r="G34" s="32"/>
      <c r="H34" s="32"/>
      <c r="I34" s="154" t="n">
        <v>0.21</v>
      </c>
      <c r="J34" s="153" t="n">
        <v>0</v>
      </c>
      <c r="K34" s="36"/>
    </row>
    <row r="35" s="30" customFormat="true" ht="14.25" hidden="true" customHeight="true" outlineLevel="0" collapsed="false">
      <c r="B35" s="31"/>
      <c r="C35" s="32"/>
      <c r="D35" s="32"/>
      <c r="E35" s="41" t="s">
        <v>53</v>
      </c>
      <c r="F35" s="153" t="n">
        <f aca="false">ROUND(SUM(BH82:BH94), 2)</f>
        <v>0</v>
      </c>
      <c r="G35" s="32"/>
      <c r="H35" s="32"/>
      <c r="I35" s="154" t="n">
        <v>0.15</v>
      </c>
      <c r="J35" s="153" t="n">
        <v>0</v>
      </c>
      <c r="K35" s="36"/>
    </row>
    <row r="36" s="30" customFormat="true" ht="14.25" hidden="true" customHeight="true" outlineLevel="0" collapsed="false">
      <c r="B36" s="31"/>
      <c r="C36" s="32"/>
      <c r="D36" s="32"/>
      <c r="E36" s="41" t="s">
        <v>54</v>
      </c>
      <c r="F36" s="153" t="n">
        <f aca="false">ROUND(SUM(BI82:BI9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8</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VD Fojtka, zřízení nouzového přelivu</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22.5" hidden="false" customHeight="true" outlineLevel="0" collapsed="false">
      <c r="B49" s="31"/>
      <c r="C49" s="32"/>
      <c r="D49" s="32"/>
      <c r="E49" s="140" t="s">
        <v>1662</v>
      </c>
      <c r="F49" s="140"/>
      <c r="G49" s="140"/>
      <c r="H49" s="140"/>
      <c r="I49" s="141"/>
      <c r="J49" s="32"/>
      <c r="K49" s="36"/>
    </row>
    <row r="50" s="30" customFormat="true" ht="14.25" hidden="false" customHeight="true" outlineLevel="0" collapsed="false">
      <c r="B50" s="31"/>
      <c r="C50" s="25" t="s">
        <v>1663</v>
      </c>
      <c r="D50" s="32"/>
      <c r="E50" s="32"/>
      <c r="F50" s="32"/>
      <c r="G50" s="32"/>
      <c r="H50" s="32"/>
      <c r="I50" s="141"/>
      <c r="J50" s="32"/>
      <c r="K50" s="36"/>
    </row>
    <row r="51" s="30" customFormat="true" ht="23.25" hidden="false" customHeight="true" outlineLevel="0" collapsed="false">
      <c r="B51" s="31"/>
      <c r="C51" s="32"/>
      <c r="D51" s="32"/>
      <c r="E51" s="142" t="str">
        <f aca="false">E11</f>
        <v>D - Demontáž</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VD Fojtka, Mníšek u Liberce</v>
      </c>
      <c r="G53" s="32"/>
      <c r="H53" s="32"/>
      <c r="I53" s="143" t="s">
        <v>27</v>
      </c>
      <c r="J53" s="72" t="str">
        <f aca="false">IF(J14="","",J14)</f>
        <v>6. 6.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Povodí Labe, státní podnik</v>
      </c>
      <c r="G55" s="32"/>
      <c r="H55" s="32"/>
      <c r="I55" s="143" t="s">
        <v>39</v>
      </c>
      <c r="J55" s="21" t="str">
        <f aca="false">E23</f>
        <v>VODNÍ DÍLA - TBD a.s.</v>
      </c>
      <c r="K55" s="36"/>
    </row>
    <row r="56" s="30" customFormat="true" ht="14.25" hidden="false" customHeight="true" outlineLevel="0" collapsed="false">
      <c r="B56" s="31"/>
      <c r="C56" s="25" t="s">
        <v>37</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9</v>
      </c>
      <c r="D58" s="155"/>
      <c r="E58" s="155"/>
      <c r="F58" s="155"/>
      <c r="G58" s="155"/>
      <c r="H58" s="155"/>
      <c r="I58" s="168"/>
      <c r="J58" s="169" t="s">
        <v>130</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31</v>
      </c>
      <c r="D60" s="32"/>
      <c r="E60" s="32"/>
      <c r="F60" s="32"/>
      <c r="G60" s="32"/>
      <c r="H60" s="32"/>
      <c r="I60" s="141"/>
      <c r="J60" s="94" t="n">
        <f aca="false">J82</f>
        <v>0</v>
      </c>
      <c r="K60" s="36"/>
      <c r="AU60" s="10" t="s">
        <v>132</v>
      </c>
    </row>
    <row r="61" s="30" customFormat="true" ht="21.75" hidden="false" customHeight="true" outlineLevel="0" collapsed="false">
      <c r="B61" s="31"/>
      <c r="C61" s="32"/>
      <c r="D61" s="32"/>
      <c r="E61" s="32"/>
      <c r="F61" s="32"/>
      <c r="G61" s="32"/>
      <c r="H61" s="32"/>
      <c r="I61" s="141"/>
      <c r="J61" s="32"/>
      <c r="K61" s="36"/>
    </row>
    <row r="62" s="30" customFormat="true" ht="6.75" hidden="false" customHeight="true" outlineLevel="0" collapsed="false">
      <c r="B62" s="52"/>
      <c r="C62" s="53"/>
      <c r="D62" s="53"/>
      <c r="E62" s="53"/>
      <c r="F62" s="53"/>
      <c r="G62" s="53"/>
      <c r="H62" s="53"/>
      <c r="I62" s="162"/>
      <c r="J62" s="53"/>
      <c r="K62" s="54"/>
    </row>
    <row r="66" s="30" customFormat="true" ht="6.75" hidden="false" customHeight="true" outlineLevel="0" collapsed="false">
      <c r="B66" s="55"/>
      <c r="C66" s="56"/>
      <c r="D66" s="56"/>
      <c r="E66" s="56"/>
      <c r="F66" s="56"/>
      <c r="G66" s="56"/>
      <c r="H66" s="56"/>
      <c r="I66" s="165"/>
      <c r="J66" s="56"/>
      <c r="K66" s="56"/>
      <c r="L66" s="57"/>
    </row>
    <row r="67" s="30" customFormat="true" ht="36.75" hidden="false" customHeight="true" outlineLevel="0" collapsed="false">
      <c r="B67" s="31"/>
      <c r="C67" s="58" t="s">
        <v>148</v>
      </c>
      <c r="D67" s="59"/>
      <c r="E67" s="59"/>
      <c r="F67" s="59"/>
      <c r="G67" s="59"/>
      <c r="H67" s="59"/>
      <c r="I67" s="188"/>
      <c r="J67" s="59"/>
      <c r="K67" s="59"/>
      <c r="L67" s="57"/>
    </row>
    <row r="68" s="30" customFormat="true" ht="6.75" hidden="false" customHeight="true" outlineLevel="0" collapsed="false">
      <c r="B68" s="31"/>
      <c r="C68" s="59"/>
      <c r="D68" s="59"/>
      <c r="E68" s="59"/>
      <c r="F68" s="59"/>
      <c r="G68" s="59"/>
      <c r="H68" s="59"/>
      <c r="I68" s="188"/>
      <c r="J68" s="59"/>
      <c r="K68" s="59"/>
      <c r="L68" s="57"/>
    </row>
    <row r="69" s="30" customFormat="true" ht="14.25" hidden="false" customHeight="true" outlineLevel="0" collapsed="false">
      <c r="B69" s="31"/>
      <c r="C69" s="62" t="s">
        <v>18</v>
      </c>
      <c r="D69" s="59"/>
      <c r="E69" s="59"/>
      <c r="F69" s="59"/>
      <c r="G69" s="59"/>
      <c r="H69" s="59"/>
      <c r="I69" s="188"/>
      <c r="J69" s="59"/>
      <c r="K69" s="59"/>
      <c r="L69" s="57"/>
    </row>
    <row r="70" s="30" customFormat="true" ht="22.5" hidden="false" customHeight="true" outlineLevel="0" collapsed="false">
      <c r="B70" s="31"/>
      <c r="C70" s="59"/>
      <c r="D70" s="59"/>
      <c r="E70" s="140" t="str">
        <f aca="false">E7</f>
        <v>VD Fojtka, zřízení nouzového přelivu</v>
      </c>
      <c r="F70" s="140"/>
      <c r="G70" s="140"/>
      <c r="H70" s="140"/>
      <c r="I70" s="188"/>
      <c r="J70" s="59"/>
      <c r="K70" s="59"/>
      <c r="L70" s="57"/>
    </row>
    <row r="71" customFormat="false" ht="15" hidden="false" customHeight="false" outlineLevel="0" collapsed="false">
      <c r="B71" s="14"/>
      <c r="C71" s="62" t="s">
        <v>126</v>
      </c>
      <c r="D71" s="310"/>
      <c r="E71" s="310"/>
      <c r="F71" s="310"/>
      <c r="G71" s="310"/>
      <c r="H71" s="310"/>
      <c r="J71" s="310"/>
      <c r="K71" s="310"/>
      <c r="L71" s="311"/>
    </row>
    <row r="72" s="30" customFormat="true" ht="22.5" hidden="false" customHeight="true" outlineLevel="0" collapsed="false">
      <c r="B72" s="31"/>
      <c r="C72" s="59"/>
      <c r="D72" s="59"/>
      <c r="E72" s="140" t="s">
        <v>1662</v>
      </c>
      <c r="F72" s="140"/>
      <c r="G72" s="140"/>
      <c r="H72" s="140"/>
      <c r="I72" s="188"/>
      <c r="J72" s="59"/>
      <c r="K72" s="59"/>
      <c r="L72" s="57"/>
    </row>
    <row r="73" s="30" customFormat="true" ht="14.25" hidden="false" customHeight="true" outlineLevel="0" collapsed="false">
      <c r="B73" s="31"/>
      <c r="C73" s="62" t="s">
        <v>1663</v>
      </c>
      <c r="D73" s="59"/>
      <c r="E73" s="59"/>
      <c r="F73" s="59"/>
      <c r="G73" s="59"/>
      <c r="H73" s="59"/>
      <c r="I73" s="188"/>
      <c r="J73" s="59"/>
      <c r="K73" s="59"/>
      <c r="L73" s="57"/>
    </row>
    <row r="74" s="30" customFormat="true" ht="23.25" hidden="false" customHeight="true" outlineLevel="0" collapsed="false">
      <c r="B74" s="31"/>
      <c r="C74" s="59"/>
      <c r="D74" s="59"/>
      <c r="E74" s="69" t="str">
        <f aca="false">E11</f>
        <v>D - Demontáž</v>
      </c>
      <c r="F74" s="69"/>
      <c r="G74" s="69"/>
      <c r="H74" s="69"/>
      <c r="I74" s="188"/>
      <c r="J74" s="59"/>
      <c r="K74" s="59"/>
      <c r="L74" s="57"/>
    </row>
    <row r="75" s="30" customFormat="true" ht="6.75" hidden="false" customHeight="true" outlineLevel="0" collapsed="false">
      <c r="B75" s="31"/>
      <c r="C75" s="59"/>
      <c r="D75" s="59"/>
      <c r="E75" s="59"/>
      <c r="F75" s="59"/>
      <c r="G75" s="59"/>
      <c r="H75" s="59"/>
      <c r="I75" s="188"/>
      <c r="J75" s="59"/>
      <c r="K75" s="59"/>
      <c r="L75" s="57"/>
    </row>
    <row r="76" s="30" customFormat="true" ht="18" hidden="false" customHeight="true" outlineLevel="0" collapsed="false">
      <c r="B76" s="31"/>
      <c r="C76" s="62" t="s">
        <v>25</v>
      </c>
      <c r="D76" s="59"/>
      <c r="E76" s="59"/>
      <c r="F76" s="189" t="str">
        <f aca="false">F14</f>
        <v>VD Fojtka, Mníšek u Liberce</v>
      </c>
      <c r="G76" s="59"/>
      <c r="H76" s="59"/>
      <c r="I76" s="190" t="s">
        <v>27</v>
      </c>
      <c r="J76" s="191" t="str">
        <f aca="false">IF(J14="","",J14)</f>
        <v>6. 6. 2017</v>
      </c>
      <c r="K76" s="59"/>
      <c r="L76" s="57"/>
    </row>
    <row r="77" s="30" customFormat="true" ht="6.75" hidden="false" customHeight="true" outlineLevel="0" collapsed="false">
      <c r="B77" s="31"/>
      <c r="C77" s="59"/>
      <c r="D77" s="59"/>
      <c r="E77" s="59"/>
      <c r="F77" s="59"/>
      <c r="G77" s="59"/>
      <c r="H77" s="59"/>
      <c r="I77" s="188"/>
      <c r="J77" s="59"/>
      <c r="K77" s="59"/>
      <c r="L77" s="57"/>
    </row>
    <row r="78" s="30" customFormat="true" ht="15" hidden="false" customHeight="false" outlineLevel="0" collapsed="false">
      <c r="B78" s="31"/>
      <c r="C78" s="62" t="s">
        <v>31</v>
      </c>
      <c r="D78" s="59"/>
      <c r="E78" s="59"/>
      <c r="F78" s="189" t="str">
        <f aca="false">E17</f>
        <v>Povodí Labe, státní podnik</v>
      </c>
      <c r="G78" s="59"/>
      <c r="H78" s="59"/>
      <c r="I78" s="190" t="s">
        <v>39</v>
      </c>
      <c r="J78" s="189" t="str">
        <f aca="false">E23</f>
        <v>VODNÍ DÍLA - TBD a.s.</v>
      </c>
      <c r="K78" s="59"/>
      <c r="L78" s="57"/>
    </row>
    <row r="79" s="30" customFormat="true" ht="14.25" hidden="false" customHeight="true" outlineLevel="0" collapsed="false">
      <c r="B79" s="31"/>
      <c r="C79" s="62" t="s">
        <v>37</v>
      </c>
      <c r="D79" s="59"/>
      <c r="E79" s="59"/>
      <c r="F79" s="189" t="str">
        <f aca="false">IF(E20="","",E20)</f>
        <v/>
      </c>
      <c r="G79" s="59"/>
      <c r="H79" s="59"/>
      <c r="I79" s="188"/>
      <c r="J79" s="59"/>
      <c r="K79" s="59"/>
      <c r="L79" s="57"/>
    </row>
    <row r="80" s="30" customFormat="true" ht="9.75" hidden="false" customHeight="true" outlineLevel="0" collapsed="false">
      <c r="B80" s="31"/>
      <c r="C80" s="59"/>
      <c r="D80" s="59"/>
      <c r="E80" s="59"/>
      <c r="F80" s="59"/>
      <c r="G80" s="59"/>
      <c r="H80" s="59"/>
      <c r="I80" s="188"/>
      <c r="J80" s="59"/>
      <c r="K80" s="59"/>
      <c r="L80" s="57"/>
    </row>
    <row r="81" s="192" customFormat="true" ht="29.25" hidden="false" customHeight="true" outlineLevel="0" collapsed="false">
      <c r="B81" s="193"/>
      <c r="C81" s="194" t="s">
        <v>149</v>
      </c>
      <c r="D81" s="195" t="s">
        <v>64</v>
      </c>
      <c r="E81" s="195" t="s">
        <v>60</v>
      </c>
      <c r="F81" s="195" t="s">
        <v>150</v>
      </c>
      <c r="G81" s="195" t="s">
        <v>151</v>
      </c>
      <c r="H81" s="195" t="s">
        <v>152</v>
      </c>
      <c r="I81" s="196" t="s">
        <v>153</v>
      </c>
      <c r="J81" s="195" t="s">
        <v>130</v>
      </c>
      <c r="K81" s="197" t="s">
        <v>154</v>
      </c>
      <c r="L81" s="198"/>
      <c r="M81" s="85" t="s">
        <v>155</v>
      </c>
      <c r="N81" s="86" t="s">
        <v>49</v>
      </c>
      <c r="O81" s="86" t="s">
        <v>156</v>
      </c>
      <c r="P81" s="86" t="s">
        <v>157</v>
      </c>
      <c r="Q81" s="86" t="s">
        <v>158</v>
      </c>
      <c r="R81" s="86" t="s">
        <v>159</v>
      </c>
      <c r="S81" s="86" t="s">
        <v>160</v>
      </c>
      <c r="T81" s="87" t="s">
        <v>161</v>
      </c>
    </row>
    <row r="82" s="30" customFormat="true" ht="29.25" hidden="false" customHeight="true" outlineLevel="0" collapsed="false">
      <c r="B82" s="31"/>
      <c r="C82" s="312" t="s">
        <v>131</v>
      </c>
      <c r="D82" s="59"/>
      <c r="E82" s="59"/>
      <c r="F82" s="59"/>
      <c r="G82" s="59"/>
      <c r="H82" s="59"/>
      <c r="I82" s="188"/>
      <c r="J82" s="199" t="n">
        <f aca="false">BK82</f>
        <v>0</v>
      </c>
      <c r="K82" s="59"/>
      <c r="L82" s="57"/>
      <c r="M82" s="88"/>
      <c r="N82" s="89"/>
      <c r="O82" s="89"/>
      <c r="P82" s="200" t="n">
        <f aca="false">SUM(P83:P94)</f>
        <v>0</v>
      </c>
      <c r="Q82" s="89"/>
      <c r="R82" s="200" t="n">
        <f aca="false">SUM(R83:R94)</f>
        <v>0</v>
      </c>
      <c r="S82" s="89"/>
      <c r="T82" s="201" t="n">
        <f aca="false">SUM(T83:T94)</f>
        <v>0</v>
      </c>
      <c r="AT82" s="10" t="s">
        <v>78</v>
      </c>
      <c r="AU82" s="10" t="s">
        <v>132</v>
      </c>
      <c r="BK82" s="202" t="n">
        <f aca="false">SUM(BK83:BK94)</f>
        <v>0</v>
      </c>
    </row>
    <row r="83" s="30" customFormat="true" ht="22.5" hidden="false" customHeight="true" outlineLevel="0" collapsed="false">
      <c r="B83" s="31"/>
      <c r="C83" s="221" t="s">
        <v>24</v>
      </c>
      <c r="D83" s="221" t="s">
        <v>165</v>
      </c>
      <c r="E83" s="222" t="s">
        <v>1780</v>
      </c>
      <c r="F83" s="223" t="s">
        <v>1781</v>
      </c>
      <c r="G83" s="224" t="s">
        <v>210</v>
      </c>
      <c r="H83" s="225" t="n">
        <v>32</v>
      </c>
      <c r="I83" s="226"/>
      <c r="J83" s="227" t="n">
        <f aca="false">ROUND(I83*H83,2)</f>
        <v>0</v>
      </c>
      <c r="K83" s="223"/>
      <c r="L83" s="57"/>
      <c r="M83" s="228"/>
      <c r="N83" s="229" t="s">
        <v>50</v>
      </c>
      <c r="O83" s="32"/>
      <c r="P83" s="230" t="n">
        <f aca="false">O83*H83</f>
        <v>0</v>
      </c>
      <c r="Q83" s="230" t="n">
        <v>0</v>
      </c>
      <c r="R83" s="230" t="n">
        <f aca="false">Q83*H83</f>
        <v>0</v>
      </c>
      <c r="S83" s="230" t="n">
        <v>0</v>
      </c>
      <c r="T83" s="231" t="n">
        <f aca="false">S83*H83</f>
        <v>0</v>
      </c>
      <c r="AR83" s="10" t="s">
        <v>294</v>
      </c>
      <c r="AT83" s="10" t="s">
        <v>165</v>
      </c>
      <c r="AU83" s="10" t="s">
        <v>79</v>
      </c>
      <c r="AY83" s="10" t="s">
        <v>164</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10" t="s">
        <v>24</v>
      </c>
      <c r="BK83" s="232" t="n">
        <f aca="false">ROUND(I83*H83,2)</f>
        <v>0</v>
      </c>
      <c r="BL83" s="10" t="s">
        <v>294</v>
      </c>
      <c r="BM83" s="10" t="s">
        <v>1782</v>
      </c>
    </row>
    <row r="84" s="30" customFormat="true" ht="22.5" hidden="false" customHeight="true" outlineLevel="0" collapsed="false">
      <c r="B84" s="31"/>
      <c r="C84" s="221" t="s">
        <v>88</v>
      </c>
      <c r="D84" s="221" t="s">
        <v>165</v>
      </c>
      <c r="E84" s="222" t="s">
        <v>1783</v>
      </c>
      <c r="F84" s="223" t="s">
        <v>1691</v>
      </c>
      <c r="G84" s="224" t="s">
        <v>1620</v>
      </c>
      <c r="H84" s="225" t="n">
        <v>8</v>
      </c>
      <c r="I84" s="226"/>
      <c r="J84" s="227" t="n">
        <f aca="false">ROUND(I84*H84,2)</f>
        <v>0</v>
      </c>
      <c r="K84" s="223"/>
      <c r="L84" s="57"/>
      <c r="M84" s="228"/>
      <c r="N84" s="229" t="s">
        <v>50</v>
      </c>
      <c r="O84" s="32"/>
      <c r="P84" s="230" t="n">
        <f aca="false">O84*H84</f>
        <v>0</v>
      </c>
      <c r="Q84" s="230" t="n">
        <v>0</v>
      </c>
      <c r="R84" s="230" t="n">
        <f aca="false">Q84*H84</f>
        <v>0</v>
      </c>
      <c r="S84" s="230" t="n">
        <v>0</v>
      </c>
      <c r="T84" s="231" t="n">
        <f aca="false">S84*H84</f>
        <v>0</v>
      </c>
      <c r="AR84" s="10" t="s">
        <v>294</v>
      </c>
      <c r="AT84" s="10" t="s">
        <v>165</v>
      </c>
      <c r="AU84" s="10" t="s">
        <v>79</v>
      </c>
      <c r="AY84" s="10" t="s">
        <v>164</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24</v>
      </c>
      <c r="BK84" s="232" t="n">
        <f aca="false">ROUND(I84*H84,2)</f>
        <v>0</v>
      </c>
      <c r="BL84" s="10" t="s">
        <v>294</v>
      </c>
      <c r="BM84" s="10" t="s">
        <v>1784</v>
      </c>
    </row>
    <row r="85" s="30" customFormat="true" ht="22.5" hidden="false" customHeight="true" outlineLevel="0" collapsed="false">
      <c r="B85" s="31"/>
      <c r="C85" s="221" t="s">
        <v>186</v>
      </c>
      <c r="D85" s="221" t="s">
        <v>165</v>
      </c>
      <c r="E85" s="222" t="s">
        <v>1785</v>
      </c>
      <c r="F85" s="223" t="s">
        <v>1786</v>
      </c>
      <c r="G85" s="224" t="s">
        <v>1620</v>
      </c>
      <c r="H85" s="225" t="n">
        <v>8</v>
      </c>
      <c r="I85" s="226"/>
      <c r="J85" s="227" t="n">
        <f aca="false">ROUND(I85*H85,2)</f>
        <v>0</v>
      </c>
      <c r="K85" s="223"/>
      <c r="L85" s="57"/>
      <c r="M85" s="228"/>
      <c r="N85" s="229" t="s">
        <v>50</v>
      </c>
      <c r="O85" s="32"/>
      <c r="P85" s="230" t="n">
        <f aca="false">O85*H85</f>
        <v>0</v>
      </c>
      <c r="Q85" s="230" t="n">
        <v>0</v>
      </c>
      <c r="R85" s="230" t="n">
        <f aca="false">Q85*H85</f>
        <v>0</v>
      </c>
      <c r="S85" s="230" t="n">
        <v>0</v>
      </c>
      <c r="T85" s="231" t="n">
        <f aca="false">S85*H85</f>
        <v>0</v>
      </c>
      <c r="AR85" s="10" t="s">
        <v>294</v>
      </c>
      <c r="AT85" s="10" t="s">
        <v>165</v>
      </c>
      <c r="AU85" s="10" t="s">
        <v>79</v>
      </c>
      <c r="AY85" s="10" t="s">
        <v>164</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24</v>
      </c>
      <c r="BK85" s="232" t="n">
        <f aca="false">ROUND(I85*H85,2)</f>
        <v>0</v>
      </c>
      <c r="BL85" s="10" t="s">
        <v>294</v>
      </c>
      <c r="BM85" s="10" t="s">
        <v>1787</v>
      </c>
    </row>
    <row r="86" s="30" customFormat="true" ht="22.5" hidden="false" customHeight="true" outlineLevel="0" collapsed="false">
      <c r="B86" s="31"/>
      <c r="C86" s="221" t="s">
        <v>170</v>
      </c>
      <c r="D86" s="221" t="s">
        <v>165</v>
      </c>
      <c r="E86" s="222" t="s">
        <v>1788</v>
      </c>
      <c r="F86" s="223" t="s">
        <v>1789</v>
      </c>
      <c r="G86" s="224" t="s">
        <v>1620</v>
      </c>
      <c r="H86" s="225" t="n">
        <v>1</v>
      </c>
      <c r="I86" s="226"/>
      <c r="J86" s="227" t="n">
        <f aca="false">ROUND(I86*H86,2)</f>
        <v>0</v>
      </c>
      <c r="K86" s="223"/>
      <c r="L86" s="57"/>
      <c r="M86" s="228"/>
      <c r="N86" s="229" t="s">
        <v>50</v>
      </c>
      <c r="O86" s="32"/>
      <c r="P86" s="230" t="n">
        <f aca="false">O86*H86</f>
        <v>0</v>
      </c>
      <c r="Q86" s="230" t="n">
        <v>0</v>
      </c>
      <c r="R86" s="230" t="n">
        <f aca="false">Q86*H86</f>
        <v>0</v>
      </c>
      <c r="S86" s="230" t="n">
        <v>0</v>
      </c>
      <c r="T86" s="231" t="n">
        <f aca="false">S86*H86</f>
        <v>0</v>
      </c>
      <c r="AR86" s="10" t="s">
        <v>294</v>
      </c>
      <c r="AT86" s="10" t="s">
        <v>165</v>
      </c>
      <c r="AU86" s="10" t="s">
        <v>79</v>
      </c>
      <c r="AY86" s="10" t="s">
        <v>164</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24</v>
      </c>
      <c r="BK86" s="232" t="n">
        <f aca="false">ROUND(I86*H86,2)</f>
        <v>0</v>
      </c>
      <c r="BL86" s="10" t="s">
        <v>294</v>
      </c>
      <c r="BM86" s="10" t="s">
        <v>1790</v>
      </c>
    </row>
    <row r="87" s="30" customFormat="true" ht="22.5" hidden="false" customHeight="true" outlineLevel="0" collapsed="false">
      <c r="B87" s="31"/>
      <c r="C87" s="221" t="s">
        <v>207</v>
      </c>
      <c r="D87" s="221" t="s">
        <v>165</v>
      </c>
      <c r="E87" s="222" t="s">
        <v>1791</v>
      </c>
      <c r="F87" s="223" t="s">
        <v>1792</v>
      </c>
      <c r="G87" s="224" t="s">
        <v>1620</v>
      </c>
      <c r="H87" s="225" t="n">
        <v>1</v>
      </c>
      <c r="I87" s="226"/>
      <c r="J87" s="227" t="n">
        <f aca="false">ROUND(I87*H87,2)</f>
        <v>0</v>
      </c>
      <c r="K87" s="223"/>
      <c r="L87" s="57"/>
      <c r="M87" s="228"/>
      <c r="N87" s="229" t="s">
        <v>50</v>
      </c>
      <c r="O87" s="32"/>
      <c r="P87" s="230" t="n">
        <f aca="false">O87*H87</f>
        <v>0</v>
      </c>
      <c r="Q87" s="230" t="n">
        <v>0</v>
      </c>
      <c r="R87" s="230" t="n">
        <f aca="false">Q87*H87</f>
        <v>0</v>
      </c>
      <c r="S87" s="230" t="n">
        <v>0</v>
      </c>
      <c r="T87" s="231" t="n">
        <f aca="false">S87*H87</f>
        <v>0</v>
      </c>
      <c r="AR87" s="10" t="s">
        <v>294</v>
      </c>
      <c r="AT87" s="10" t="s">
        <v>165</v>
      </c>
      <c r="AU87" s="10" t="s">
        <v>79</v>
      </c>
      <c r="AY87" s="10" t="s">
        <v>16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4</v>
      </c>
      <c r="BK87" s="232" t="n">
        <f aca="false">ROUND(I87*H87,2)</f>
        <v>0</v>
      </c>
      <c r="BL87" s="10" t="s">
        <v>294</v>
      </c>
      <c r="BM87" s="10" t="s">
        <v>1793</v>
      </c>
    </row>
    <row r="88" s="30" customFormat="true" ht="22.5" hidden="false" customHeight="true" outlineLevel="0" collapsed="false">
      <c r="B88" s="31"/>
      <c r="C88" s="221" t="s">
        <v>218</v>
      </c>
      <c r="D88" s="221" t="s">
        <v>165</v>
      </c>
      <c r="E88" s="222" t="s">
        <v>1794</v>
      </c>
      <c r="F88" s="223" t="s">
        <v>1795</v>
      </c>
      <c r="G88" s="224" t="s">
        <v>1620</v>
      </c>
      <c r="H88" s="225" t="n">
        <v>1</v>
      </c>
      <c r="I88" s="226"/>
      <c r="J88" s="227" t="n">
        <f aca="false">ROUND(I88*H88,2)</f>
        <v>0</v>
      </c>
      <c r="K88" s="223"/>
      <c r="L88" s="57"/>
      <c r="M88" s="228"/>
      <c r="N88" s="229" t="s">
        <v>50</v>
      </c>
      <c r="O88" s="32"/>
      <c r="P88" s="230" t="n">
        <f aca="false">O88*H88</f>
        <v>0</v>
      </c>
      <c r="Q88" s="230" t="n">
        <v>0</v>
      </c>
      <c r="R88" s="230" t="n">
        <f aca="false">Q88*H88</f>
        <v>0</v>
      </c>
      <c r="S88" s="230" t="n">
        <v>0</v>
      </c>
      <c r="T88" s="231" t="n">
        <f aca="false">S88*H88</f>
        <v>0</v>
      </c>
      <c r="AR88" s="10" t="s">
        <v>294</v>
      </c>
      <c r="AT88" s="10" t="s">
        <v>165</v>
      </c>
      <c r="AU88" s="10" t="s">
        <v>79</v>
      </c>
      <c r="AY88" s="10" t="s">
        <v>16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4</v>
      </c>
      <c r="BK88" s="232" t="n">
        <f aca="false">ROUND(I88*H88,2)</f>
        <v>0</v>
      </c>
      <c r="BL88" s="10" t="s">
        <v>294</v>
      </c>
      <c r="BM88" s="10" t="s">
        <v>1796</v>
      </c>
    </row>
    <row r="89" s="30" customFormat="true" ht="22.5" hidden="false" customHeight="true" outlineLevel="0" collapsed="false">
      <c r="B89" s="31"/>
      <c r="C89" s="221" t="s">
        <v>226</v>
      </c>
      <c r="D89" s="221" t="s">
        <v>165</v>
      </c>
      <c r="E89" s="222" t="s">
        <v>1797</v>
      </c>
      <c r="F89" s="223" t="s">
        <v>1798</v>
      </c>
      <c r="G89" s="224" t="s">
        <v>1620</v>
      </c>
      <c r="H89" s="225" t="n">
        <v>1</v>
      </c>
      <c r="I89" s="226"/>
      <c r="J89" s="227" t="n">
        <f aca="false">ROUND(I89*H89,2)</f>
        <v>0</v>
      </c>
      <c r="K89" s="223"/>
      <c r="L89" s="57"/>
      <c r="M89" s="228"/>
      <c r="N89" s="229" t="s">
        <v>50</v>
      </c>
      <c r="O89" s="32"/>
      <c r="P89" s="230" t="n">
        <f aca="false">O89*H89</f>
        <v>0</v>
      </c>
      <c r="Q89" s="230" t="n">
        <v>0</v>
      </c>
      <c r="R89" s="230" t="n">
        <f aca="false">Q89*H89</f>
        <v>0</v>
      </c>
      <c r="S89" s="230" t="n">
        <v>0</v>
      </c>
      <c r="T89" s="231" t="n">
        <f aca="false">S89*H89</f>
        <v>0</v>
      </c>
      <c r="AR89" s="10" t="s">
        <v>294</v>
      </c>
      <c r="AT89" s="10" t="s">
        <v>165</v>
      </c>
      <c r="AU89" s="10" t="s">
        <v>79</v>
      </c>
      <c r="AY89" s="10" t="s">
        <v>16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24</v>
      </c>
      <c r="BK89" s="232" t="n">
        <f aca="false">ROUND(I89*H89,2)</f>
        <v>0</v>
      </c>
      <c r="BL89" s="10" t="s">
        <v>294</v>
      </c>
      <c r="BM89" s="10" t="s">
        <v>1799</v>
      </c>
    </row>
    <row r="90" s="30" customFormat="true" ht="22.5" hidden="false" customHeight="true" outlineLevel="0" collapsed="false">
      <c r="B90" s="31"/>
      <c r="C90" s="221" t="s">
        <v>231</v>
      </c>
      <c r="D90" s="221" t="s">
        <v>165</v>
      </c>
      <c r="E90" s="222" t="s">
        <v>1800</v>
      </c>
      <c r="F90" s="223" t="s">
        <v>1801</v>
      </c>
      <c r="G90" s="224" t="s">
        <v>1620</v>
      </c>
      <c r="H90" s="225" t="n">
        <v>1</v>
      </c>
      <c r="I90" s="226"/>
      <c r="J90" s="227" t="n">
        <f aca="false">ROUND(I90*H90,2)</f>
        <v>0</v>
      </c>
      <c r="K90" s="223"/>
      <c r="L90" s="57"/>
      <c r="M90" s="228"/>
      <c r="N90" s="229" t="s">
        <v>50</v>
      </c>
      <c r="O90" s="32"/>
      <c r="P90" s="230" t="n">
        <f aca="false">O90*H90</f>
        <v>0</v>
      </c>
      <c r="Q90" s="230" t="n">
        <v>0</v>
      </c>
      <c r="R90" s="230" t="n">
        <f aca="false">Q90*H90</f>
        <v>0</v>
      </c>
      <c r="S90" s="230" t="n">
        <v>0</v>
      </c>
      <c r="T90" s="231" t="n">
        <f aca="false">S90*H90</f>
        <v>0</v>
      </c>
      <c r="AR90" s="10" t="s">
        <v>294</v>
      </c>
      <c r="AT90" s="10" t="s">
        <v>165</v>
      </c>
      <c r="AU90" s="10" t="s">
        <v>79</v>
      </c>
      <c r="AY90" s="10" t="s">
        <v>16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4</v>
      </c>
      <c r="BK90" s="232" t="n">
        <f aca="false">ROUND(I90*H90,2)</f>
        <v>0</v>
      </c>
      <c r="BL90" s="10" t="s">
        <v>294</v>
      </c>
      <c r="BM90" s="10" t="s">
        <v>1802</v>
      </c>
    </row>
    <row r="91" s="30" customFormat="true" ht="22.5" hidden="false" customHeight="true" outlineLevel="0" collapsed="false">
      <c r="B91" s="31"/>
      <c r="C91" s="221" t="s">
        <v>239</v>
      </c>
      <c r="D91" s="221" t="s">
        <v>165</v>
      </c>
      <c r="E91" s="222" t="s">
        <v>1803</v>
      </c>
      <c r="F91" s="223" t="s">
        <v>1804</v>
      </c>
      <c r="G91" s="224" t="s">
        <v>1620</v>
      </c>
      <c r="H91" s="225" t="n">
        <v>1</v>
      </c>
      <c r="I91" s="226"/>
      <c r="J91" s="227" t="n">
        <f aca="false">ROUND(I91*H91,2)</f>
        <v>0</v>
      </c>
      <c r="K91" s="223"/>
      <c r="L91" s="57"/>
      <c r="M91" s="228"/>
      <c r="N91" s="229" t="s">
        <v>50</v>
      </c>
      <c r="O91" s="32"/>
      <c r="P91" s="230" t="n">
        <f aca="false">O91*H91</f>
        <v>0</v>
      </c>
      <c r="Q91" s="230" t="n">
        <v>0</v>
      </c>
      <c r="R91" s="230" t="n">
        <f aca="false">Q91*H91</f>
        <v>0</v>
      </c>
      <c r="S91" s="230" t="n">
        <v>0</v>
      </c>
      <c r="T91" s="231" t="n">
        <f aca="false">S91*H91</f>
        <v>0</v>
      </c>
      <c r="AR91" s="10" t="s">
        <v>294</v>
      </c>
      <c r="AT91" s="10" t="s">
        <v>165</v>
      </c>
      <c r="AU91" s="10" t="s">
        <v>79</v>
      </c>
      <c r="AY91" s="10" t="s">
        <v>16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294</v>
      </c>
      <c r="BM91" s="10" t="s">
        <v>1805</v>
      </c>
    </row>
    <row r="92" s="30" customFormat="true" ht="22.5" hidden="false" customHeight="true" outlineLevel="0" collapsed="false">
      <c r="B92" s="31"/>
      <c r="C92" s="221" t="s">
        <v>29</v>
      </c>
      <c r="D92" s="221" t="s">
        <v>165</v>
      </c>
      <c r="E92" s="222" t="s">
        <v>1806</v>
      </c>
      <c r="F92" s="223" t="s">
        <v>1807</v>
      </c>
      <c r="G92" s="224" t="s">
        <v>210</v>
      </c>
      <c r="H92" s="225" t="n">
        <v>4</v>
      </c>
      <c r="I92" s="226"/>
      <c r="J92" s="227" t="n">
        <f aca="false">ROUND(I92*H92,2)</f>
        <v>0</v>
      </c>
      <c r="K92" s="223"/>
      <c r="L92" s="57"/>
      <c r="M92" s="228"/>
      <c r="N92" s="229" t="s">
        <v>50</v>
      </c>
      <c r="O92" s="32"/>
      <c r="P92" s="230" t="n">
        <f aca="false">O92*H92</f>
        <v>0</v>
      </c>
      <c r="Q92" s="230" t="n">
        <v>0</v>
      </c>
      <c r="R92" s="230" t="n">
        <f aca="false">Q92*H92</f>
        <v>0</v>
      </c>
      <c r="S92" s="230" t="n">
        <v>0</v>
      </c>
      <c r="T92" s="231" t="n">
        <f aca="false">S92*H92</f>
        <v>0</v>
      </c>
      <c r="AR92" s="10" t="s">
        <v>294</v>
      </c>
      <c r="AT92" s="10" t="s">
        <v>165</v>
      </c>
      <c r="AU92" s="10" t="s">
        <v>79</v>
      </c>
      <c r="AY92" s="10" t="s">
        <v>16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4</v>
      </c>
      <c r="BK92" s="232" t="n">
        <f aca="false">ROUND(I92*H92,2)</f>
        <v>0</v>
      </c>
      <c r="BL92" s="10" t="s">
        <v>294</v>
      </c>
      <c r="BM92" s="10" t="s">
        <v>1808</v>
      </c>
    </row>
    <row r="93" s="30" customFormat="true" ht="22.5" hidden="false" customHeight="true" outlineLevel="0" collapsed="false">
      <c r="B93" s="31"/>
      <c r="C93" s="221" t="s">
        <v>250</v>
      </c>
      <c r="D93" s="221" t="s">
        <v>165</v>
      </c>
      <c r="E93" s="222" t="s">
        <v>1809</v>
      </c>
      <c r="F93" s="223" t="s">
        <v>1703</v>
      </c>
      <c r="G93" s="224" t="s">
        <v>1620</v>
      </c>
      <c r="H93" s="225" t="n">
        <v>4</v>
      </c>
      <c r="I93" s="226"/>
      <c r="J93" s="227" t="n">
        <f aca="false">ROUND(I93*H93,2)</f>
        <v>0</v>
      </c>
      <c r="K93" s="223"/>
      <c r="L93" s="57"/>
      <c r="M93" s="228"/>
      <c r="N93" s="229" t="s">
        <v>50</v>
      </c>
      <c r="O93" s="32"/>
      <c r="P93" s="230" t="n">
        <f aca="false">O93*H93</f>
        <v>0</v>
      </c>
      <c r="Q93" s="230" t="n">
        <v>0</v>
      </c>
      <c r="R93" s="230" t="n">
        <f aca="false">Q93*H93</f>
        <v>0</v>
      </c>
      <c r="S93" s="230" t="n">
        <v>0</v>
      </c>
      <c r="T93" s="231" t="n">
        <f aca="false">S93*H93</f>
        <v>0</v>
      </c>
      <c r="AR93" s="10" t="s">
        <v>294</v>
      </c>
      <c r="AT93" s="10" t="s">
        <v>165</v>
      </c>
      <c r="AU93" s="10" t="s">
        <v>79</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294</v>
      </c>
      <c r="BM93" s="10" t="s">
        <v>1810</v>
      </c>
    </row>
    <row r="94" s="30" customFormat="true" ht="22.5" hidden="false" customHeight="true" outlineLevel="0" collapsed="false">
      <c r="B94" s="31"/>
      <c r="C94" s="221" t="s">
        <v>264</v>
      </c>
      <c r="D94" s="221" t="s">
        <v>165</v>
      </c>
      <c r="E94" s="222" t="s">
        <v>1811</v>
      </c>
      <c r="F94" s="223" t="s">
        <v>1812</v>
      </c>
      <c r="G94" s="224" t="s">
        <v>221</v>
      </c>
      <c r="H94" s="225" t="n">
        <v>1</v>
      </c>
      <c r="I94" s="226"/>
      <c r="J94" s="227" t="n">
        <f aca="false">ROUND(I94*H94,2)</f>
        <v>0</v>
      </c>
      <c r="K94" s="223"/>
      <c r="L94" s="57"/>
      <c r="M94" s="228"/>
      <c r="N94" s="304" t="s">
        <v>50</v>
      </c>
      <c r="O94" s="305"/>
      <c r="P94" s="306" t="n">
        <f aca="false">O94*H94</f>
        <v>0</v>
      </c>
      <c r="Q94" s="306" t="n">
        <v>0</v>
      </c>
      <c r="R94" s="306" t="n">
        <f aca="false">Q94*H94</f>
        <v>0</v>
      </c>
      <c r="S94" s="306" t="n">
        <v>0</v>
      </c>
      <c r="T94" s="307" t="n">
        <f aca="false">S94*H94</f>
        <v>0</v>
      </c>
      <c r="AR94" s="10" t="s">
        <v>294</v>
      </c>
      <c r="AT94" s="10" t="s">
        <v>165</v>
      </c>
      <c r="AU94" s="10" t="s">
        <v>79</v>
      </c>
      <c r="AY94" s="10" t="s">
        <v>16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4</v>
      </c>
      <c r="BK94" s="232" t="n">
        <f aca="false">ROUND(I94*H94,2)</f>
        <v>0</v>
      </c>
      <c r="BL94" s="10" t="s">
        <v>294</v>
      </c>
      <c r="BM94" s="10" t="s">
        <v>1813</v>
      </c>
    </row>
    <row r="95" s="30" customFormat="true" ht="6.75" hidden="false" customHeight="true" outlineLevel="0" collapsed="false">
      <c r="B95" s="52"/>
      <c r="C95" s="53"/>
      <c r="D95" s="53"/>
      <c r="E95" s="53"/>
      <c r="F95" s="53"/>
      <c r="G95" s="53"/>
      <c r="H95" s="53"/>
      <c r="I95" s="162"/>
      <c r="J95" s="53"/>
      <c r="K95" s="53"/>
      <c r="L95" s="57"/>
    </row>
  </sheetData>
  <sheetProtection algorithmName="SHA-512" hashValue="aq3D7M/YuDgd5w9f8HjNxp+AYN/n0KlIF7UQfgugUJk5s6Ur8tH+8uRtkGge7DgfutLwhl6YM62wbPQuKB4haw==" saltValue="gklfbh5W9ZFMPhivUki+MA==" spinCount="100000" sheet="true" objects="true" scenarios="true" formatCells="false" formatColumns="false" formatRows="false" sort="false" autoFilter="false"/>
  <autoFilter ref="C81:K94"/>
  <mergeCells count="12">
    <mergeCell ref="G1:H1"/>
    <mergeCell ref="L2:V2"/>
    <mergeCell ref="E7:H7"/>
    <mergeCell ref="E9:H9"/>
    <mergeCell ref="E11:H11"/>
    <mergeCell ref="E26:H26"/>
    <mergeCell ref="E47:H47"/>
    <mergeCell ref="E49:H49"/>
    <mergeCell ref="E51:H51"/>
    <mergeCell ref="E70:H70"/>
    <mergeCell ref="E72:H72"/>
    <mergeCell ref="E74:H74"/>
  </mergeCells>
  <hyperlinks>
    <hyperlink ref="F1" location="C2" display="1) Krycí list soupisu"/>
    <hyperlink ref="G1" location="C58"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33"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34"/>
      <c r="C1" s="134"/>
      <c r="D1" s="135" t="s">
        <v>1</v>
      </c>
      <c r="E1" s="134"/>
      <c r="F1" s="136" t="s">
        <v>120</v>
      </c>
      <c r="G1" s="136" t="s">
        <v>121</v>
      </c>
      <c r="H1" s="136"/>
      <c r="I1" s="137"/>
      <c r="J1" s="136" t="s">
        <v>122</v>
      </c>
      <c r="K1" s="135" t="s">
        <v>123</v>
      </c>
      <c r="L1" s="136" t="s">
        <v>124</v>
      </c>
      <c r="M1" s="136"/>
      <c r="N1" s="136"/>
      <c r="O1" s="136"/>
      <c r="P1" s="136"/>
      <c r="Q1" s="136"/>
      <c r="R1" s="136"/>
      <c r="S1" s="136"/>
      <c r="T1" s="136"/>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113</v>
      </c>
    </row>
    <row r="3" customFormat="false" ht="6.75" hidden="false" customHeight="true" outlineLevel="0" collapsed="false">
      <c r="B3" s="11"/>
      <c r="C3" s="12"/>
      <c r="D3" s="12"/>
      <c r="E3" s="12"/>
      <c r="F3" s="12"/>
      <c r="G3" s="12"/>
      <c r="H3" s="12"/>
      <c r="I3" s="138"/>
      <c r="J3" s="12"/>
      <c r="K3" s="13"/>
      <c r="AT3" s="10" t="s">
        <v>88</v>
      </c>
    </row>
    <row r="4" customFormat="false" ht="36.75" hidden="false" customHeight="true" outlineLevel="0" collapsed="false">
      <c r="B4" s="14"/>
      <c r="C4" s="15"/>
      <c r="D4" s="16" t="s">
        <v>125</v>
      </c>
      <c r="E4" s="15"/>
      <c r="F4" s="15"/>
      <c r="G4" s="15"/>
      <c r="H4" s="15"/>
      <c r="I4" s="139"/>
      <c r="J4" s="15"/>
      <c r="K4" s="17"/>
      <c r="M4" s="18" t="s">
        <v>12</v>
      </c>
      <c r="AT4" s="10" t="s">
        <v>6</v>
      </c>
    </row>
    <row r="5" customFormat="false" ht="6.75" hidden="false" customHeight="true" outlineLevel="0" collapsed="false">
      <c r="B5" s="14"/>
      <c r="C5" s="15"/>
      <c r="D5" s="15"/>
      <c r="E5" s="15"/>
      <c r="F5" s="15"/>
      <c r="G5" s="15"/>
      <c r="H5" s="15"/>
      <c r="I5" s="139"/>
      <c r="J5" s="15"/>
      <c r="K5" s="17"/>
    </row>
    <row r="6" customFormat="false" ht="15" hidden="false" customHeight="false" outlineLevel="0" collapsed="false">
      <c r="B6" s="14"/>
      <c r="C6" s="15"/>
      <c r="D6" s="25" t="s">
        <v>18</v>
      </c>
      <c r="E6" s="15"/>
      <c r="F6" s="15"/>
      <c r="G6" s="15"/>
      <c r="H6" s="15"/>
      <c r="I6" s="139"/>
      <c r="J6" s="15"/>
      <c r="K6" s="17"/>
    </row>
    <row r="7" customFormat="false" ht="22.5" hidden="false" customHeight="true" outlineLevel="0" collapsed="false">
      <c r="B7" s="14"/>
      <c r="C7" s="15"/>
      <c r="D7" s="15"/>
      <c r="E7" s="140" t="str">
        <f aca="false">'Rekapitulace stavby'!K6</f>
        <v>VD Fojtka, zřízení nouzového přelivu</v>
      </c>
      <c r="F7" s="140"/>
      <c r="G7" s="140"/>
      <c r="H7" s="140"/>
      <c r="I7" s="139"/>
      <c r="J7" s="15"/>
      <c r="K7" s="17"/>
    </row>
    <row r="8" customFormat="false" ht="15" hidden="false" customHeight="false" outlineLevel="0" collapsed="false">
      <c r="B8" s="14"/>
      <c r="C8" s="15"/>
      <c r="D8" s="25" t="s">
        <v>126</v>
      </c>
      <c r="E8" s="15"/>
      <c r="F8" s="15"/>
      <c r="G8" s="15"/>
      <c r="H8" s="15"/>
      <c r="I8" s="139"/>
      <c r="J8" s="15"/>
      <c r="K8" s="17"/>
    </row>
    <row r="9" s="30" customFormat="true" ht="22.5" hidden="false" customHeight="true" outlineLevel="0" collapsed="false">
      <c r="B9" s="31"/>
      <c r="C9" s="32"/>
      <c r="D9" s="32"/>
      <c r="E9" s="140" t="s">
        <v>1662</v>
      </c>
      <c r="F9" s="140"/>
      <c r="G9" s="140"/>
      <c r="H9" s="140"/>
      <c r="I9" s="141"/>
      <c r="J9" s="32"/>
      <c r="K9" s="36"/>
    </row>
    <row r="10" s="30" customFormat="true" ht="15" hidden="false" customHeight="false" outlineLevel="0" collapsed="false">
      <c r="B10" s="31"/>
      <c r="C10" s="32"/>
      <c r="D10" s="25" t="s">
        <v>1663</v>
      </c>
      <c r="E10" s="32"/>
      <c r="F10" s="32"/>
      <c r="G10" s="32"/>
      <c r="H10" s="32"/>
      <c r="I10" s="141"/>
      <c r="J10" s="32"/>
      <c r="K10" s="36"/>
    </row>
    <row r="11" s="30" customFormat="true" ht="36.75" hidden="false" customHeight="true" outlineLevel="0" collapsed="false">
      <c r="B11" s="31"/>
      <c r="C11" s="32"/>
      <c r="D11" s="32"/>
      <c r="E11" s="142" t="s">
        <v>1814</v>
      </c>
      <c r="F11" s="142"/>
      <c r="G11" s="142"/>
      <c r="H11" s="142"/>
      <c r="I11" s="141"/>
      <c r="J11" s="32"/>
      <c r="K11" s="36"/>
    </row>
    <row r="12" s="30" customFormat="true" ht="13.5" hidden="false" customHeight="false" outlineLevel="0" collapsed="false">
      <c r="B12" s="31"/>
      <c r="C12" s="32"/>
      <c r="D12" s="32"/>
      <c r="E12" s="32"/>
      <c r="F12" s="32"/>
      <c r="G12" s="32"/>
      <c r="H12" s="32"/>
      <c r="I12" s="141"/>
      <c r="J12" s="32"/>
      <c r="K12" s="36"/>
    </row>
    <row r="13" s="30" customFormat="true" ht="14.25" hidden="false" customHeight="true" outlineLevel="0" collapsed="false">
      <c r="B13" s="31"/>
      <c r="C13" s="32"/>
      <c r="D13" s="25" t="s">
        <v>21</v>
      </c>
      <c r="E13" s="32"/>
      <c r="F13" s="21" t="s">
        <v>102</v>
      </c>
      <c r="G13" s="32"/>
      <c r="H13" s="32"/>
      <c r="I13" s="143" t="s">
        <v>23</v>
      </c>
      <c r="J13" s="21"/>
      <c r="K13" s="36"/>
    </row>
    <row r="14" s="30" customFormat="true" ht="14.25" hidden="false" customHeight="true" outlineLevel="0" collapsed="false">
      <c r="B14" s="31"/>
      <c r="C14" s="32"/>
      <c r="D14" s="25" t="s">
        <v>25</v>
      </c>
      <c r="E14" s="32"/>
      <c r="F14" s="21" t="s">
        <v>1665</v>
      </c>
      <c r="G14" s="32"/>
      <c r="H14" s="32"/>
      <c r="I14" s="143" t="s">
        <v>27</v>
      </c>
      <c r="J14" s="72" t="str">
        <f aca="false">'Rekapitulace stavby'!AN8</f>
        <v>6. 6. 2017</v>
      </c>
      <c r="K14" s="36"/>
    </row>
    <row r="15" s="30" customFormat="true" ht="10.5" hidden="false" customHeight="true" outlineLevel="0" collapsed="false">
      <c r="B15" s="31"/>
      <c r="C15" s="32"/>
      <c r="D15" s="32"/>
      <c r="E15" s="32"/>
      <c r="F15" s="32"/>
      <c r="G15" s="32"/>
      <c r="H15" s="32"/>
      <c r="I15" s="141"/>
      <c r="J15" s="32"/>
      <c r="K15" s="36"/>
    </row>
    <row r="16" s="30" customFormat="true" ht="14.25" hidden="false" customHeight="true" outlineLevel="0" collapsed="false">
      <c r="B16" s="31"/>
      <c r="C16" s="32"/>
      <c r="D16" s="25" t="s">
        <v>31</v>
      </c>
      <c r="E16" s="32"/>
      <c r="F16" s="32"/>
      <c r="G16" s="32"/>
      <c r="H16" s="32"/>
      <c r="I16" s="143" t="s">
        <v>32</v>
      </c>
      <c r="J16" s="21" t="s">
        <v>33</v>
      </c>
      <c r="K16" s="36"/>
    </row>
    <row r="17" s="30" customFormat="true" ht="18" hidden="false" customHeight="true" outlineLevel="0" collapsed="false">
      <c r="B17" s="31"/>
      <c r="C17" s="32"/>
      <c r="D17" s="32"/>
      <c r="E17" s="21" t="s">
        <v>1815</v>
      </c>
      <c r="F17" s="32"/>
      <c r="G17" s="32"/>
      <c r="H17" s="32"/>
      <c r="I17" s="143" t="s">
        <v>35</v>
      </c>
      <c r="J17" s="21" t="s">
        <v>36</v>
      </c>
      <c r="K17" s="36"/>
    </row>
    <row r="18" s="30" customFormat="true" ht="6.75" hidden="false" customHeight="true" outlineLevel="0" collapsed="false">
      <c r="B18" s="31"/>
      <c r="C18" s="32"/>
      <c r="D18" s="32"/>
      <c r="E18" s="32"/>
      <c r="F18" s="32"/>
      <c r="G18" s="32"/>
      <c r="H18" s="32"/>
      <c r="I18" s="141"/>
      <c r="J18" s="32"/>
      <c r="K18" s="36"/>
    </row>
    <row r="19" s="30" customFormat="true" ht="14.25" hidden="false" customHeight="true" outlineLevel="0" collapsed="false">
      <c r="B19" s="31"/>
      <c r="C19" s="32"/>
      <c r="D19" s="25" t="s">
        <v>37</v>
      </c>
      <c r="E19" s="32"/>
      <c r="F19" s="32"/>
      <c r="G19" s="32"/>
      <c r="H19" s="32"/>
      <c r="I19" s="143" t="s">
        <v>32</v>
      </c>
      <c r="J19" s="21" t="str">
        <f aca="false">IF('Rekapitulace stavby'!AN13="Vyplň údaj","",IF('Rekapitulace stavby'!AN13="","",'Rekapitulace stavby'!AN13))</f>
        <v/>
      </c>
      <c r="K19" s="36"/>
    </row>
    <row r="20" s="30" customFormat="true" ht="18" hidden="false" customHeight="true" outlineLevel="0" collapsed="false">
      <c r="B20" s="31"/>
      <c r="C20" s="32"/>
      <c r="D20" s="32"/>
      <c r="E20" s="21" t="str">
        <f aca="false">IF('Rekapitulace stavby'!E14="Vyplň údaj","",IF('Rekapitulace stavby'!E14="","",'Rekapitulace stavby'!E14))</f>
        <v/>
      </c>
      <c r="F20" s="32"/>
      <c r="G20" s="32"/>
      <c r="H20" s="32"/>
      <c r="I20" s="143" t="s">
        <v>35</v>
      </c>
      <c r="J20" s="21" t="str">
        <f aca="false">IF('Rekapitulace stavby'!AN14="Vyplň údaj","",IF('Rekapitulace stavby'!AN14="","",'Rekapitulace stavby'!AN14))</f>
        <v/>
      </c>
      <c r="K20" s="36"/>
    </row>
    <row r="21" s="30" customFormat="true" ht="6.75" hidden="false" customHeight="true" outlineLevel="0" collapsed="false">
      <c r="B21" s="31"/>
      <c r="C21" s="32"/>
      <c r="D21" s="32"/>
      <c r="E21" s="32"/>
      <c r="F21" s="32"/>
      <c r="G21" s="32"/>
      <c r="H21" s="32"/>
      <c r="I21" s="141"/>
      <c r="J21" s="32"/>
      <c r="K21" s="36"/>
    </row>
    <row r="22" s="30" customFormat="true" ht="14.25" hidden="false" customHeight="true" outlineLevel="0" collapsed="false">
      <c r="B22" s="31"/>
      <c r="C22" s="32"/>
      <c r="D22" s="25" t="s">
        <v>39</v>
      </c>
      <c r="E22" s="32"/>
      <c r="F22" s="32"/>
      <c r="G22" s="32"/>
      <c r="H22" s="32"/>
      <c r="I22" s="143" t="s">
        <v>32</v>
      </c>
      <c r="J22" s="21" t="s">
        <v>40</v>
      </c>
      <c r="K22" s="36"/>
    </row>
    <row r="23" s="30" customFormat="true" ht="18" hidden="false" customHeight="true" outlineLevel="0" collapsed="false">
      <c r="B23" s="31"/>
      <c r="C23" s="32"/>
      <c r="D23" s="32"/>
      <c r="E23" s="21" t="s">
        <v>41</v>
      </c>
      <c r="F23" s="32"/>
      <c r="G23" s="32"/>
      <c r="H23" s="32"/>
      <c r="I23" s="143" t="s">
        <v>35</v>
      </c>
      <c r="J23" s="21" t="s">
        <v>42</v>
      </c>
      <c r="K23" s="36"/>
    </row>
    <row r="24" s="30" customFormat="true" ht="6.75" hidden="false" customHeight="true" outlineLevel="0" collapsed="false">
      <c r="B24" s="31"/>
      <c r="C24" s="32"/>
      <c r="D24" s="32"/>
      <c r="E24" s="32"/>
      <c r="F24" s="32"/>
      <c r="G24" s="32"/>
      <c r="H24" s="32"/>
      <c r="I24" s="141"/>
      <c r="J24" s="32"/>
      <c r="K24" s="36"/>
    </row>
    <row r="25" s="30" customFormat="true" ht="14.25" hidden="false" customHeight="true" outlineLevel="0" collapsed="false">
      <c r="B25" s="31"/>
      <c r="C25" s="32"/>
      <c r="D25" s="25" t="s">
        <v>44</v>
      </c>
      <c r="E25" s="32"/>
      <c r="F25" s="32"/>
      <c r="G25" s="32"/>
      <c r="H25" s="32"/>
      <c r="I25" s="141"/>
      <c r="J25" s="32"/>
      <c r="K25" s="36"/>
    </row>
    <row r="26" s="144" customFormat="true" ht="22.5" hidden="false" customHeight="true" outlineLevel="0" collapsed="false">
      <c r="B26" s="145"/>
      <c r="C26" s="146"/>
      <c r="D26" s="146"/>
      <c r="E26" s="28"/>
      <c r="F26" s="28"/>
      <c r="G26" s="28"/>
      <c r="H26" s="28"/>
      <c r="I26" s="147"/>
      <c r="J26" s="146"/>
      <c r="K26" s="148"/>
    </row>
    <row r="27" s="30" customFormat="true" ht="6.75" hidden="false" customHeight="true" outlineLevel="0" collapsed="false">
      <c r="B27" s="31"/>
      <c r="C27" s="32"/>
      <c r="D27" s="32"/>
      <c r="E27" s="32"/>
      <c r="F27" s="32"/>
      <c r="G27" s="32"/>
      <c r="H27" s="32"/>
      <c r="I27" s="141"/>
      <c r="J27" s="32"/>
      <c r="K27" s="36"/>
    </row>
    <row r="28" s="30" customFormat="true" ht="6.75" hidden="false" customHeight="true" outlineLevel="0" collapsed="false">
      <c r="B28" s="31"/>
      <c r="C28" s="32"/>
      <c r="D28" s="89"/>
      <c r="E28" s="89"/>
      <c r="F28" s="89"/>
      <c r="G28" s="89"/>
      <c r="H28" s="89"/>
      <c r="I28" s="149"/>
      <c r="J28" s="89"/>
      <c r="K28" s="150"/>
    </row>
    <row r="29" s="30" customFormat="true" ht="24.75" hidden="false" customHeight="true" outlineLevel="0" collapsed="false">
      <c r="B29" s="31"/>
      <c r="C29" s="32"/>
      <c r="D29" s="151" t="s">
        <v>45</v>
      </c>
      <c r="E29" s="32"/>
      <c r="F29" s="32"/>
      <c r="G29" s="32"/>
      <c r="H29" s="32"/>
      <c r="I29" s="141"/>
      <c r="J29" s="94" t="n">
        <f aca="false">ROUND(J82,2)</f>
        <v>0</v>
      </c>
      <c r="K29" s="36"/>
    </row>
    <row r="30" s="30" customFormat="true" ht="6.75" hidden="false" customHeight="true" outlineLevel="0" collapsed="false">
      <c r="B30" s="31"/>
      <c r="C30" s="32"/>
      <c r="D30" s="89"/>
      <c r="E30" s="89"/>
      <c r="F30" s="89"/>
      <c r="G30" s="89"/>
      <c r="H30" s="89"/>
      <c r="I30" s="149"/>
      <c r="J30" s="89"/>
      <c r="K30" s="150"/>
    </row>
    <row r="31" s="30" customFormat="true" ht="14.25" hidden="false" customHeight="true" outlineLevel="0" collapsed="false">
      <c r="B31" s="31"/>
      <c r="C31" s="32"/>
      <c r="D31" s="32"/>
      <c r="E31" s="32"/>
      <c r="F31" s="37" t="s">
        <v>47</v>
      </c>
      <c r="G31" s="32"/>
      <c r="H31" s="32"/>
      <c r="I31" s="152" t="s">
        <v>46</v>
      </c>
      <c r="J31" s="37" t="s">
        <v>48</v>
      </c>
      <c r="K31" s="36"/>
    </row>
    <row r="32" s="30" customFormat="true" ht="14.25" hidden="false" customHeight="true" outlineLevel="0" collapsed="false">
      <c r="B32" s="31"/>
      <c r="C32" s="32"/>
      <c r="D32" s="41" t="s">
        <v>49</v>
      </c>
      <c r="E32" s="41" t="s">
        <v>50</v>
      </c>
      <c r="F32" s="153" t="n">
        <f aca="false">ROUND(SUM(BE82:BE104), 2)</f>
        <v>0</v>
      </c>
      <c r="G32" s="32"/>
      <c r="H32" s="32"/>
      <c r="I32" s="154" t="n">
        <v>0.21</v>
      </c>
      <c r="J32" s="153" t="n">
        <f aca="false">ROUND(ROUND((SUM(BE82:BE104)), 2)*I32, 2)</f>
        <v>0</v>
      </c>
      <c r="K32" s="36"/>
    </row>
    <row r="33" s="30" customFormat="true" ht="14.25" hidden="false" customHeight="true" outlineLevel="0" collapsed="false">
      <c r="B33" s="31"/>
      <c r="C33" s="32"/>
      <c r="D33" s="32"/>
      <c r="E33" s="41" t="s">
        <v>51</v>
      </c>
      <c r="F33" s="153" t="n">
        <f aca="false">ROUND(SUM(BF82:BF104), 2)</f>
        <v>0</v>
      </c>
      <c r="G33" s="32"/>
      <c r="H33" s="32"/>
      <c r="I33" s="154" t="n">
        <v>0.15</v>
      </c>
      <c r="J33" s="153" t="n">
        <f aca="false">ROUND(ROUND((SUM(BF82:BF104)), 2)*I33, 2)</f>
        <v>0</v>
      </c>
      <c r="K33" s="36"/>
    </row>
    <row r="34" s="30" customFormat="true" ht="14.25" hidden="true" customHeight="true" outlineLevel="0" collapsed="false">
      <c r="B34" s="31"/>
      <c r="C34" s="32"/>
      <c r="D34" s="32"/>
      <c r="E34" s="41" t="s">
        <v>52</v>
      </c>
      <c r="F34" s="153" t="n">
        <f aca="false">ROUND(SUM(BG82:BG104), 2)</f>
        <v>0</v>
      </c>
      <c r="G34" s="32"/>
      <c r="H34" s="32"/>
      <c r="I34" s="154" t="n">
        <v>0.21</v>
      </c>
      <c r="J34" s="153" t="n">
        <v>0</v>
      </c>
      <c r="K34" s="36"/>
    </row>
    <row r="35" s="30" customFormat="true" ht="14.25" hidden="true" customHeight="true" outlineLevel="0" collapsed="false">
      <c r="B35" s="31"/>
      <c r="C35" s="32"/>
      <c r="D35" s="32"/>
      <c r="E35" s="41" t="s">
        <v>53</v>
      </c>
      <c r="F35" s="153" t="n">
        <f aca="false">ROUND(SUM(BH82:BH104), 2)</f>
        <v>0</v>
      </c>
      <c r="G35" s="32"/>
      <c r="H35" s="32"/>
      <c r="I35" s="154" t="n">
        <v>0.15</v>
      </c>
      <c r="J35" s="153" t="n">
        <v>0</v>
      </c>
      <c r="K35" s="36"/>
    </row>
    <row r="36" s="30" customFormat="true" ht="14.25" hidden="true" customHeight="true" outlineLevel="0" collapsed="false">
      <c r="B36" s="31"/>
      <c r="C36" s="32"/>
      <c r="D36" s="32"/>
      <c r="E36" s="41" t="s">
        <v>54</v>
      </c>
      <c r="F36" s="153" t="n">
        <f aca="false">ROUND(SUM(BI82:BI104), 2)</f>
        <v>0</v>
      </c>
      <c r="G36" s="32"/>
      <c r="H36" s="32"/>
      <c r="I36" s="154" t="n">
        <v>0</v>
      </c>
      <c r="J36" s="153" t="n">
        <v>0</v>
      </c>
      <c r="K36" s="36"/>
    </row>
    <row r="37" s="30" customFormat="true" ht="6.75" hidden="false" customHeight="true" outlineLevel="0" collapsed="false">
      <c r="B37" s="31"/>
      <c r="C37" s="32"/>
      <c r="D37" s="32"/>
      <c r="E37" s="32"/>
      <c r="F37" s="32"/>
      <c r="G37" s="32"/>
      <c r="H37" s="32"/>
      <c r="I37" s="141"/>
      <c r="J37" s="32"/>
      <c r="K37" s="36"/>
    </row>
    <row r="38" s="30" customFormat="true" ht="24.75" hidden="false" customHeight="true" outlineLevel="0" collapsed="false">
      <c r="B38" s="31"/>
      <c r="C38" s="155"/>
      <c r="D38" s="156" t="s">
        <v>55</v>
      </c>
      <c r="E38" s="81"/>
      <c r="F38" s="81"/>
      <c r="G38" s="157" t="s">
        <v>56</v>
      </c>
      <c r="H38" s="158" t="s">
        <v>57</v>
      </c>
      <c r="I38" s="159"/>
      <c r="J38" s="160" t="n">
        <f aca="false">SUM(J29:J36)</f>
        <v>0</v>
      </c>
      <c r="K38" s="161"/>
    </row>
    <row r="39" s="30" customFormat="true" ht="14.25" hidden="false" customHeight="true" outlineLevel="0" collapsed="false">
      <c r="B39" s="52"/>
      <c r="C39" s="53"/>
      <c r="D39" s="53"/>
      <c r="E39" s="53"/>
      <c r="F39" s="53"/>
      <c r="G39" s="53"/>
      <c r="H39" s="53"/>
      <c r="I39" s="162"/>
      <c r="J39" s="53"/>
      <c r="K39" s="54"/>
    </row>
    <row r="43" s="30" customFormat="true" ht="6.75" hidden="false" customHeight="true" outlineLevel="0" collapsed="false">
      <c r="B43" s="163"/>
      <c r="C43" s="164"/>
      <c r="D43" s="164"/>
      <c r="E43" s="164"/>
      <c r="F43" s="164"/>
      <c r="G43" s="164"/>
      <c r="H43" s="164"/>
      <c r="I43" s="165"/>
      <c r="J43" s="164"/>
      <c r="K43" s="166"/>
    </row>
    <row r="44" s="30" customFormat="true" ht="36.75" hidden="false" customHeight="true" outlineLevel="0" collapsed="false">
      <c r="B44" s="31"/>
      <c r="C44" s="16" t="s">
        <v>128</v>
      </c>
      <c r="D44" s="32"/>
      <c r="E44" s="32"/>
      <c r="F44" s="32"/>
      <c r="G44" s="32"/>
      <c r="H44" s="32"/>
      <c r="I44" s="141"/>
      <c r="J44" s="32"/>
      <c r="K44" s="36"/>
    </row>
    <row r="45" s="30" customFormat="true" ht="6.75" hidden="false" customHeight="true" outlineLevel="0" collapsed="false">
      <c r="B45" s="31"/>
      <c r="C45" s="32"/>
      <c r="D45" s="32"/>
      <c r="E45" s="32"/>
      <c r="F45" s="32"/>
      <c r="G45" s="32"/>
      <c r="H45" s="32"/>
      <c r="I45" s="141"/>
      <c r="J45" s="32"/>
      <c r="K45" s="36"/>
    </row>
    <row r="46" s="30" customFormat="true" ht="14.25" hidden="false" customHeight="true" outlineLevel="0" collapsed="false">
      <c r="B46" s="31"/>
      <c r="C46" s="25" t="s">
        <v>18</v>
      </c>
      <c r="D46" s="32"/>
      <c r="E46" s="32"/>
      <c r="F46" s="32"/>
      <c r="G46" s="32"/>
      <c r="H46" s="32"/>
      <c r="I46" s="141"/>
      <c r="J46" s="32"/>
      <c r="K46" s="36"/>
    </row>
    <row r="47" s="30" customFormat="true" ht="22.5" hidden="false" customHeight="true" outlineLevel="0" collapsed="false">
      <c r="B47" s="31"/>
      <c r="C47" s="32"/>
      <c r="D47" s="32"/>
      <c r="E47" s="140" t="str">
        <f aca="false">E7</f>
        <v>VD Fojtka, zřízení nouzového přelivu</v>
      </c>
      <c r="F47" s="140"/>
      <c r="G47" s="140"/>
      <c r="H47" s="140"/>
      <c r="I47" s="141"/>
      <c r="J47" s="32"/>
      <c r="K47" s="36"/>
    </row>
    <row r="48" customFormat="false" ht="15" hidden="false" customHeight="false" outlineLevel="0" collapsed="false">
      <c r="B48" s="14"/>
      <c r="C48" s="25" t="s">
        <v>126</v>
      </c>
      <c r="D48" s="15"/>
      <c r="E48" s="15"/>
      <c r="F48" s="15"/>
      <c r="G48" s="15"/>
      <c r="H48" s="15"/>
      <c r="I48" s="139"/>
      <c r="J48" s="15"/>
      <c r="K48" s="17"/>
    </row>
    <row r="49" s="30" customFormat="true" ht="22.5" hidden="false" customHeight="true" outlineLevel="0" collapsed="false">
      <c r="B49" s="31"/>
      <c r="C49" s="32"/>
      <c r="D49" s="32"/>
      <c r="E49" s="140" t="s">
        <v>1662</v>
      </c>
      <c r="F49" s="140"/>
      <c r="G49" s="140"/>
      <c r="H49" s="140"/>
      <c r="I49" s="141"/>
      <c r="J49" s="32"/>
      <c r="K49" s="36"/>
    </row>
    <row r="50" s="30" customFormat="true" ht="14.25" hidden="false" customHeight="true" outlineLevel="0" collapsed="false">
      <c r="B50" s="31"/>
      <c r="C50" s="25" t="s">
        <v>1663</v>
      </c>
      <c r="D50" s="32"/>
      <c r="E50" s="32"/>
      <c r="F50" s="32"/>
      <c r="G50" s="32"/>
      <c r="H50" s="32"/>
      <c r="I50" s="141"/>
      <c r="J50" s="32"/>
      <c r="K50" s="36"/>
    </row>
    <row r="51" s="30" customFormat="true" ht="23.25" hidden="false" customHeight="true" outlineLevel="0" collapsed="false">
      <c r="B51" s="31"/>
      <c r="C51" s="32"/>
      <c r="D51" s="32"/>
      <c r="E51" s="142" t="str">
        <f aca="false">E11</f>
        <v>P - Připojení věží a domků po dobu výstavby</v>
      </c>
      <c r="F51" s="142"/>
      <c r="G51" s="142"/>
      <c r="H51" s="142"/>
      <c r="I51" s="141"/>
      <c r="J51" s="32"/>
      <c r="K51" s="36"/>
    </row>
    <row r="52" s="30" customFormat="true" ht="6.75" hidden="false" customHeight="true" outlineLevel="0" collapsed="false">
      <c r="B52" s="31"/>
      <c r="C52" s="32"/>
      <c r="D52" s="32"/>
      <c r="E52" s="32"/>
      <c r="F52" s="32"/>
      <c r="G52" s="32"/>
      <c r="H52" s="32"/>
      <c r="I52" s="141"/>
      <c r="J52" s="32"/>
      <c r="K52" s="36"/>
    </row>
    <row r="53" s="30" customFormat="true" ht="18" hidden="false" customHeight="true" outlineLevel="0" collapsed="false">
      <c r="B53" s="31"/>
      <c r="C53" s="25" t="s">
        <v>25</v>
      </c>
      <c r="D53" s="32"/>
      <c r="E53" s="32"/>
      <c r="F53" s="21" t="str">
        <f aca="false">F14</f>
        <v>VD Fojtka, Mníšek u Liberce</v>
      </c>
      <c r="G53" s="32"/>
      <c r="H53" s="32"/>
      <c r="I53" s="143" t="s">
        <v>27</v>
      </c>
      <c r="J53" s="72" t="str">
        <f aca="false">IF(J14="","",J14)</f>
        <v>6. 6. 2017</v>
      </c>
      <c r="K53" s="36"/>
    </row>
    <row r="54" s="30" customFormat="true" ht="6.75" hidden="false" customHeight="true" outlineLevel="0" collapsed="false">
      <c r="B54" s="31"/>
      <c r="C54" s="32"/>
      <c r="D54" s="32"/>
      <c r="E54" s="32"/>
      <c r="F54" s="32"/>
      <c r="G54" s="32"/>
      <c r="H54" s="32"/>
      <c r="I54" s="141"/>
      <c r="J54" s="32"/>
      <c r="K54" s="36"/>
    </row>
    <row r="55" s="30" customFormat="true" ht="15" hidden="false" customHeight="false" outlineLevel="0" collapsed="false">
      <c r="B55" s="31"/>
      <c r="C55" s="25" t="s">
        <v>31</v>
      </c>
      <c r="D55" s="32"/>
      <c r="E55" s="32"/>
      <c r="F55" s="21" t="str">
        <f aca="false">E17</f>
        <v>Povodí Labe, státní podník</v>
      </c>
      <c r="G55" s="32"/>
      <c r="H55" s="32"/>
      <c r="I55" s="143" t="s">
        <v>39</v>
      </c>
      <c r="J55" s="21" t="str">
        <f aca="false">E23</f>
        <v>VODNÍ DÍLA - TBD a.s.</v>
      </c>
      <c r="K55" s="36"/>
    </row>
    <row r="56" s="30" customFormat="true" ht="14.25" hidden="false" customHeight="true" outlineLevel="0" collapsed="false">
      <c r="B56" s="31"/>
      <c r="C56" s="25" t="s">
        <v>37</v>
      </c>
      <c r="D56" s="32"/>
      <c r="E56" s="32"/>
      <c r="F56" s="21" t="str">
        <f aca="false">IF(E20="","",E20)</f>
        <v/>
      </c>
      <c r="G56" s="32"/>
      <c r="H56" s="32"/>
      <c r="I56" s="141"/>
      <c r="J56" s="32"/>
      <c r="K56" s="36"/>
    </row>
    <row r="57" s="30" customFormat="true" ht="9.75" hidden="false" customHeight="true" outlineLevel="0" collapsed="false">
      <c r="B57" s="31"/>
      <c r="C57" s="32"/>
      <c r="D57" s="32"/>
      <c r="E57" s="32"/>
      <c r="F57" s="32"/>
      <c r="G57" s="32"/>
      <c r="H57" s="32"/>
      <c r="I57" s="141"/>
      <c r="J57" s="32"/>
      <c r="K57" s="36"/>
    </row>
    <row r="58" s="30" customFormat="true" ht="29.25" hidden="false" customHeight="true" outlineLevel="0" collapsed="false">
      <c r="B58" s="31"/>
      <c r="C58" s="167" t="s">
        <v>129</v>
      </c>
      <c r="D58" s="155"/>
      <c r="E58" s="155"/>
      <c r="F58" s="155"/>
      <c r="G58" s="155"/>
      <c r="H58" s="155"/>
      <c r="I58" s="168"/>
      <c r="J58" s="169" t="s">
        <v>130</v>
      </c>
      <c r="K58" s="170"/>
    </row>
    <row r="59" s="30" customFormat="true" ht="9.75" hidden="false" customHeight="true" outlineLevel="0" collapsed="false">
      <c r="B59" s="31"/>
      <c r="C59" s="32"/>
      <c r="D59" s="32"/>
      <c r="E59" s="32"/>
      <c r="F59" s="32"/>
      <c r="G59" s="32"/>
      <c r="H59" s="32"/>
      <c r="I59" s="141"/>
      <c r="J59" s="32"/>
      <c r="K59" s="36"/>
    </row>
    <row r="60" s="30" customFormat="true" ht="29.25" hidden="false" customHeight="true" outlineLevel="0" collapsed="false">
      <c r="B60" s="31"/>
      <c r="C60" s="171" t="s">
        <v>131</v>
      </c>
      <c r="D60" s="32"/>
      <c r="E60" s="32"/>
      <c r="F60" s="32"/>
      <c r="G60" s="32"/>
      <c r="H60" s="32"/>
      <c r="I60" s="141"/>
      <c r="J60" s="94" t="n">
        <f aca="false">J82</f>
        <v>0</v>
      </c>
      <c r="K60" s="36"/>
      <c r="AU60" s="10" t="s">
        <v>132</v>
      </c>
    </row>
    <row r="61" s="30" customFormat="true" ht="21.75" hidden="false" customHeight="true" outlineLevel="0" collapsed="false">
      <c r="B61" s="31"/>
      <c r="C61" s="32"/>
      <c r="D61" s="32"/>
      <c r="E61" s="32"/>
      <c r="F61" s="32"/>
      <c r="G61" s="32"/>
      <c r="H61" s="32"/>
      <c r="I61" s="141"/>
      <c r="J61" s="32"/>
      <c r="K61" s="36"/>
    </row>
    <row r="62" s="30" customFormat="true" ht="6.75" hidden="false" customHeight="true" outlineLevel="0" collapsed="false">
      <c r="B62" s="52"/>
      <c r="C62" s="53"/>
      <c r="D62" s="53"/>
      <c r="E62" s="53"/>
      <c r="F62" s="53"/>
      <c r="G62" s="53"/>
      <c r="H62" s="53"/>
      <c r="I62" s="162"/>
      <c r="J62" s="53"/>
      <c r="K62" s="54"/>
    </row>
    <row r="66" s="30" customFormat="true" ht="6.75" hidden="false" customHeight="true" outlineLevel="0" collapsed="false">
      <c r="B66" s="55"/>
      <c r="C66" s="56"/>
      <c r="D66" s="56"/>
      <c r="E66" s="56"/>
      <c r="F66" s="56"/>
      <c r="G66" s="56"/>
      <c r="H66" s="56"/>
      <c r="I66" s="165"/>
      <c r="J66" s="56"/>
      <c r="K66" s="56"/>
      <c r="L66" s="57"/>
    </row>
    <row r="67" s="30" customFormat="true" ht="36.75" hidden="false" customHeight="true" outlineLevel="0" collapsed="false">
      <c r="B67" s="31"/>
      <c r="C67" s="58" t="s">
        <v>148</v>
      </c>
      <c r="D67" s="59"/>
      <c r="E67" s="59"/>
      <c r="F67" s="59"/>
      <c r="G67" s="59"/>
      <c r="H67" s="59"/>
      <c r="I67" s="188"/>
      <c r="J67" s="59"/>
      <c r="K67" s="59"/>
      <c r="L67" s="57"/>
    </row>
    <row r="68" s="30" customFormat="true" ht="6.75" hidden="false" customHeight="true" outlineLevel="0" collapsed="false">
      <c r="B68" s="31"/>
      <c r="C68" s="59"/>
      <c r="D68" s="59"/>
      <c r="E68" s="59"/>
      <c r="F68" s="59"/>
      <c r="G68" s="59"/>
      <c r="H68" s="59"/>
      <c r="I68" s="188"/>
      <c r="J68" s="59"/>
      <c r="K68" s="59"/>
      <c r="L68" s="57"/>
    </row>
    <row r="69" s="30" customFormat="true" ht="14.25" hidden="false" customHeight="true" outlineLevel="0" collapsed="false">
      <c r="B69" s="31"/>
      <c r="C69" s="62" t="s">
        <v>18</v>
      </c>
      <c r="D69" s="59"/>
      <c r="E69" s="59"/>
      <c r="F69" s="59"/>
      <c r="G69" s="59"/>
      <c r="H69" s="59"/>
      <c r="I69" s="188"/>
      <c r="J69" s="59"/>
      <c r="K69" s="59"/>
      <c r="L69" s="57"/>
    </row>
    <row r="70" s="30" customFormat="true" ht="22.5" hidden="false" customHeight="true" outlineLevel="0" collapsed="false">
      <c r="B70" s="31"/>
      <c r="C70" s="59"/>
      <c r="D70" s="59"/>
      <c r="E70" s="140" t="str">
        <f aca="false">E7</f>
        <v>VD Fojtka, zřízení nouzového přelivu</v>
      </c>
      <c r="F70" s="140"/>
      <c r="G70" s="140"/>
      <c r="H70" s="140"/>
      <c r="I70" s="188"/>
      <c r="J70" s="59"/>
      <c r="K70" s="59"/>
      <c r="L70" s="57"/>
    </row>
    <row r="71" customFormat="false" ht="15" hidden="false" customHeight="false" outlineLevel="0" collapsed="false">
      <c r="B71" s="14"/>
      <c r="C71" s="62" t="s">
        <v>126</v>
      </c>
      <c r="D71" s="310"/>
      <c r="E71" s="310"/>
      <c r="F71" s="310"/>
      <c r="G71" s="310"/>
      <c r="H71" s="310"/>
      <c r="J71" s="310"/>
      <c r="K71" s="310"/>
      <c r="L71" s="311"/>
    </row>
    <row r="72" s="30" customFormat="true" ht="22.5" hidden="false" customHeight="true" outlineLevel="0" collapsed="false">
      <c r="B72" s="31"/>
      <c r="C72" s="59"/>
      <c r="D72" s="59"/>
      <c r="E72" s="140" t="s">
        <v>1662</v>
      </c>
      <c r="F72" s="140"/>
      <c r="G72" s="140"/>
      <c r="H72" s="140"/>
      <c r="I72" s="188"/>
      <c r="J72" s="59"/>
      <c r="K72" s="59"/>
      <c r="L72" s="57"/>
    </row>
    <row r="73" s="30" customFormat="true" ht="14.25" hidden="false" customHeight="true" outlineLevel="0" collapsed="false">
      <c r="B73" s="31"/>
      <c r="C73" s="62" t="s">
        <v>1663</v>
      </c>
      <c r="D73" s="59"/>
      <c r="E73" s="59"/>
      <c r="F73" s="59"/>
      <c r="G73" s="59"/>
      <c r="H73" s="59"/>
      <c r="I73" s="188"/>
      <c r="J73" s="59"/>
      <c r="K73" s="59"/>
      <c r="L73" s="57"/>
    </row>
    <row r="74" s="30" customFormat="true" ht="23.25" hidden="false" customHeight="true" outlineLevel="0" collapsed="false">
      <c r="B74" s="31"/>
      <c r="C74" s="59"/>
      <c r="D74" s="59"/>
      <c r="E74" s="69" t="str">
        <f aca="false">E11</f>
        <v>P - Připojení věží a domků po dobu výstavby</v>
      </c>
      <c r="F74" s="69"/>
      <c r="G74" s="69"/>
      <c r="H74" s="69"/>
      <c r="I74" s="188"/>
      <c r="J74" s="59"/>
      <c r="K74" s="59"/>
      <c r="L74" s="57"/>
    </row>
    <row r="75" s="30" customFormat="true" ht="6.75" hidden="false" customHeight="true" outlineLevel="0" collapsed="false">
      <c r="B75" s="31"/>
      <c r="C75" s="59"/>
      <c r="D75" s="59"/>
      <c r="E75" s="59"/>
      <c r="F75" s="59"/>
      <c r="G75" s="59"/>
      <c r="H75" s="59"/>
      <c r="I75" s="188"/>
      <c r="J75" s="59"/>
      <c r="K75" s="59"/>
      <c r="L75" s="57"/>
    </row>
    <row r="76" s="30" customFormat="true" ht="18" hidden="false" customHeight="true" outlineLevel="0" collapsed="false">
      <c r="B76" s="31"/>
      <c r="C76" s="62" t="s">
        <v>25</v>
      </c>
      <c r="D76" s="59"/>
      <c r="E76" s="59"/>
      <c r="F76" s="189" t="str">
        <f aca="false">F14</f>
        <v>VD Fojtka, Mníšek u Liberce</v>
      </c>
      <c r="G76" s="59"/>
      <c r="H76" s="59"/>
      <c r="I76" s="190" t="s">
        <v>27</v>
      </c>
      <c r="J76" s="191" t="str">
        <f aca="false">IF(J14="","",J14)</f>
        <v>6. 6. 2017</v>
      </c>
      <c r="K76" s="59"/>
      <c r="L76" s="57"/>
    </row>
    <row r="77" s="30" customFormat="true" ht="6.75" hidden="false" customHeight="true" outlineLevel="0" collapsed="false">
      <c r="B77" s="31"/>
      <c r="C77" s="59"/>
      <c r="D77" s="59"/>
      <c r="E77" s="59"/>
      <c r="F77" s="59"/>
      <c r="G77" s="59"/>
      <c r="H77" s="59"/>
      <c r="I77" s="188"/>
      <c r="J77" s="59"/>
      <c r="K77" s="59"/>
      <c r="L77" s="57"/>
    </row>
    <row r="78" s="30" customFormat="true" ht="15" hidden="false" customHeight="false" outlineLevel="0" collapsed="false">
      <c r="B78" s="31"/>
      <c r="C78" s="62" t="s">
        <v>31</v>
      </c>
      <c r="D78" s="59"/>
      <c r="E78" s="59"/>
      <c r="F78" s="189" t="str">
        <f aca="false">E17</f>
        <v>Povodí Labe, státní podník</v>
      </c>
      <c r="G78" s="59"/>
      <c r="H78" s="59"/>
      <c r="I78" s="190" t="s">
        <v>39</v>
      </c>
      <c r="J78" s="189" t="str">
        <f aca="false">E23</f>
        <v>VODNÍ DÍLA - TBD a.s.</v>
      </c>
      <c r="K78" s="59"/>
      <c r="L78" s="57"/>
    </row>
    <row r="79" s="30" customFormat="true" ht="14.25" hidden="false" customHeight="true" outlineLevel="0" collapsed="false">
      <c r="B79" s="31"/>
      <c r="C79" s="62" t="s">
        <v>37</v>
      </c>
      <c r="D79" s="59"/>
      <c r="E79" s="59"/>
      <c r="F79" s="189" t="str">
        <f aca="false">IF(E20="","",E20)</f>
        <v/>
      </c>
      <c r="G79" s="59"/>
      <c r="H79" s="59"/>
      <c r="I79" s="188"/>
      <c r="J79" s="59"/>
      <c r="K79" s="59"/>
      <c r="L79" s="57"/>
    </row>
    <row r="80" s="30" customFormat="true" ht="9.75" hidden="false" customHeight="true" outlineLevel="0" collapsed="false">
      <c r="B80" s="31"/>
      <c r="C80" s="59"/>
      <c r="D80" s="59"/>
      <c r="E80" s="59"/>
      <c r="F80" s="59"/>
      <c r="G80" s="59"/>
      <c r="H80" s="59"/>
      <c r="I80" s="188"/>
      <c r="J80" s="59"/>
      <c r="K80" s="59"/>
      <c r="L80" s="57"/>
    </row>
    <row r="81" s="192" customFormat="true" ht="29.25" hidden="false" customHeight="true" outlineLevel="0" collapsed="false">
      <c r="B81" s="193"/>
      <c r="C81" s="194" t="s">
        <v>149</v>
      </c>
      <c r="D81" s="195" t="s">
        <v>64</v>
      </c>
      <c r="E81" s="195" t="s">
        <v>60</v>
      </c>
      <c r="F81" s="195" t="s">
        <v>150</v>
      </c>
      <c r="G81" s="195" t="s">
        <v>151</v>
      </c>
      <c r="H81" s="195" t="s">
        <v>152</v>
      </c>
      <c r="I81" s="196" t="s">
        <v>153</v>
      </c>
      <c r="J81" s="195" t="s">
        <v>130</v>
      </c>
      <c r="K81" s="197" t="s">
        <v>154</v>
      </c>
      <c r="L81" s="198"/>
      <c r="M81" s="85" t="s">
        <v>155</v>
      </c>
      <c r="N81" s="86" t="s">
        <v>49</v>
      </c>
      <c r="O81" s="86" t="s">
        <v>156</v>
      </c>
      <c r="P81" s="86" t="s">
        <v>157</v>
      </c>
      <c r="Q81" s="86" t="s">
        <v>158</v>
      </c>
      <c r="R81" s="86" t="s">
        <v>159</v>
      </c>
      <c r="S81" s="86" t="s">
        <v>160</v>
      </c>
      <c r="T81" s="87" t="s">
        <v>161</v>
      </c>
    </row>
    <row r="82" s="30" customFormat="true" ht="29.25" hidden="false" customHeight="true" outlineLevel="0" collapsed="false">
      <c r="B82" s="31"/>
      <c r="C82" s="312" t="s">
        <v>131</v>
      </c>
      <c r="D82" s="59"/>
      <c r="E82" s="59"/>
      <c r="F82" s="59"/>
      <c r="G82" s="59"/>
      <c r="H82" s="59"/>
      <c r="I82" s="188"/>
      <c r="J82" s="199" t="n">
        <f aca="false">BK82</f>
        <v>0</v>
      </c>
      <c r="K82" s="59"/>
      <c r="L82" s="57"/>
      <c r="M82" s="88"/>
      <c r="N82" s="89"/>
      <c r="O82" s="89"/>
      <c r="P82" s="200" t="n">
        <f aca="false">SUM(P83:P104)</f>
        <v>0</v>
      </c>
      <c r="Q82" s="89"/>
      <c r="R82" s="200" t="n">
        <f aca="false">SUM(R83:R104)</f>
        <v>0</v>
      </c>
      <c r="S82" s="89"/>
      <c r="T82" s="201" t="n">
        <f aca="false">SUM(T83:T104)</f>
        <v>0</v>
      </c>
      <c r="AT82" s="10" t="s">
        <v>78</v>
      </c>
      <c r="AU82" s="10" t="s">
        <v>132</v>
      </c>
      <c r="BK82" s="202" t="n">
        <f aca="false">SUM(BK83:BK104)</f>
        <v>0</v>
      </c>
    </row>
    <row r="83" s="30" customFormat="true" ht="22.5" hidden="false" customHeight="true" outlineLevel="0" collapsed="false">
      <c r="B83" s="31"/>
      <c r="C83" s="221" t="s">
        <v>24</v>
      </c>
      <c r="D83" s="221" t="s">
        <v>165</v>
      </c>
      <c r="E83" s="222" t="s">
        <v>1816</v>
      </c>
      <c r="F83" s="223" t="s">
        <v>1817</v>
      </c>
      <c r="G83" s="224" t="s">
        <v>1620</v>
      </c>
      <c r="H83" s="225" t="n">
        <v>4</v>
      </c>
      <c r="I83" s="226"/>
      <c r="J83" s="227" t="n">
        <f aca="false">ROUND(I83*H83,2)</f>
        <v>0</v>
      </c>
      <c r="K83" s="223"/>
      <c r="L83" s="57"/>
      <c r="M83" s="228"/>
      <c r="N83" s="229" t="s">
        <v>50</v>
      </c>
      <c r="O83" s="32"/>
      <c r="P83" s="230" t="n">
        <f aca="false">O83*H83</f>
        <v>0</v>
      </c>
      <c r="Q83" s="230" t="n">
        <v>0</v>
      </c>
      <c r="R83" s="230" t="n">
        <f aca="false">Q83*H83</f>
        <v>0</v>
      </c>
      <c r="S83" s="230" t="n">
        <v>0</v>
      </c>
      <c r="T83" s="231" t="n">
        <f aca="false">S83*H83</f>
        <v>0</v>
      </c>
      <c r="AR83" s="10" t="s">
        <v>294</v>
      </c>
      <c r="AT83" s="10" t="s">
        <v>165</v>
      </c>
      <c r="AU83" s="10" t="s">
        <v>79</v>
      </c>
      <c r="AY83" s="10" t="s">
        <v>164</v>
      </c>
      <c r="BE83" s="232" t="n">
        <f aca="false">IF(N83="základní",J83,0)</f>
        <v>0</v>
      </c>
      <c r="BF83" s="232" t="n">
        <f aca="false">IF(N83="snížená",J83,0)</f>
        <v>0</v>
      </c>
      <c r="BG83" s="232" t="n">
        <f aca="false">IF(N83="zákl. přenesená",J83,0)</f>
        <v>0</v>
      </c>
      <c r="BH83" s="232" t="n">
        <f aca="false">IF(N83="sníž. přenesená",J83,0)</f>
        <v>0</v>
      </c>
      <c r="BI83" s="232" t="n">
        <f aca="false">IF(N83="nulová",J83,0)</f>
        <v>0</v>
      </c>
      <c r="BJ83" s="10" t="s">
        <v>24</v>
      </c>
      <c r="BK83" s="232" t="n">
        <f aca="false">ROUND(I83*H83,2)</f>
        <v>0</v>
      </c>
      <c r="BL83" s="10" t="s">
        <v>294</v>
      </c>
      <c r="BM83" s="10" t="s">
        <v>1818</v>
      </c>
    </row>
    <row r="84" s="30" customFormat="true" ht="22.5" hidden="false" customHeight="true" outlineLevel="0" collapsed="false">
      <c r="B84" s="31"/>
      <c r="C84" s="221" t="s">
        <v>88</v>
      </c>
      <c r="D84" s="221" t="s">
        <v>165</v>
      </c>
      <c r="E84" s="222" t="s">
        <v>1819</v>
      </c>
      <c r="F84" s="223" t="s">
        <v>1820</v>
      </c>
      <c r="G84" s="224" t="s">
        <v>1620</v>
      </c>
      <c r="H84" s="225" t="n">
        <v>6</v>
      </c>
      <c r="I84" s="226"/>
      <c r="J84" s="227" t="n">
        <f aca="false">ROUND(I84*H84,2)</f>
        <v>0</v>
      </c>
      <c r="K84" s="223"/>
      <c r="L84" s="57"/>
      <c r="M84" s="228"/>
      <c r="N84" s="229" t="s">
        <v>50</v>
      </c>
      <c r="O84" s="32"/>
      <c r="P84" s="230" t="n">
        <f aca="false">O84*H84</f>
        <v>0</v>
      </c>
      <c r="Q84" s="230" t="n">
        <v>0</v>
      </c>
      <c r="R84" s="230" t="n">
        <f aca="false">Q84*H84</f>
        <v>0</v>
      </c>
      <c r="S84" s="230" t="n">
        <v>0</v>
      </c>
      <c r="T84" s="231" t="n">
        <f aca="false">S84*H84</f>
        <v>0</v>
      </c>
      <c r="AR84" s="10" t="s">
        <v>294</v>
      </c>
      <c r="AT84" s="10" t="s">
        <v>165</v>
      </c>
      <c r="AU84" s="10" t="s">
        <v>79</v>
      </c>
      <c r="AY84" s="10" t="s">
        <v>164</v>
      </c>
      <c r="BE84" s="232" t="n">
        <f aca="false">IF(N84="základní",J84,0)</f>
        <v>0</v>
      </c>
      <c r="BF84" s="232" t="n">
        <f aca="false">IF(N84="snížená",J84,0)</f>
        <v>0</v>
      </c>
      <c r="BG84" s="232" t="n">
        <f aca="false">IF(N84="zákl. přenesená",J84,0)</f>
        <v>0</v>
      </c>
      <c r="BH84" s="232" t="n">
        <f aca="false">IF(N84="sníž. přenesená",J84,0)</f>
        <v>0</v>
      </c>
      <c r="BI84" s="232" t="n">
        <f aca="false">IF(N84="nulová",J84,0)</f>
        <v>0</v>
      </c>
      <c r="BJ84" s="10" t="s">
        <v>24</v>
      </c>
      <c r="BK84" s="232" t="n">
        <f aca="false">ROUND(I84*H84,2)</f>
        <v>0</v>
      </c>
      <c r="BL84" s="10" t="s">
        <v>294</v>
      </c>
      <c r="BM84" s="10" t="s">
        <v>1821</v>
      </c>
    </row>
    <row r="85" s="30" customFormat="true" ht="22.5" hidden="false" customHeight="true" outlineLevel="0" collapsed="false">
      <c r="B85" s="31"/>
      <c r="C85" s="221" t="s">
        <v>186</v>
      </c>
      <c r="D85" s="221" t="s">
        <v>165</v>
      </c>
      <c r="E85" s="222" t="s">
        <v>1822</v>
      </c>
      <c r="F85" s="223" t="s">
        <v>1823</v>
      </c>
      <c r="G85" s="224" t="s">
        <v>1620</v>
      </c>
      <c r="H85" s="225" t="n">
        <v>4</v>
      </c>
      <c r="I85" s="226"/>
      <c r="J85" s="227" t="n">
        <f aca="false">ROUND(I85*H85,2)</f>
        <v>0</v>
      </c>
      <c r="K85" s="223"/>
      <c r="L85" s="57"/>
      <c r="M85" s="228"/>
      <c r="N85" s="229" t="s">
        <v>50</v>
      </c>
      <c r="O85" s="32"/>
      <c r="P85" s="230" t="n">
        <f aca="false">O85*H85</f>
        <v>0</v>
      </c>
      <c r="Q85" s="230" t="n">
        <v>0</v>
      </c>
      <c r="R85" s="230" t="n">
        <f aca="false">Q85*H85</f>
        <v>0</v>
      </c>
      <c r="S85" s="230" t="n">
        <v>0</v>
      </c>
      <c r="T85" s="231" t="n">
        <f aca="false">S85*H85</f>
        <v>0</v>
      </c>
      <c r="AR85" s="10" t="s">
        <v>294</v>
      </c>
      <c r="AT85" s="10" t="s">
        <v>165</v>
      </c>
      <c r="AU85" s="10" t="s">
        <v>79</v>
      </c>
      <c r="AY85" s="10" t="s">
        <v>164</v>
      </c>
      <c r="BE85" s="232" t="n">
        <f aca="false">IF(N85="základní",J85,0)</f>
        <v>0</v>
      </c>
      <c r="BF85" s="232" t="n">
        <f aca="false">IF(N85="snížená",J85,0)</f>
        <v>0</v>
      </c>
      <c r="BG85" s="232" t="n">
        <f aca="false">IF(N85="zákl. přenesená",J85,0)</f>
        <v>0</v>
      </c>
      <c r="BH85" s="232" t="n">
        <f aca="false">IF(N85="sníž. přenesená",J85,0)</f>
        <v>0</v>
      </c>
      <c r="BI85" s="232" t="n">
        <f aca="false">IF(N85="nulová",J85,0)</f>
        <v>0</v>
      </c>
      <c r="BJ85" s="10" t="s">
        <v>24</v>
      </c>
      <c r="BK85" s="232" t="n">
        <f aca="false">ROUND(I85*H85,2)</f>
        <v>0</v>
      </c>
      <c r="BL85" s="10" t="s">
        <v>294</v>
      </c>
      <c r="BM85" s="10" t="s">
        <v>1824</v>
      </c>
    </row>
    <row r="86" s="30" customFormat="true" ht="22.5" hidden="false" customHeight="true" outlineLevel="0" collapsed="false">
      <c r="B86" s="31"/>
      <c r="C86" s="221" t="s">
        <v>170</v>
      </c>
      <c r="D86" s="221" t="s">
        <v>165</v>
      </c>
      <c r="E86" s="222" t="s">
        <v>1825</v>
      </c>
      <c r="F86" s="223" t="s">
        <v>1826</v>
      </c>
      <c r="G86" s="224" t="s">
        <v>1620</v>
      </c>
      <c r="H86" s="225" t="n">
        <v>4</v>
      </c>
      <c r="I86" s="226"/>
      <c r="J86" s="227" t="n">
        <f aca="false">ROUND(I86*H86,2)</f>
        <v>0</v>
      </c>
      <c r="K86" s="223"/>
      <c r="L86" s="57"/>
      <c r="M86" s="228"/>
      <c r="N86" s="229" t="s">
        <v>50</v>
      </c>
      <c r="O86" s="32"/>
      <c r="P86" s="230" t="n">
        <f aca="false">O86*H86</f>
        <v>0</v>
      </c>
      <c r="Q86" s="230" t="n">
        <v>0</v>
      </c>
      <c r="R86" s="230" t="n">
        <f aca="false">Q86*H86</f>
        <v>0</v>
      </c>
      <c r="S86" s="230" t="n">
        <v>0</v>
      </c>
      <c r="T86" s="231" t="n">
        <f aca="false">S86*H86</f>
        <v>0</v>
      </c>
      <c r="AR86" s="10" t="s">
        <v>294</v>
      </c>
      <c r="AT86" s="10" t="s">
        <v>165</v>
      </c>
      <c r="AU86" s="10" t="s">
        <v>79</v>
      </c>
      <c r="AY86" s="10" t="s">
        <v>164</v>
      </c>
      <c r="BE86" s="232" t="n">
        <f aca="false">IF(N86="základní",J86,0)</f>
        <v>0</v>
      </c>
      <c r="BF86" s="232" t="n">
        <f aca="false">IF(N86="snížená",J86,0)</f>
        <v>0</v>
      </c>
      <c r="BG86" s="232" t="n">
        <f aca="false">IF(N86="zákl. přenesená",J86,0)</f>
        <v>0</v>
      </c>
      <c r="BH86" s="232" t="n">
        <f aca="false">IF(N86="sníž. přenesená",J86,0)</f>
        <v>0</v>
      </c>
      <c r="BI86" s="232" t="n">
        <f aca="false">IF(N86="nulová",J86,0)</f>
        <v>0</v>
      </c>
      <c r="BJ86" s="10" t="s">
        <v>24</v>
      </c>
      <c r="BK86" s="232" t="n">
        <f aca="false">ROUND(I86*H86,2)</f>
        <v>0</v>
      </c>
      <c r="BL86" s="10" t="s">
        <v>294</v>
      </c>
      <c r="BM86" s="10" t="s">
        <v>1827</v>
      </c>
    </row>
    <row r="87" s="30" customFormat="true" ht="22.5" hidden="false" customHeight="true" outlineLevel="0" collapsed="false">
      <c r="B87" s="31"/>
      <c r="C87" s="221" t="s">
        <v>207</v>
      </c>
      <c r="D87" s="221" t="s">
        <v>165</v>
      </c>
      <c r="E87" s="222" t="s">
        <v>1828</v>
      </c>
      <c r="F87" s="223" t="s">
        <v>1829</v>
      </c>
      <c r="G87" s="224" t="s">
        <v>1620</v>
      </c>
      <c r="H87" s="225" t="n">
        <v>12</v>
      </c>
      <c r="I87" s="226"/>
      <c r="J87" s="227" t="n">
        <f aca="false">ROUND(I87*H87,2)</f>
        <v>0</v>
      </c>
      <c r="K87" s="223"/>
      <c r="L87" s="57"/>
      <c r="M87" s="228"/>
      <c r="N87" s="229" t="s">
        <v>50</v>
      </c>
      <c r="O87" s="32"/>
      <c r="P87" s="230" t="n">
        <f aca="false">O87*H87</f>
        <v>0</v>
      </c>
      <c r="Q87" s="230" t="n">
        <v>0</v>
      </c>
      <c r="R87" s="230" t="n">
        <f aca="false">Q87*H87</f>
        <v>0</v>
      </c>
      <c r="S87" s="230" t="n">
        <v>0</v>
      </c>
      <c r="T87" s="231" t="n">
        <f aca="false">S87*H87</f>
        <v>0</v>
      </c>
      <c r="AR87" s="10" t="s">
        <v>294</v>
      </c>
      <c r="AT87" s="10" t="s">
        <v>165</v>
      </c>
      <c r="AU87" s="10" t="s">
        <v>79</v>
      </c>
      <c r="AY87" s="10" t="s">
        <v>164</v>
      </c>
      <c r="BE87" s="232" t="n">
        <f aca="false">IF(N87="základní",J87,0)</f>
        <v>0</v>
      </c>
      <c r="BF87" s="232" t="n">
        <f aca="false">IF(N87="snížená",J87,0)</f>
        <v>0</v>
      </c>
      <c r="BG87" s="232" t="n">
        <f aca="false">IF(N87="zákl. přenesená",J87,0)</f>
        <v>0</v>
      </c>
      <c r="BH87" s="232" t="n">
        <f aca="false">IF(N87="sníž. přenesená",J87,0)</f>
        <v>0</v>
      </c>
      <c r="BI87" s="232" t="n">
        <f aca="false">IF(N87="nulová",J87,0)</f>
        <v>0</v>
      </c>
      <c r="BJ87" s="10" t="s">
        <v>24</v>
      </c>
      <c r="BK87" s="232" t="n">
        <f aca="false">ROUND(I87*H87,2)</f>
        <v>0</v>
      </c>
      <c r="BL87" s="10" t="s">
        <v>294</v>
      </c>
      <c r="BM87" s="10" t="s">
        <v>1830</v>
      </c>
    </row>
    <row r="88" s="30" customFormat="true" ht="22.5" hidden="false" customHeight="true" outlineLevel="0" collapsed="false">
      <c r="B88" s="31"/>
      <c r="C88" s="221" t="s">
        <v>218</v>
      </c>
      <c r="D88" s="221" t="s">
        <v>165</v>
      </c>
      <c r="E88" s="222" t="s">
        <v>1831</v>
      </c>
      <c r="F88" s="223" t="s">
        <v>1832</v>
      </c>
      <c r="G88" s="224" t="s">
        <v>1620</v>
      </c>
      <c r="H88" s="225" t="n">
        <v>60</v>
      </c>
      <c r="I88" s="226"/>
      <c r="J88" s="227" t="n">
        <f aca="false">ROUND(I88*H88,2)</f>
        <v>0</v>
      </c>
      <c r="K88" s="223"/>
      <c r="L88" s="57"/>
      <c r="M88" s="228"/>
      <c r="N88" s="229" t="s">
        <v>50</v>
      </c>
      <c r="O88" s="32"/>
      <c r="P88" s="230" t="n">
        <f aca="false">O88*H88</f>
        <v>0</v>
      </c>
      <c r="Q88" s="230" t="n">
        <v>0</v>
      </c>
      <c r="R88" s="230" t="n">
        <f aca="false">Q88*H88</f>
        <v>0</v>
      </c>
      <c r="S88" s="230" t="n">
        <v>0</v>
      </c>
      <c r="T88" s="231" t="n">
        <f aca="false">S88*H88</f>
        <v>0</v>
      </c>
      <c r="AR88" s="10" t="s">
        <v>294</v>
      </c>
      <c r="AT88" s="10" t="s">
        <v>165</v>
      </c>
      <c r="AU88" s="10" t="s">
        <v>79</v>
      </c>
      <c r="AY88" s="10" t="s">
        <v>164</v>
      </c>
      <c r="BE88" s="232" t="n">
        <f aca="false">IF(N88="základní",J88,0)</f>
        <v>0</v>
      </c>
      <c r="BF88" s="232" t="n">
        <f aca="false">IF(N88="snížená",J88,0)</f>
        <v>0</v>
      </c>
      <c r="BG88" s="232" t="n">
        <f aca="false">IF(N88="zákl. přenesená",J88,0)</f>
        <v>0</v>
      </c>
      <c r="BH88" s="232" t="n">
        <f aca="false">IF(N88="sníž. přenesená",J88,0)</f>
        <v>0</v>
      </c>
      <c r="BI88" s="232" t="n">
        <f aca="false">IF(N88="nulová",J88,0)</f>
        <v>0</v>
      </c>
      <c r="BJ88" s="10" t="s">
        <v>24</v>
      </c>
      <c r="BK88" s="232" t="n">
        <f aca="false">ROUND(I88*H88,2)</f>
        <v>0</v>
      </c>
      <c r="BL88" s="10" t="s">
        <v>294</v>
      </c>
      <c r="BM88" s="10" t="s">
        <v>1833</v>
      </c>
    </row>
    <row r="89" s="30" customFormat="true" ht="22.5" hidden="false" customHeight="true" outlineLevel="0" collapsed="false">
      <c r="B89" s="31"/>
      <c r="C89" s="221" t="s">
        <v>226</v>
      </c>
      <c r="D89" s="221" t="s">
        <v>165</v>
      </c>
      <c r="E89" s="222" t="s">
        <v>1834</v>
      </c>
      <c r="F89" s="223" t="s">
        <v>1835</v>
      </c>
      <c r="G89" s="224" t="s">
        <v>1620</v>
      </c>
      <c r="H89" s="225" t="n">
        <v>60</v>
      </c>
      <c r="I89" s="226"/>
      <c r="J89" s="227" t="n">
        <f aca="false">ROUND(I89*H89,2)</f>
        <v>0</v>
      </c>
      <c r="K89" s="223"/>
      <c r="L89" s="57"/>
      <c r="M89" s="228"/>
      <c r="N89" s="229" t="s">
        <v>50</v>
      </c>
      <c r="O89" s="32"/>
      <c r="P89" s="230" t="n">
        <f aca="false">O89*H89</f>
        <v>0</v>
      </c>
      <c r="Q89" s="230" t="n">
        <v>0</v>
      </c>
      <c r="R89" s="230" t="n">
        <f aca="false">Q89*H89</f>
        <v>0</v>
      </c>
      <c r="S89" s="230" t="n">
        <v>0</v>
      </c>
      <c r="T89" s="231" t="n">
        <f aca="false">S89*H89</f>
        <v>0</v>
      </c>
      <c r="AR89" s="10" t="s">
        <v>294</v>
      </c>
      <c r="AT89" s="10" t="s">
        <v>165</v>
      </c>
      <c r="AU89" s="10" t="s">
        <v>79</v>
      </c>
      <c r="AY89" s="10" t="s">
        <v>164</v>
      </c>
      <c r="BE89" s="232" t="n">
        <f aca="false">IF(N89="základní",J89,0)</f>
        <v>0</v>
      </c>
      <c r="BF89" s="232" t="n">
        <f aca="false">IF(N89="snížená",J89,0)</f>
        <v>0</v>
      </c>
      <c r="BG89" s="232" t="n">
        <f aca="false">IF(N89="zákl. přenesená",J89,0)</f>
        <v>0</v>
      </c>
      <c r="BH89" s="232" t="n">
        <f aca="false">IF(N89="sníž. přenesená",J89,0)</f>
        <v>0</v>
      </c>
      <c r="BI89" s="232" t="n">
        <f aca="false">IF(N89="nulová",J89,0)</f>
        <v>0</v>
      </c>
      <c r="BJ89" s="10" t="s">
        <v>24</v>
      </c>
      <c r="BK89" s="232" t="n">
        <f aca="false">ROUND(I89*H89,2)</f>
        <v>0</v>
      </c>
      <c r="BL89" s="10" t="s">
        <v>294</v>
      </c>
      <c r="BM89" s="10" t="s">
        <v>1836</v>
      </c>
    </row>
    <row r="90" s="30" customFormat="true" ht="22.5" hidden="false" customHeight="true" outlineLevel="0" collapsed="false">
      <c r="B90" s="31"/>
      <c r="C90" s="221" t="s">
        <v>231</v>
      </c>
      <c r="D90" s="221" t="s">
        <v>165</v>
      </c>
      <c r="E90" s="222" t="s">
        <v>1837</v>
      </c>
      <c r="F90" s="223" t="s">
        <v>1838</v>
      </c>
      <c r="G90" s="224" t="s">
        <v>210</v>
      </c>
      <c r="H90" s="225" t="n">
        <v>40</v>
      </c>
      <c r="I90" s="226"/>
      <c r="J90" s="227" t="n">
        <f aca="false">ROUND(I90*H90,2)</f>
        <v>0</v>
      </c>
      <c r="K90" s="223"/>
      <c r="L90" s="57"/>
      <c r="M90" s="228"/>
      <c r="N90" s="229" t="s">
        <v>50</v>
      </c>
      <c r="O90" s="32"/>
      <c r="P90" s="230" t="n">
        <f aca="false">O90*H90</f>
        <v>0</v>
      </c>
      <c r="Q90" s="230" t="n">
        <v>0</v>
      </c>
      <c r="R90" s="230" t="n">
        <f aca="false">Q90*H90</f>
        <v>0</v>
      </c>
      <c r="S90" s="230" t="n">
        <v>0</v>
      </c>
      <c r="T90" s="231" t="n">
        <f aca="false">S90*H90</f>
        <v>0</v>
      </c>
      <c r="AR90" s="10" t="s">
        <v>294</v>
      </c>
      <c r="AT90" s="10" t="s">
        <v>165</v>
      </c>
      <c r="AU90" s="10" t="s">
        <v>79</v>
      </c>
      <c r="AY90" s="10" t="s">
        <v>164</v>
      </c>
      <c r="BE90" s="232" t="n">
        <f aca="false">IF(N90="základní",J90,0)</f>
        <v>0</v>
      </c>
      <c r="BF90" s="232" t="n">
        <f aca="false">IF(N90="snížená",J90,0)</f>
        <v>0</v>
      </c>
      <c r="BG90" s="232" t="n">
        <f aca="false">IF(N90="zákl. přenesená",J90,0)</f>
        <v>0</v>
      </c>
      <c r="BH90" s="232" t="n">
        <f aca="false">IF(N90="sníž. přenesená",J90,0)</f>
        <v>0</v>
      </c>
      <c r="BI90" s="232" t="n">
        <f aca="false">IF(N90="nulová",J90,0)</f>
        <v>0</v>
      </c>
      <c r="BJ90" s="10" t="s">
        <v>24</v>
      </c>
      <c r="BK90" s="232" t="n">
        <f aca="false">ROUND(I90*H90,2)</f>
        <v>0</v>
      </c>
      <c r="BL90" s="10" t="s">
        <v>294</v>
      </c>
      <c r="BM90" s="10" t="s">
        <v>1839</v>
      </c>
    </row>
    <row r="91" s="30" customFormat="true" ht="22.5" hidden="false" customHeight="true" outlineLevel="0" collapsed="false">
      <c r="B91" s="31"/>
      <c r="C91" s="221" t="s">
        <v>239</v>
      </c>
      <c r="D91" s="221" t="s">
        <v>165</v>
      </c>
      <c r="E91" s="222" t="s">
        <v>1840</v>
      </c>
      <c r="F91" s="223" t="s">
        <v>1841</v>
      </c>
      <c r="G91" s="224" t="s">
        <v>210</v>
      </c>
      <c r="H91" s="225" t="n">
        <v>230</v>
      </c>
      <c r="I91" s="226"/>
      <c r="J91" s="227" t="n">
        <f aca="false">ROUND(I91*H91,2)</f>
        <v>0</v>
      </c>
      <c r="K91" s="223"/>
      <c r="L91" s="57"/>
      <c r="M91" s="228"/>
      <c r="N91" s="229" t="s">
        <v>50</v>
      </c>
      <c r="O91" s="32"/>
      <c r="P91" s="230" t="n">
        <f aca="false">O91*H91</f>
        <v>0</v>
      </c>
      <c r="Q91" s="230" t="n">
        <v>0</v>
      </c>
      <c r="R91" s="230" t="n">
        <f aca="false">Q91*H91</f>
        <v>0</v>
      </c>
      <c r="S91" s="230" t="n">
        <v>0</v>
      </c>
      <c r="T91" s="231" t="n">
        <f aca="false">S91*H91</f>
        <v>0</v>
      </c>
      <c r="AR91" s="10" t="s">
        <v>294</v>
      </c>
      <c r="AT91" s="10" t="s">
        <v>165</v>
      </c>
      <c r="AU91" s="10" t="s">
        <v>79</v>
      </c>
      <c r="AY91" s="10" t="s">
        <v>164</v>
      </c>
      <c r="BE91" s="232" t="n">
        <f aca="false">IF(N91="základní",J91,0)</f>
        <v>0</v>
      </c>
      <c r="BF91" s="232" t="n">
        <f aca="false">IF(N91="snížená",J91,0)</f>
        <v>0</v>
      </c>
      <c r="BG91" s="232" t="n">
        <f aca="false">IF(N91="zákl. přenesená",J91,0)</f>
        <v>0</v>
      </c>
      <c r="BH91" s="232" t="n">
        <f aca="false">IF(N91="sníž. přenesená",J91,0)</f>
        <v>0</v>
      </c>
      <c r="BI91" s="232" t="n">
        <f aca="false">IF(N91="nulová",J91,0)</f>
        <v>0</v>
      </c>
      <c r="BJ91" s="10" t="s">
        <v>24</v>
      </c>
      <c r="BK91" s="232" t="n">
        <f aca="false">ROUND(I91*H91,2)</f>
        <v>0</v>
      </c>
      <c r="BL91" s="10" t="s">
        <v>294</v>
      </c>
      <c r="BM91" s="10" t="s">
        <v>1842</v>
      </c>
    </row>
    <row r="92" s="30" customFormat="true" ht="22.5" hidden="false" customHeight="true" outlineLevel="0" collapsed="false">
      <c r="B92" s="31"/>
      <c r="C92" s="221" t="s">
        <v>29</v>
      </c>
      <c r="D92" s="221" t="s">
        <v>165</v>
      </c>
      <c r="E92" s="222" t="s">
        <v>1843</v>
      </c>
      <c r="F92" s="223" t="s">
        <v>1844</v>
      </c>
      <c r="G92" s="224" t="s">
        <v>210</v>
      </c>
      <c r="H92" s="225" t="n">
        <v>230</v>
      </c>
      <c r="I92" s="226"/>
      <c r="J92" s="227" t="n">
        <f aca="false">ROUND(I92*H92,2)</f>
        <v>0</v>
      </c>
      <c r="K92" s="223"/>
      <c r="L92" s="57"/>
      <c r="M92" s="228"/>
      <c r="N92" s="229" t="s">
        <v>50</v>
      </c>
      <c r="O92" s="32"/>
      <c r="P92" s="230" t="n">
        <f aca="false">O92*H92</f>
        <v>0</v>
      </c>
      <c r="Q92" s="230" t="n">
        <v>0</v>
      </c>
      <c r="R92" s="230" t="n">
        <f aca="false">Q92*H92</f>
        <v>0</v>
      </c>
      <c r="S92" s="230" t="n">
        <v>0</v>
      </c>
      <c r="T92" s="231" t="n">
        <f aca="false">S92*H92</f>
        <v>0</v>
      </c>
      <c r="AR92" s="10" t="s">
        <v>294</v>
      </c>
      <c r="AT92" s="10" t="s">
        <v>165</v>
      </c>
      <c r="AU92" s="10" t="s">
        <v>79</v>
      </c>
      <c r="AY92" s="10" t="s">
        <v>164</v>
      </c>
      <c r="BE92" s="232" t="n">
        <f aca="false">IF(N92="základní",J92,0)</f>
        <v>0</v>
      </c>
      <c r="BF92" s="232" t="n">
        <f aca="false">IF(N92="snížená",J92,0)</f>
        <v>0</v>
      </c>
      <c r="BG92" s="232" t="n">
        <f aca="false">IF(N92="zákl. přenesená",J92,0)</f>
        <v>0</v>
      </c>
      <c r="BH92" s="232" t="n">
        <f aca="false">IF(N92="sníž. přenesená",J92,0)</f>
        <v>0</v>
      </c>
      <c r="BI92" s="232" t="n">
        <f aca="false">IF(N92="nulová",J92,0)</f>
        <v>0</v>
      </c>
      <c r="BJ92" s="10" t="s">
        <v>24</v>
      </c>
      <c r="BK92" s="232" t="n">
        <f aca="false">ROUND(I92*H92,2)</f>
        <v>0</v>
      </c>
      <c r="BL92" s="10" t="s">
        <v>294</v>
      </c>
      <c r="BM92" s="10" t="s">
        <v>1845</v>
      </c>
    </row>
    <row r="93" s="30" customFormat="true" ht="22.5" hidden="false" customHeight="true" outlineLevel="0" collapsed="false">
      <c r="B93" s="31"/>
      <c r="C93" s="221" t="s">
        <v>250</v>
      </c>
      <c r="D93" s="221" t="s">
        <v>165</v>
      </c>
      <c r="E93" s="222" t="s">
        <v>1846</v>
      </c>
      <c r="F93" s="223" t="s">
        <v>1847</v>
      </c>
      <c r="G93" s="224" t="s">
        <v>210</v>
      </c>
      <c r="H93" s="225" t="n">
        <v>50</v>
      </c>
      <c r="I93" s="226"/>
      <c r="J93" s="227" t="n">
        <f aca="false">ROUND(I93*H93,2)</f>
        <v>0</v>
      </c>
      <c r="K93" s="223"/>
      <c r="L93" s="57"/>
      <c r="M93" s="228"/>
      <c r="N93" s="229" t="s">
        <v>50</v>
      </c>
      <c r="O93" s="32"/>
      <c r="P93" s="230" t="n">
        <f aca="false">O93*H93</f>
        <v>0</v>
      </c>
      <c r="Q93" s="230" t="n">
        <v>0</v>
      </c>
      <c r="R93" s="230" t="n">
        <f aca="false">Q93*H93</f>
        <v>0</v>
      </c>
      <c r="S93" s="230" t="n">
        <v>0</v>
      </c>
      <c r="T93" s="231" t="n">
        <f aca="false">S93*H93</f>
        <v>0</v>
      </c>
      <c r="AR93" s="10" t="s">
        <v>294</v>
      </c>
      <c r="AT93" s="10" t="s">
        <v>165</v>
      </c>
      <c r="AU93" s="10" t="s">
        <v>79</v>
      </c>
      <c r="AY93" s="10" t="s">
        <v>164</v>
      </c>
      <c r="BE93" s="232" t="n">
        <f aca="false">IF(N93="základní",J93,0)</f>
        <v>0</v>
      </c>
      <c r="BF93" s="232" t="n">
        <f aca="false">IF(N93="snížená",J93,0)</f>
        <v>0</v>
      </c>
      <c r="BG93" s="232" t="n">
        <f aca="false">IF(N93="zákl. přenesená",J93,0)</f>
        <v>0</v>
      </c>
      <c r="BH93" s="232" t="n">
        <f aca="false">IF(N93="sníž. přenesená",J93,0)</f>
        <v>0</v>
      </c>
      <c r="BI93" s="232" t="n">
        <f aca="false">IF(N93="nulová",J93,0)</f>
        <v>0</v>
      </c>
      <c r="BJ93" s="10" t="s">
        <v>24</v>
      </c>
      <c r="BK93" s="232" t="n">
        <f aca="false">ROUND(I93*H93,2)</f>
        <v>0</v>
      </c>
      <c r="BL93" s="10" t="s">
        <v>294</v>
      </c>
      <c r="BM93" s="10" t="s">
        <v>1848</v>
      </c>
    </row>
    <row r="94" s="30" customFormat="true" ht="22.5" hidden="false" customHeight="true" outlineLevel="0" collapsed="false">
      <c r="B94" s="31"/>
      <c r="C94" s="221" t="s">
        <v>264</v>
      </c>
      <c r="D94" s="221" t="s">
        <v>165</v>
      </c>
      <c r="E94" s="222" t="s">
        <v>1690</v>
      </c>
      <c r="F94" s="223" t="s">
        <v>1691</v>
      </c>
      <c r="G94" s="224" t="s">
        <v>1620</v>
      </c>
      <c r="H94" s="225" t="n">
        <v>16</v>
      </c>
      <c r="I94" s="226"/>
      <c r="J94" s="227" t="n">
        <f aca="false">ROUND(I94*H94,2)</f>
        <v>0</v>
      </c>
      <c r="K94" s="223"/>
      <c r="L94" s="57"/>
      <c r="M94" s="228"/>
      <c r="N94" s="229" t="s">
        <v>50</v>
      </c>
      <c r="O94" s="32"/>
      <c r="P94" s="230" t="n">
        <f aca="false">O94*H94</f>
        <v>0</v>
      </c>
      <c r="Q94" s="230" t="n">
        <v>0</v>
      </c>
      <c r="R94" s="230" t="n">
        <f aca="false">Q94*H94</f>
        <v>0</v>
      </c>
      <c r="S94" s="230" t="n">
        <v>0</v>
      </c>
      <c r="T94" s="231" t="n">
        <f aca="false">S94*H94</f>
        <v>0</v>
      </c>
      <c r="AR94" s="10" t="s">
        <v>294</v>
      </c>
      <c r="AT94" s="10" t="s">
        <v>165</v>
      </c>
      <c r="AU94" s="10" t="s">
        <v>79</v>
      </c>
      <c r="AY94" s="10" t="s">
        <v>164</v>
      </c>
      <c r="BE94" s="232" t="n">
        <f aca="false">IF(N94="základní",J94,0)</f>
        <v>0</v>
      </c>
      <c r="BF94" s="232" t="n">
        <f aca="false">IF(N94="snížená",J94,0)</f>
        <v>0</v>
      </c>
      <c r="BG94" s="232" t="n">
        <f aca="false">IF(N94="zákl. přenesená",J94,0)</f>
        <v>0</v>
      </c>
      <c r="BH94" s="232" t="n">
        <f aca="false">IF(N94="sníž. přenesená",J94,0)</f>
        <v>0</v>
      </c>
      <c r="BI94" s="232" t="n">
        <f aca="false">IF(N94="nulová",J94,0)</f>
        <v>0</v>
      </c>
      <c r="BJ94" s="10" t="s">
        <v>24</v>
      </c>
      <c r="BK94" s="232" t="n">
        <f aca="false">ROUND(I94*H94,2)</f>
        <v>0</v>
      </c>
      <c r="BL94" s="10" t="s">
        <v>294</v>
      </c>
      <c r="BM94" s="10" t="s">
        <v>1849</v>
      </c>
    </row>
    <row r="95" s="30" customFormat="true" ht="22.5" hidden="false" customHeight="true" outlineLevel="0" collapsed="false">
      <c r="B95" s="31"/>
      <c r="C95" s="221" t="s">
        <v>271</v>
      </c>
      <c r="D95" s="221" t="s">
        <v>165</v>
      </c>
      <c r="E95" s="222" t="s">
        <v>1850</v>
      </c>
      <c r="F95" s="223" t="s">
        <v>1694</v>
      </c>
      <c r="G95" s="224" t="s">
        <v>1620</v>
      </c>
      <c r="H95" s="225" t="n">
        <v>12</v>
      </c>
      <c r="I95" s="226"/>
      <c r="J95" s="227" t="n">
        <f aca="false">ROUND(I95*H95,2)</f>
        <v>0</v>
      </c>
      <c r="K95" s="223"/>
      <c r="L95" s="57"/>
      <c r="M95" s="228"/>
      <c r="N95" s="229" t="s">
        <v>50</v>
      </c>
      <c r="O95" s="32"/>
      <c r="P95" s="230" t="n">
        <f aca="false">O95*H95</f>
        <v>0</v>
      </c>
      <c r="Q95" s="230" t="n">
        <v>0</v>
      </c>
      <c r="R95" s="230" t="n">
        <f aca="false">Q95*H95</f>
        <v>0</v>
      </c>
      <c r="S95" s="230" t="n">
        <v>0</v>
      </c>
      <c r="T95" s="231" t="n">
        <f aca="false">S95*H95</f>
        <v>0</v>
      </c>
      <c r="AR95" s="10" t="s">
        <v>294</v>
      </c>
      <c r="AT95" s="10" t="s">
        <v>165</v>
      </c>
      <c r="AU95" s="10" t="s">
        <v>79</v>
      </c>
      <c r="AY95" s="10" t="s">
        <v>164</v>
      </c>
      <c r="BE95" s="232" t="n">
        <f aca="false">IF(N95="základní",J95,0)</f>
        <v>0</v>
      </c>
      <c r="BF95" s="232" t="n">
        <f aca="false">IF(N95="snížená",J95,0)</f>
        <v>0</v>
      </c>
      <c r="BG95" s="232" t="n">
        <f aca="false">IF(N95="zákl. přenesená",J95,0)</f>
        <v>0</v>
      </c>
      <c r="BH95" s="232" t="n">
        <f aca="false">IF(N95="sníž. přenesená",J95,0)</f>
        <v>0</v>
      </c>
      <c r="BI95" s="232" t="n">
        <f aca="false">IF(N95="nulová",J95,0)</f>
        <v>0</v>
      </c>
      <c r="BJ95" s="10" t="s">
        <v>24</v>
      </c>
      <c r="BK95" s="232" t="n">
        <f aca="false">ROUND(I95*H95,2)</f>
        <v>0</v>
      </c>
      <c r="BL95" s="10" t="s">
        <v>294</v>
      </c>
      <c r="BM95" s="10" t="s">
        <v>1851</v>
      </c>
    </row>
    <row r="96" s="30" customFormat="true" ht="22.5" hidden="false" customHeight="true" outlineLevel="0" collapsed="false">
      <c r="B96" s="31"/>
      <c r="C96" s="221" t="s">
        <v>279</v>
      </c>
      <c r="D96" s="221" t="s">
        <v>165</v>
      </c>
      <c r="E96" s="222" t="s">
        <v>1852</v>
      </c>
      <c r="F96" s="223" t="s">
        <v>1697</v>
      </c>
      <c r="G96" s="224" t="s">
        <v>210</v>
      </c>
      <c r="H96" s="225" t="n">
        <v>20</v>
      </c>
      <c r="I96" s="226"/>
      <c r="J96" s="227" t="n">
        <f aca="false">ROUND(I96*H96,2)</f>
        <v>0</v>
      </c>
      <c r="K96" s="223"/>
      <c r="L96" s="57"/>
      <c r="M96" s="228"/>
      <c r="N96" s="229" t="s">
        <v>50</v>
      </c>
      <c r="O96" s="32"/>
      <c r="P96" s="230" t="n">
        <f aca="false">O96*H96</f>
        <v>0</v>
      </c>
      <c r="Q96" s="230" t="n">
        <v>0</v>
      </c>
      <c r="R96" s="230" t="n">
        <f aca="false">Q96*H96</f>
        <v>0</v>
      </c>
      <c r="S96" s="230" t="n">
        <v>0</v>
      </c>
      <c r="T96" s="231" t="n">
        <f aca="false">S96*H96</f>
        <v>0</v>
      </c>
      <c r="AR96" s="10" t="s">
        <v>294</v>
      </c>
      <c r="AT96" s="10" t="s">
        <v>165</v>
      </c>
      <c r="AU96" s="10" t="s">
        <v>79</v>
      </c>
      <c r="AY96" s="10" t="s">
        <v>164</v>
      </c>
      <c r="BE96" s="232" t="n">
        <f aca="false">IF(N96="základní",J96,0)</f>
        <v>0</v>
      </c>
      <c r="BF96" s="232" t="n">
        <f aca="false">IF(N96="snížená",J96,0)</f>
        <v>0</v>
      </c>
      <c r="BG96" s="232" t="n">
        <f aca="false">IF(N96="zákl. přenesená",J96,0)</f>
        <v>0</v>
      </c>
      <c r="BH96" s="232" t="n">
        <f aca="false">IF(N96="sníž. přenesená",J96,0)</f>
        <v>0</v>
      </c>
      <c r="BI96" s="232" t="n">
        <f aca="false">IF(N96="nulová",J96,0)</f>
        <v>0</v>
      </c>
      <c r="BJ96" s="10" t="s">
        <v>24</v>
      </c>
      <c r="BK96" s="232" t="n">
        <f aca="false">ROUND(I96*H96,2)</f>
        <v>0</v>
      </c>
      <c r="BL96" s="10" t="s">
        <v>294</v>
      </c>
      <c r="BM96" s="10" t="s">
        <v>1853</v>
      </c>
    </row>
    <row r="97" s="30" customFormat="true" ht="22.5" hidden="false" customHeight="true" outlineLevel="0" collapsed="false">
      <c r="B97" s="31"/>
      <c r="C97" s="221" t="s">
        <v>10</v>
      </c>
      <c r="D97" s="221" t="s">
        <v>165</v>
      </c>
      <c r="E97" s="222" t="s">
        <v>1854</v>
      </c>
      <c r="F97" s="223" t="s">
        <v>1700</v>
      </c>
      <c r="G97" s="224" t="s">
        <v>210</v>
      </c>
      <c r="H97" s="225" t="n">
        <v>10</v>
      </c>
      <c r="I97" s="226"/>
      <c r="J97" s="227" t="n">
        <f aca="false">ROUND(I97*H97,2)</f>
        <v>0</v>
      </c>
      <c r="K97" s="223"/>
      <c r="L97" s="57"/>
      <c r="M97" s="228"/>
      <c r="N97" s="229" t="s">
        <v>50</v>
      </c>
      <c r="O97" s="32"/>
      <c r="P97" s="230" t="n">
        <f aca="false">O97*H97</f>
        <v>0</v>
      </c>
      <c r="Q97" s="230" t="n">
        <v>0</v>
      </c>
      <c r="R97" s="230" t="n">
        <f aca="false">Q97*H97</f>
        <v>0</v>
      </c>
      <c r="S97" s="230" t="n">
        <v>0</v>
      </c>
      <c r="T97" s="231" t="n">
        <f aca="false">S97*H97</f>
        <v>0</v>
      </c>
      <c r="AR97" s="10" t="s">
        <v>294</v>
      </c>
      <c r="AT97" s="10" t="s">
        <v>165</v>
      </c>
      <c r="AU97" s="10" t="s">
        <v>79</v>
      </c>
      <c r="AY97" s="10" t="s">
        <v>164</v>
      </c>
      <c r="BE97" s="232" t="n">
        <f aca="false">IF(N97="základní",J97,0)</f>
        <v>0</v>
      </c>
      <c r="BF97" s="232" t="n">
        <f aca="false">IF(N97="snížená",J97,0)</f>
        <v>0</v>
      </c>
      <c r="BG97" s="232" t="n">
        <f aca="false">IF(N97="zákl. přenesená",J97,0)</f>
        <v>0</v>
      </c>
      <c r="BH97" s="232" t="n">
        <f aca="false">IF(N97="sníž. přenesená",J97,0)</f>
        <v>0</v>
      </c>
      <c r="BI97" s="232" t="n">
        <f aca="false">IF(N97="nulová",J97,0)</f>
        <v>0</v>
      </c>
      <c r="BJ97" s="10" t="s">
        <v>24</v>
      </c>
      <c r="BK97" s="232" t="n">
        <f aca="false">ROUND(I97*H97,2)</f>
        <v>0</v>
      </c>
      <c r="BL97" s="10" t="s">
        <v>294</v>
      </c>
      <c r="BM97" s="10" t="s">
        <v>1855</v>
      </c>
    </row>
    <row r="98" s="30" customFormat="true" ht="22.5" hidden="false" customHeight="true" outlineLevel="0" collapsed="false">
      <c r="B98" s="31"/>
      <c r="C98" s="221" t="s">
        <v>294</v>
      </c>
      <c r="D98" s="221" t="s">
        <v>165</v>
      </c>
      <c r="E98" s="222" t="s">
        <v>1702</v>
      </c>
      <c r="F98" s="223" t="s">
        <v>1703</v>
      </c>
      <c r="G98" s="224" t="s">
        <v>1620</v>
      </c>
      <c r="H98" s="225" t="n">
        <v>2</v>
      </c>
      <c r="I98" s="226"/>
      <c r="J98" s="227" t="n">
        <f aca="false">ROUND(I98*H98,2)</f>
        <v>0</v>
      </c>
      <c r="K98" s="223"/>
      <c r="L98" s="57"/>
      <c r="M98" s="228"/>
      <c r="N98" s="229" t="s">
        <v>50</v>
      </c>
      <c r="O98" s="32"/>
      <c r="P98" s="230" t="n">
        <f aca="false">O98*H98</f>
        <v>0</v>
      </c>
      <c r="Q98" s="230" t="n">
        <v>0</v>
      </c>
      <c r="R98" s="230" t="n">
        <f aca="false">Q98*H98</f>
        <v>0</v>
      </c>
      <c r="S98" s="230" t="n">
        <v>0</v>
      </c>
      <c r="T98" s="231" t="n">
        <f aca="false">S98*H98</f>
        <v>0</v>
      </c>
      <c r="AR98" s="10" t="s">
        <v>294</v>
      </c>
      <c r="AT98" s="10" t="s">
        <v>165</v>
      </c>
      <c r="AU98" s="10" t="s">
        <v>79</v>
      </c>
      <c r="AY98" s="10" t="s">
        <v>164</v>
      </c>
      <c r="BE98" s="232" t="n">
        <f aca="false">IF(N98="základní",J98,0)</f>
        <v>0</v>
      </c>
      <c r="BF98" s="232" t="n">
        <f aca="false">IF(N98="snížená",J98,0)</f>
        <v>0</v>
      </c>
      <c r="BG98" s="232" t="n">
        <f aca="false">IF(N98="zákl. přenesená",J98,0)</f>
        <v>0</v>
      </c>
      <c r="BH98" s="232" t="n">
        <f aca="false">IF(N98="sníž. přenesená",J98,0)</f>
        <v>0</v>
      </c>
      <c r="BI98" s="232" t="n">
        <f aca="false">IF(N98="nulová",J98,0)</f>
        <v>0</v>
      </c>
      <c r="BJ98" s="10" t="s">
        <v>24</v>
      </c>
      <c r="BK98" s="232" t="n">
        <f aca="false">ROUND(I98*H98,2)</f>
        <v>0</v>
      </c>
      <c r="BL98" s="10" t="s">
        <v>294</v>
      </c>
      <c r="BM98" s="10" t="s">
        <v>1856</v>
      </c>
    </row>
    <row r="99" s="30" customFormat="true" ht="22.5" hidden="false" customHeight="true" outlineLevel="0" collapsed="false">
      <c r="B99" s="31"/>
      <c r="C99" s="221" t="s">
        <v>305</v>
      </c>
      <c r="D99" s="221" t="s">
        <v>165</v>
      </c>
      <c r="E99" s="222" t="s">
        <v>1705</v>
      </c>
      <c r="F99" s="223" t="s">
        <v>1706</v>
      </c>
      <c r="G99" s="224" t="s">
        <v>1707</v>
      </c>
      <c r="H99" s="225" t="n">
        <v>2</v>
      </c>
      <c r="I99" s="226"/>
      <c r="J99" s="227" t="n">
        <f aca="false">ROUND(I99*H99,2)</f>
        <v>0</v>
      </c>
      <c r="K99" s="223"/>
      <c r="L99" s="57"/>
      <c r="M99" s="228"/>
      <c r="N99" s="229" t="s">
        <v>50</v>
      </c>
      <c r="O99" s="32"/>
      <c r="P99" s="230" t="n">
        <f aca="false">O99*H99</f>
        <v>0</v>
      </c>
      <c r="Q99" s="230" t="n">
        <v>0</v>
      </c>
      <c r="R99" s="230" t="n">
        <f aca="false">Q99*H99</f>
        <v>0</v>
      </c>
      <c r="S99" s="230" t="n">
        <v>0</v>
      </c>
      <c r="T99" s="231" t="n">
        <f aca="false">S99*H99</f>
        <v>0</v>
      </c>
      <c r="AR99" s="10" t="s">
        <v>1708</v>
      </c>
      <c r="AT99" s="10" t="s">
        <v>165</v>
      </c>
      <c r="AU99" s="10" t="s">
        <v>79</v>
      </c>
      <c r="AY99" s="10" t="s">
        <v>164</v>
      </c>
      <c r="BE99" s="232" t="n">
        <f aca="false">IF(N99="základní",J99,0)</f>
        <v>0</v>
      </c>
      <c r="BF99" s="232" t="n">
        <f aca="false">IF(N99="snížená",J99,0)</f>
        <v>0</v>
      </c>
      <c r="BG99" s="232" t="n">
        <f aca="false">IF(N99="zákl. přenesená",J99,0)</f>
        <v>0</v>
      </c>
      <c r="BH99" s="232" t="n">
        <f aca="false">IF(N99="sníž. přenesená",J99,0)</f>
        <v>0</v>
      </c>
      <c r="BI99" s="232" t="n">
        <f aca="false">IF(N99="nulová",J99,0)</f>
        <v>0</v>
      </c>
      <c r="BJ99" s="10" t="s">
        <v>24</v>
      </c>
      <c r="BK99" s="232" t="n">
        <f aca="false">ROUND(I99*H99,2)</f>
        <v>0</v>
      </c>
      <c r="BL99" s="10" t="s">
        <v>1708</v>
      </c>
      <c r="BM99" s="10" t="s">
        <v>1857</v>
      </c>
    </row>
    <row r="100" s="30" customFormat="true" ht="22.5" hidden="false" customHeight="true" outlineLevel="0" collapsed="false">
      <c r="B100" s="31"/>
      <c r="C100" s="221" t="s">
        <v>320</v>
      </c>
      <c r="D100" s="221" t="s">
        <v>165</v>
      </c>
      <c r="E100" s="222" t="s">
        <v>1858</v>
      </c>
      <c r="F100" s="223" t="s">
        <v>1859</v>
      </c>
      <c r="G100" s="224" t="s">
        <v>1707</v>
      </c>
      <c r="H100" s="225" t="n">
        <v>20</v>
      </c>
      <c r="I100" s="226"/>
      <c r="J100" s="227" t="n">
        <f aca="false">ROUND(I100*H100,2)</f>
        <v>0</v>
      </c>
      <c r="K100" s="223"/>
      <c r="L100" s="57"/>
      <c r="M100" s="228"/>
      <c r="N100" s="229" t="s">
        <v>50</v>
      </c>
      <c r="O100" s="32"/>
      <c r="P100" s="230" t="n">
        <f aca="false">O100*H100</f>
        <v>0</v>
      </c>
      <c r="Q100" s="230" t="n">
        <v>0</v>
      </c>
      <c r="R100" s="230" t="n">
        <f aca="false">Q100*H100</f>
        <v>0</v>
      </c>
      <c r="S100" s="230" t="n">
        <v>0</v>
      </c>
      <c r="T100" s="231" t="n">
        <f aca="false">S100*H100</f>
        <v>0</v>
      </c>
      <c r="AR100" s="10" t="s">
        <v>1708</v>
      </c>
      <c r="AT100" s="10" t="s">
        <v>165</v>
      </c>
      <c r="AU100" s="10" t="s">
        <v>79</v>
      </c>
      <c r="AY100" s="10" t="s">
        <v>164</v>
      </c>
      <c r="BE100" s="232" t="n">
        <f aca="false">IF(N100="základní",J100,0)</f>
        <v>0</v>
      </c>
      <c r="BF100" s="232" t="n">
        <f aca="false">IF(N100="snížená",J100,0)</f>
        <v>0</v>
      </c>
      <c r="BG100" s="232" t="n">
        <f aca="false">IF(N100="zákl. přenesená",J100,0)</f>
        <v>0</v>
      </c>
      <c r="BH100" s="232" t="n">
        <f aca="false">IF(N100="sníž. přenesená",J100,0)</f>
        <v>0</v>
      </c>
      <c r="BI100" s="232" t="n">
        <f aca="false">IF(N100="nulová",J100,0)</f>
        <v>0</v>
      </c>
      <c r="BJ100" s="10" t="s">
        <v>24</v>
      </c>
      <c r="BK100" s="232" t="n">
        <f aca="false">ROUND(I100*H100,2)</f>
        <v>0</v>
      </c>
      <c r="BL100" s="10" t="s">
        <v>1708</v>
      </c>
      <c r="BM100" s="10" t="s">
        <v>1860</v>
      </c>
    </row>
    <row r="101" s="30" customFormat="true" ht="22.5" hidden="false" customHeight="true" outlineLevel="0" collapsed="false">
      <c r="B101" s="31"/>
      <c r="C101" s="221" t="s">
        <v>326</v>
      </c>
      <c r="D101" s="221" t="s">
        <v>165</v>
      </c>
      <c r="E101" s="222" t="s">
        <v>1725</v>
      </c>
      <c r="F101" s="223" t="s">
        <v>1726</v>
      </c>
      <c r="G101" s="224" t="s">
        <v>1707</v>
      </c>
      <c r="H101" s="225" t="n">
        <v>4</v>
      </c>
      <c r="I101" s="226"/>
      <c r="J101" s="227" t="n">
        <f aca="false">ROUND(I101*H101,2)</f>
        <v>0</v>
      </c>
      <c r="K101" s="223"/>
      <c r="L101" s="57"/>
      <c r="M101" s="228"/>
      <c r="N101" s="229" t="s">
        <v>50</v>
      </c>
      <c r="O101" s="32"/>
      <c r="P101" s="230" t="n">
        <f aca="false">O101*H101</f>
        <v>0</v>
      </c>
      <c r="Q101" s="230" t="n">
        <v>0</v>
      </c>
      <c r="R101" s="230" t="n">
        <f aca="false">Q101*H101</f>
        <v>0</v>
      </c>
      <c r="S101" s="230" t="n">
        <v>0</v>
      </c>
      <c r="T101" s="231" t="n">
        <f aca="false">S101*H101</f>
        <v>0</v>
      </c>
      <c r="AR101" s="10" t="s">
        <v>1708</v>
      </c>
      <c r="AT101" s="10" t="s">
        <v>165</v>
      </c>
      <c r="AU101" s="10" t="s">
        <v>79</v>
      </c>
      <c r="AY101" s="10" t="s">
        <v>164</v>
      </c>
      <c r="BE101" s="232" t="n">
        <f aca="false">IF(N101="základní",J101,0)</f>
        <v>0</v>
      </c>
      <c r="BF101" s="232" t="n">
        <f aca="false">IF(N101="snížená",J101,0)</f>
        <v>0</v>
      </c>
      <c r="BG101" s="232" t="n">
        <f aca="false">IF(N101="zákl. přenesená",J101,0)</f>
        <v>0</v>
      </c>
      <c r="BH101" s="232" t="n">
        <f aca="false">IF(N101="sníž. přenesená",J101,0)</f>
        <v>0</v>
      </c>
      <c r="BI101" s="232" t="n">
        <f aca="false">IF(N101="nulová",J101,0)</f>
        <v>0</v>
      </c>
      <c r="BJ101" s="10" t="s">
        <v>24</v>
      </c>
      <c r="BK101" s="232" t="n">
        <f aca="false">ROUND(I101*H101,2)</f>
        <v>0</v>
      </c>
      <c r="BL101" s="10" t="s">
        <v>1708</v>
      </c>
      <c r="BM101" s="10" t="s">
        <v>1861</v>
      </c>
    </row>
    <row r="102" s="30" customFormat="true" ht="22.5" hidden="false" customHeight="true" outlineLevel="0" collapsed="false">
      <c r="B102" s="31"/>
      <c r="C102" s="221" t="s">
        <v>332</v>
      </c>
      <c r="D102" s="221" t="s">
        <v>165</v>
      </c>
      <c r="E102" s="222" t="s">
        <v>1862</v>
      </c>
      <c r="F102" s="223" t="s">
        <v>1863</v>
      </c>
      <c r="G102" s="224" t="s">
        <v>1707</v>
      </c>
      <c r="H102" s="225" t="n">
        <v>60</v>
      </c>
      <c r="I102" s="226"/>
      <c r="J102" s="227" t="n">
        <f aca="false">ROUND(I102*H102,2)</f>
        <v>0</v>
      </c>
      <c r="K102" s="223"/>
      <c r="L102" s="57"/>
      <c r="M102" s="228"/>
      <c r="N102" s="229" t="s">
        <v>50</v>
      </c>
      <c r="O102" s="32"/>
      <c r="P102" s="230" t="n">
        <f aca="false">O102*H102</f>
        <v>0</v>
      </c>
      <c r="Q102" s="230" t="n">
        <v>0</v>
      </c>
      <c r="R102" s="230" t="n">
        <f aca="false">Q102*H102</f>
        <v>0</v>
      </c>
      <c r="S102" s="230" t="n">
        <v>0</v>
      </c>
      <c r="T102" s="231" t="n">
        <f aca="false">S102*H102</f>
        <v>0</v>
      </c>
      <c r="AR102" s="10" t="s">
        <v>1708</v>
      </c>
      <c r="AT102" s="10" t="s">
        <v>165</v>
      </c>
      <c r="AU102" s="10" t="s">
        <v>79</v>
      </c>
      <c r="AY102" s="10" t="s">
        <v>164</v>
      </c>
      <c r="BE102" s="232" t="n">
        <f aca="false">IF(N102="základní",J102,0)</f>
        <v>0</v>
      </c>
      <c r="BF102" s="232" t="n">
        <f aca="false">IF(N102="snížená",J102,0)</f>
        <v>0</v>
      </c>
      <c r="BG102" s="232" t="n">
        <f aca="false">IF(N102="zákl. přenesená",J102,0)</f>
        <v>0</v>
      </c>
      <c r="BH102" s="232" t="n">
        <f aca="false">IF(N102="sníž. přenesená",J102,0)</f>
        <v>0</v>
      </c>
      <c r="BI102" s="232" t="n">
        <f aca="false">IF(N102="nulová",J102,0)</f>
        <v>0</v>
      </c>
      <c r="BJ102" s="10" t="s">
        <v>24</v>
      </c>
      <c r="BK102" s="232" t="n">
        <f aca="false">ROUND(I102*H102,2)</f>
        <v>0</v>
      </c>
      <c r="BL102" s="10" t="s">
        <v>1708</v>
      </c>
      <c r="BM102" s="10" t="s">
        <v>1864</v>
      </c>
    </row>
    <row r="103" s="30" customFormat="true" ht="22.5" hidden="false" customHeight="true" outlineLevel="0" collapsed="false">
      <c r="B103" s="31"/>
      <c r="C103" s="221" t="s">
        <v>9</v>
      </c>
      <c r="D103" s="221" t="s">
        <v>165</v>
      </c>
      <c r="E103" s="222" t="s">
        <v>1865</v>
      </c>
      <c r="F103" s="223" t="s">
        <v>1866</v>
      </c>
      <c r="G103" s="224" t="s">
        <v>1707</v>
      </c>
      <c r="H103" s="225" t="n">
        <v>48</v>
      </c>
      <c r="I103" s="226"/>
      <c r="J103" s="227" t="n">
        <f aca="false">ROUND(I103*H103,2)</f>
        <v>0</v>
      </c>
      <c r="K103" s="223"/>
      <c r="L103" s="57"/>
      <c r="M103" s="228"/>
      <c r="N103" s="229" t="s">
        <v>50</v>
      </c>
      <c r="O103" s="32"/>
      <c r="P103" s="230" t="n">
        <f aca="false">O103*H103</f>
        <v>0</v>
      </c>
      <c r="Q103" s="230" t="n">
        <v>0</v>
      </c>
      <c r="R103" s="230" t="n">
        <f aca="false">Q103*H103</f>
        <v>0</v>
      </c>
      <c r="S103" s="230" t="n">
        <v>0</v>
      </c>
      <c r="T103" s="231" t="n">
        <f aca="false">S103*H103</f>
        <v>0</v>
      </c>
      <c r="AR103" s="10" t="s">
        <v>1708</v>
      </c>
      <c r="AT103" s="10" t="s">
        <v>165</v>
      </c>
      <c r="AU103" s="10" t="s">
        <v>79</v>
      </c>
      <c r="AY103" s="10" t="s">
        <v>164</v>
      </c>
      <c r="BE103" s="232" t="n">
        <f aca="false">IF(N103="základní",J103,0)</f>
        <v>0</v>
      </c>
      <c r="BF103" s="232" t="n">
        <f aca="false">IF(N103="snížená",J103,0)</f>
        <v>0</v>
      </c>
      <c r="BG103" s="232" t="n">
        <f aca="false">IF(N103="zákl. přenesená",J103,0)</f>
        <v>0</v>
      </c>
      <c r="BH103" s="232" t="n">
        <f aca="false">IF(N103="sníž. přenesená",J103,0)</f>
        <v>0</v>
      </c>
      <c r="BI103" s="232" t="n">
        <f aca="false">IF(N103="nulová",J103,0)</f>
        <v>0</v>
      </c>
      <c r="BJ103" s="10" t="s">
        <v>24</v>
      </c>
      <c r="BK103" s="232" t="n">
        <f aca="false">ROUND(I103*H103,2)</f>
        <v>0</v>
      </c>
      <c r="BL103" s="10" t="s">
        <v>1708</v>
      </c>
      <c r="BM103" s="10" t="s">
        <v>1867</v>
      </c>
    </row>
    <row r="104" s="30" customFormat="true" ht="22.5" hidden="false" customHeight="true" outlineLevel="0" collapsed="false">
      <c r="B104" s="31"/>
      <c r="C104" s="221" t="s">
        <v>348</v>
      </c>
      <c r="D104" s="221" t="s">
        <v>165</v>
      </c>
      <c r="E104" s="222" t="s">
        <v>1868</v>
      </c>
      <c r="F104" s="223" t="s">
        <v>1869</v>
      </c>
      <c r="G104" s="224" t="s">
        <v>1620</v>
      </c>
      <c r="H104" s="225" t="n">
        <v>1</v>
      </c>
      <c r="I104" s="226"/>
      <c r="J104" s="227" t="n">
        <f aca="false">ROUND(I104*H104,2)</f>
        <v>0</v>
      </c>
      <c r="K104" s="223"/>
      <c r="L104" s="57"/>
      <c r="M104" s="228"/>
      <c r="N104" s="304" t="s">
        <v>50</v>
      </c>
      <c r="O104" s="305"/>
      <c r="P104" s="306" t="n">
        <f aca="false">O104*H104</f>
        <v>0</v>
      </c>
      <c r="Q104" s="306" t="n">
        <v>0</v>
      </c>
      <c r="R104" s="306" t="n">
        <f aca="false">Q104*H104</f>
        <v>0</v>
      </c>
      <c r="S104" s="306" t="n">
        <v>0</v>
      </c>
      <c r="T104" s="307" t="n">
        <f aca="false">S104*H104</f>
        <v>0</v>
      </c>
      <c r="AR104" s="10" t="s">
        <v>294</v>
      </c>
      <c r="AT104" s="10" t="s">
        <v>165</v>
      </c>
      <c r="AU104" s="10" t="s">
        <v>79</v>
      </c>
      <c r="AY104" s="10" t="s">
        <v>164</v>
      </c>
      <c r="BE104" s="232" t="n">
        <f aca="false">IF(N104="základní",J104,0)</f>
        <v>0</v>
      </c>
      <c r="BF104" s="232" t="n">
        <f aca="false">IF(N104="snížená",J104,0)</f>
        <v>0</v>
      </c>
      <c r="BG104" s="232" t="n">
        <f aca="false">IF(N104="zákl. přenesená",J104,0)</f>
        <v>0</v>
      </c>
      <c r="BH104" s="232" t="n">
        <f aca="false">IF(N104="sníž. přenesená",J104,0)</f>
        <v>0</v>
      </c>
      <c r="BI104" s="232" t="n">
        <f aca="false">IF(N104="nulová",J104,0)</f>
        <v>0</v>
      </c>
      <c r="BJ104" s="10" t="s">
        <v>24</v>
      </c>
      <c r="BK104" s="232" t="n">
        <f aca="false">ROUND(I104*H104,2)</f>
        <v>0</v>
      </c>
      <c r="BL104" s="10" t="s">
        <v>294</v>
      </c>
      <c r="BM104" s="10" t="s">
        <v>1870</v>
      </c>
    </row>
    <row r="105" s="30" customFormat="true" ht="6.75" hidden="false" customHeight="true" outlineLevel="0" collapsed="false">
      <c r="B105" s="52"/>
      <c r="C105" s="53"/>
      <c r="D105" s="53"/>
      <c r="E105" s="53"/>
      <c r="F105" s="53"/>
      <c r="G105" s="53"/>
      <c r="H105" s="53"/>
      <c r="I105" s="162"/>
      <c r="J105" s="53"/>
      <c r="K105" s="53"/>
      <c r="L105" s="57"/>
    </row>
  </sheetData>
  <sheetProtection algorithmName="SHA-512" hashValue="2PnZZmMUylARvKeO56/xftnwFmyhcZtHzogX7p25ciV9rJn8rXLHaeSFBZSYmW9q4ibrw17jP490ZhwRujjiVA==" saltValue="DIvS/No+kvEocVHSTOIwuA==" spinCount="100000" sheet="true" objects="true" scenarios="true" formatCells="false" formatColumns="false" formatRows="false" sort="false" autoFilter="false"/>
  <autoFilter ref="C81:K104"/>
  <mergeCells count="12">
    <mergeCell ref="G1:H1"/>
    <mergeCell ref="L2:V2"/>
    <mergeCell ref="E7:H7"/>
    <mergeCell ref="E9:H9"/>
    <mergeCell ref="E11:H11"/>
    <mergeCell ref="E26:H26"/>
    <mergeCell ref="E47:H47"/>
    <mergeCell ref="E49:H49"/>
    <mergeCell ref="E51:H51"/>
    <mergeCell ref="E70:H70"/>
    <mergeCell ref="E72:H72"/>
    <mergeCell ref="E74:H74"/>
  </mergeCells>
  <hyperlinks>
    <hyperlink ref="F1" location="C2" display="1) Krycí list soupisu"/>
    <hyperlink ref="G1" location="C58"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5:55:19Z</dcterms:created>
  <dc:creator>Klemša Tomáš</dc:creator>
  <dc:description/>
  <dc:language>en-US</dc:language>
  <cp:lastModifiedBy>Martin Pala</cp:lastModifiedBy>
  <dcterms:modified xsi:type="dcterms:W3CDTF">2017-06-21T06:1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