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O 1. - Revitalizace..." sheetId="2" state="visible" r:id="rId3"/>
    <sheet name="03 - SO 3. - Výsadba" sheetId="3" state="visible" r:id="rId4"/>
    <sheet name="04 - VON" sheetId="4" state="visible" r:id="rId5"/>
    <sheet name="Pokyny pro vyplnění" sheetId="5" state="visible" r:id="rId6"/>
  </sheets>
  <definedNames>
    <definedName function="false" hidden="false" localSheetId="1" name="_xlnm.Print_Area" vbProcedure="false">'01 - SO 1. - Revitalizace...'!$C$4:$J$36,'01 - SO 1. - Revitalizace...'!$C$42:$J$64,'01 - SO 1. - Revitalizace...'!$C$70:$K$381</definedName>
    <definedName function="false" hidden="false" localSheetId="1" name="_xlnm.Print_Titles" vbProcedure="false">'01 - SO 1. - Revitalizace...'!$82:$82</definedName>
    <definedName function="false" hidden="true" localSheetId="1" name="_xlnm._FilterDatabase" vbProcedure="false">'01 - SO 1. - Revitalizace...'!$C$82:$K$381</definedName>
    <definedName function="false" hidden="false" localSheetId="2" name="_xlnm.Print_Area" vbProcedure="false">'03 - SO 3. - Výsadba'!$C$4:$J$36,'03 - SO 3. - Výsadba'!$C$42:$J$59,'03 - SO 3. - Výsadba'!$C$65:$K$162</definedName>
    <definedName function="false" hidden="false" localSheetId="2" name="_xlnm.Print_Titles" vbProcedure="false">'03 - SO 3. - Výsadba'!$77:$77</definedName>
    <definedName function="false" hidden="true" localSheetId="2" name="_xlnm._FilterDatabase" vbProcedure="false">'03 - SO 3. - Výsadba'!$C$77:$K$162</definedName>
    <definedName function="false" hidden="false" localSheetId="3" name="_xlnm.Print_Area" vbProcedure="false">'04 - VON'!$C$4:$J$36,'04 - VON'!$C$42:$J$58,'04 - VON'!$C$64:$K$121</definedName>
    <definedName function="false" hidden="false" localSheetId="3" name="_xlnm.Print_Titles" vbProcedure="false">'04 - VON'!$76:$76</definedName>
    <definedName function="false" hidden="true" localSheetId="3" name="_xlnm._FilterDatabase" vbProcedure="false">'04 - VON'!$C$76:$K$121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8" uniqueCount="74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4746fc1-b06d-40a4-97c6-1a31cc5137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42/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Chřástalí potok_OPŽP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eziříčí</t>
  </si>
  <si>
    <t xml:space="preserve">Datum:</t>
  </si>
  <si>
    <t xml:space="preserve">20.4.2018</t>
  </si>
  <si>
    <t xml:space="preserve">10</t>
  </si>
  <si>
    <t xml:space="preserve">100</t>
  </si>
  <si>
    <t xml:space="preserve">Zadavatel:</t>
  </si>
  <si>
    <t xml:space="preserve">IČ:</t>
  </si>
  <si>
    <t xml:space="preserve">Lesy České republik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osef Bím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1. - Revitalizace toku Chřástalího potoka</t>
  </si>
  <si>
    <t xml:space="preserve">STA</t>
  </si>
  <si>
    <t xml:space="preserve">{135cd28c-45aa-4634-bd87-8ac35b2813e0}</t>
  </si>
  <si>
    <t xml:space="preserve">2</t>
  </si>
  <si>
    <t xml:space="preserve">03</t>
  </si>
  <si>
    <t xml:space="preserve">SO 3. - Výsadba</t>
  </si>
  <si>
    <t xml:space="preserve">{9050a1fc-5d76-48d8-93f8-9adb9ac76124}</t>
  </si>
  <si>
    <t xml:space="preserve">04</t>
  </si>
  <si>
    <t xml:space="preserve">VON</t>
  </si>
  <si>
    <t xml:space="preserve">{9e7eb6d2-0cc6-4e48-84db-5a49e9177fe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 1. - Revitalizace toku Chřástalího potoka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2</t>
  </si>
  <si>
    <t xml:space="preserve">Odstranění travin a rákosu travin, při celkové ploše přes 0,1 do 1 ha</t>
  </si>
  <si>
    <t xml:space="preserve">ha</t>
  </si>
  <si>
    <t xml:space="preserve">CS ÚRS 2018 01</t>
  </si>
  <si>
    <t xml:space="preserve">4</t>
  </si>
  <si>
    <t xml:space="preserve">PSC</t>
  </si>
  <si>
    <t xml:space="preserve">Poznámka k souboru cen:
Poznámka k souboru cen: 1. Ceny nelze použít pro plochy, pro něž se oceňuje odstranění křovin cenami souboru 111 20-11 Odstranění křovin a stromů s odstraněním kořenů. 2. Travinami se rozumějí také všechny zemědělské plodiny apod. Vinná réva, chmel, maliní apod. se považují za křoviny. 3. V ceně jsou započteny i náklady na případné nutné přemístění a uložení travin a rákosu na hromady na vzdálenost do 50 m. 4. Množství jednotek se určí samostatně za každý objekt v ha půdorysné plochy, z níž má být travina odstraněna najednou. </t>
  </si>
  <si>
    <t xml:space="preserve">VV</t>
  </si>
  <si>
    <t xml:space="preserve">"Viz. D.1."</t>
  </si>
  <si>
    <t xml:space="preserve">True</t>
  </si>
  <si>
    <t xml:space="preserve">"Vysekání travního porostu před zasypáváním koryta"</t>
  </si>
  <si>
    <t xml:space="preserve">"délka původního koryta * průměrná délka břehů*0,0001"</t>
  </si>
  <si>
    <t xml:space="preserve">990,6*3,75*0,0001</t>
  </si>
  <si>
    <t xml:space="preserve">Součet</t>
  </si>
  <si>
    <t xml:space="preserve">115001_R</t>
  </si>
  <si>
    <t xml:space="preserve">Převedení vody pomocí potrubí a čerpání po celou dobu stavby  pro všechny stavební objekty</t>
  </si>
  <si>
    <t xml:space="preserve">soub.</t>
  </si>
  <si>
    <t xml:space="preserve">P</t>
  </si>
  <si>
    <t xml:space="preserve">Poznámka k položce:
Poznámka k položce: Min. světlost potrubí dle PD je u příčného hrázkování toku DN 400 či  DN 200 v závislosti na místě a účelu hrázky. 1. V ceně jsou započteny i náklady na zřízení hrázek z vhodných zemin nebo pytlů plněných pískem. Lze použít kombinaci konstrukce hrázky. 2. V ceně jsou započteny i náklady na materiály zemních nebo pytlovaných hrázek. 3. V ceně jsou započteny i náklady na těsnící vrstvy v případě použití plně pytlované hrázky. 4. V ceně jsou započteny i náklady na likvidaci hrázek a jejich úklid. 5. V ceně jsou započteny i náklady na: a) montáž, přeložení a demontáž potrubí nebo žlabu a těsnění po dobu provozu	b) opotřebení hmot, c) podpůrné konstrukce (např. podpěry). 5. Potrubí (žlaby) bude ve vlastnictví (nájmu) zhotovitele. 6. Čerpání je uvažováno ve dne, v noci, v pracovní dny i ve dnech pracovního klidu. 7. V cenách jsou započteny i náklady na odpadní potrubí v délce do 20 m, na lešení pod čerpadla a pod odpadní potrubí, apod. 8. V cenách jsou započteny i náklady na zřízení a odstranění čerpacích jímek včetně vystrojení jímky a potřebný materiál. 9. Doba, po kterou nejsou čerpadla v činnosti, se neoceňuje. Výjimkou je přerušení čerpání vody na dobu do 15 minut jednotlivě; toto přerušení se od doby čerpání neodečítá. 10. Čerpání je uvažováno na dopravní výšku do 10 m. 11. Dopravní výškou vody se rozumí svislá vzdálenost mezi hladinou vody v jímce sníženou čerpáním a vodorovnou rovinou proloženou osou nejvyššího bodu výtlačného potrubí.  12. V ceně jsou započteny i náklady na přítomnost pohotovostní soupravy. 13. V ceně jsou započteny i náklady na veškeré provozní hmoty a média. 14. Položka je uvažována, včetně všech souvisejících činností (např. přesuny hmot, plnění pytlů, dočerpávání pohonných hmot, manipulace s materiálem apod.).</t>
  </si>
  <si>
    <t xml:space="preserve">"Viz. D.1</t>
  </si>
  <si>
    <t xml:space="preserve">"Převádění toku Chřástalího potoka  a Pohořského potoka po dobu stavby v blízkosti koryt a převádění vody  procelou stavbu</t>
  </si>
  <si>
    <t xml:space="preserve">3</t>
  </si>
  <si>
    <t xml:space="preserve">114203101</t>
  </si>
  <si>
    <t xml:space="preserve">Rozebrání dlažeb nebo záhozů s naložením na dopravní prostředek dlažeb z lomového kamene nebo betonových tvárnic na sucho nebo se spárami vyplněnými pískem nebo drnem</t>
  </si>
  <si>
    <t xml:space="preserve">m3</t>
  </si>
  <si>
    <t xml:space="preserve">6</t>
  </si>
  <si>
    <t xml:space="preserve">Poznámka k souboru cen:
Poznámka k souboru cen: 1. Ceny jsou určeny pro rozebrání: a) dlažeb na suchu, nad vodou i ve vodě, při hloubce vody do 300 mm nad původně upraveným ložem pro dlažbu; b) záhozů, rovnanin a soustřeďovacích staveb z lomového kamene na suchu, nad vodou i ve vodě, při hloubce vody do 3 m nad kótou projektovaného rozebrání; c) schodů z lomového kamene. 2. Ceny nelze použít pro rozebrání: a) dlažeb ve vodě při hloubce vody přes 300 mm nad původně upraveným ložem pro dlažbu; b) záhozů, rovnanin a soustřeďovacích staveb z lomového kamene ve vodě při hloubce vody pře 3 m nad kótou projektovaného rozebrání; tyto práce se oceňují individuálně. 3. V cenách jsou započteny i náklady na: a) naložení kamene nebo tvárnic na dopravní prostředek, nebo uložení do 3 m za břehovou čáru; b) uložení materiálu odlišné velikosti od ostatní dlažby, získaného při bourání schodů, do 3 m za břehovou čáru. 4. V cenách nejsou započteny náklady na: a) očištění lomového kamene nebo tvárnic od hlíny, písku nebo malty; tyto práce se oceňují cenami souboru cen 114 20-32 Očištění lomového kamene nebo betonových tvárnic; b) třídění lomového kamene nebo tvárnic; tyto práce se oceňují cenou 114 20-3301 Třídění lomového kamene nebo betonových tvárnic; c) srovnání lomového kamene nebo tvárnic do měřitelných figur; tyto práce se oceňují cenami souboru cen 114 20-34 Srovnání lomového kamene nebo betonových tvárnic do měřitelných figur. 5. Objem rozebrání se určí v m3: a) dlažeb jako součin plochy a průměrné tloušťky dlažby bez podkladního lože; b) schodů jako součin plochy v šikmé rovině a tloušťky 350 mm; c) záhozů, rovnanin a soustřeďovacích staveb vypočtených z projektovaných rozměrů konstrukce nebo přepočtem hmotnosti vyzískaného materiálu, přičemž se předpokládá, že z 10 t kamene bylo provedeno 6,5 m3 záhozu, rovnaniny nebo soustřeďovacích staveb, příp. po dohodě s odběratelem v m3 figur z kamene na břehu, přičemž se předpokládá, že z 1 m3 objemu figury byl proveden 1 m3 záhozu, rovnaniny nebo soustřeďovací stavby. 6. Množství jednotek se určí v m3 dlažby, záhozu nebo soustřeďovací stavby. </t>
  </si>
  <si>
    <t xml:space="preserve">"Bourání stávajícího opevnění dna s ponecháním ve stávajícím korytě"</t>
  </si>
  <si>
    <t xml:space="preserve">"Délka koryta * průřezová plocha opevnění"</t>
  </si>
  <si>
    <t xml:space="preserve">990,6*0,15</t>
  </si>
  <si>
    <t xml:space="preserve">122101103</t>
  </si>
  <si>
    <t xml:space="preserve">Odkopávky a prokopávky nezapažené s přehozením výkopku na vzdálenost do 3 m nebo s naložením na dopravní prostředek v horninách tř. 1 a 2 přes 1 000 do 5 000 m3</t>
  </si>
  <si>
    <t xml:space="preserve">8</t>
  </si>
  <si>
    <t xml:space="preserve">Poznámka k souboru cen:
Poznámka k souboru cen: 1. Odkopávky a prokopávky v roubených prostorech se oceňují podle čl. 3116 Všeobecných podmínek tohoto katalogu. 2. Odkopávky a prokopávky ve stržích při lesnicko-technických melioracích (LTM) se oceňují cenami do 100 m3 pro jakýkoliv skutečný objem výkopu; ostatní odkopávky a prokopávky při LTM se oceňují při jakémkoliv objemu výkopu přes 100 m3 cenami přes 100 do 1 000 m3. 3. Ceny lze použít i pro vykopávky odpadových jam. 4. Ceny lze použít i pro sejmutí podorničí. Přitom se přihlíží k ustanovení čl. 3112 Všeobecných podmínek tohoto katalogu. </t>
  </si>
  <si>
    <t xml:space="preserve">"Viz. D.1., C.2., C.3., D.2.1. až D.2.20."</t>
  </si>
  <si>
    <t xml:space="preserve">Objem odkopávek tůní + objem odkopávek podchycení drenáží + objem odkopávky nového koryta + objem odkopávek přípojovacích koryt"</t>
  </si>
  <si>
    <t xml:space="preserve">"+ objem odkopávek pro brody + objem odkopávek pro opevnění - objem koryt v tůních)</t>
  </si>
  <si>
    <t xml:space="preserve">"Objem odkopávek tůní"</t>
  </si>
  <si>
    <t xml:space="preserve">"Tůň 1 - výpočet pomocí transformace na komolý kužel"</t>
  </si>
  <si>
    <t xml:space="preserve">(Pi*1,26/3*(8,18*8,18+8,18*0,98+0,98*0,98))</t>
  </si>
  <si>
    <t xml:space="preserve">"Tůň 2 - výpočet pomocí transformace na komolý kužel"</t>
  </si>
  <si>
    <t xml:space="preserve">(Pi*1,36/3*(9,42*9,42+9,42*0,56+0,56*0,56))</t>
  </si>
  <si>
    <t xml:space="preserve">"Tůň 3 - výpočet pomocí transformace na komolý kužel"</t>
  </si>
  <si>
    <t xml:space="preserve">(Pi*1,38/3*(14,57*14,57+14,57*3,57+3,57*3,57))</t>
  </si>
  <si>
    <t xml:space="preserve">"Objem odkopávek podchycení drenáží"</t>
  </si>
  <si>
    <t xml:space="preserve">"Podchycení drenáže 1 - výpočet pomocí transformace na komolý kužel"</t>
  </si>
  <si>
    <t xml:space="preserve">(Pi*1,12/3*(4,22*4,22+4,22*0,5+0,5*0,5))</t>
  </si>
  <si>
    <t xml:space="preserve">"Podchycení drenáže 2 - výpočet pomocí transformace na komolý kužel"</t>
  </si>
  <si>
    <t xml:space="preserve">(Pi*1,31/3*(4,15*4,15+4,15*0,5+0,5*0,5))</t>
  </si>
  <si>
    <t xml:space="preserve">"Podchycení drenáže 3 - výpočet pomocí transformace na komolý kužel"</t>
  </si>
  <si>
    <t xml:space="preserve">(Pi*1,13/3*(4,89*4,89+4,89*0,5+0,5*0,5))</t>
  </si>
  <si>
    <t xml:space="preserve">"Podchycení drenáže 4 - výpočet pomocí transformace na komolý kužel"</t>
  </si>
  <si>
    <t xml:space="preserve">(Pi*1,34/3*(5,25*5,25+5,25*0,5+0,5*0,5))</t>
  </si>
  <si>
    <t xml:space="preserve">"Podchycení drenáže 5 - výpočet pomocí transformace na komolý kužel"</t>
  </si>
  <si>
    <t xml:space="preserve">(Pi*1,30/3*(6,05*6,05+6,05*0,5+0,5*0,5))</t>
  </si>
  <si>
    <t xml:space="preserve">"Podchycení drenáže 6 - výpočet pomocí transformace na komolý kužel"</t>
  </si>
  <si>
    <t xml:space="preserve">(Pi*0,99/3*(11,34*11,34+11,34*3,48+3,48*3,48))</t>
  </si>
  <si>
    <t xml:space="preserve">"Podchycení drenáže 7 - výpočet pomocí transformace na komolý kužel"</t>
  </si>
  <si>
    <t xml:space="preserve">(Pi*1,08/3*(4,48*4,48+4,48*0,5+0,5*0,5))</t>
  </si>
  <si>
    <t xml:space="preserve">"Podchycení drenáže 8 - výpočet pomocí transformace na komolý kužel"</t>
  </si>
  <si>
    <t xml:space="preserve">(Pi*2,04/3*(6,1*6,1+6,1*0,56+0,56*0,56))</t>
  </si>
  <si>
    <t xml:space="preserve">"Podchycení drenáže 9 - výpočet pomocí transformace na komolý kužel"</t>
  </si>
  <si>
    <t xml:space="preserve">(Pi*1,97/3*(10,94*10,94+10,94*1,38+1,38*1,38))</t>
  </si>
  <si>
    <t xml:space="preserve">Mezisoučet</t>
  </si>
  <si>
    <t xml:space="preserve">"Objem odkopávky pro vybudování nového koryta"</t>
  </si>
  <si>
    <t xml:space="preserve">"(Délka osy nového koryta - délka osy v tůních -délka osy v brodech) * průměrná hloubka koryta * šířka koryta"</t>
  </si>
  <si>
    <t xml:space="preserve">(1097,3-113,63-4,7-7 )*0,25*0,4</t>
  </si>
  <si>
    <t xml:space="preserve">"Objem odkopávky připojovacích koryt"</t>
  </si>
  <si>
    <t xml:space="preserve">"Objem otevřeného koryta v rámci Podchycení drenáže 6 + Objem otevřeného koryta v rámci Podchycení drenáže 9"</t>
  </si>
  <si>
    <t xml:space="preserve">"Objem otevřeného koryta v rámci Podchycení drenáže 6"</t>
  </si>
  <si>
    <t xml:space="preserve">"Průřezová podélná plocha * šířka"4,85*1,48</t>
  </si>
  <si>
    <t xml:space="preserve">"Objem otevřeného koryta v rámci Podchycení drenáže 9"</t>
  </si>
  <si>
    <t xml:space="preserve">"Průřezová plocha * délka"2,6*9</t>
  </si>
  <si>
    <t xml:space="preserve">"Objem odkopávek pro brody"</t>
  </si>
  <si>
    <t xml:space="preserve">"Objem odkopávky pro Brod 1 + objem odkopávky pro Brod 2"</t>
  </si>
  <si>
    <t xml:space="preserve">"Objem odkopávky pro Brod 1"</t>
  </si>
  <si>
    <t xml:space="preserve">"půdorysná plocha obvodového opevnění * hloubka výkopu + půdorysný plocha rovnaniny * mocnost výkopu"</t>
  </si>
  <si>
    <t xml:space="preserve">"Půdorysná plocha obvodového opevnění * hloubka výkopu"18,8 *0,6</t>
  </si>
  <si>
    <t xml:space="preserve">"Půdorysná plocha rovnaniny * hloubka výkopu"9,3*0,5</t>
  </si>
  <si>
    <t xml:space="preserve">"Objem odkopávky pro Brod 2"</t>
  </si>
  <si>
    <t xml:space="preserve">"Půdorysná plocha obvodového opevnění * hloubka výkopu"22,14*0,6</t>
  </si>
  <si>
    <t xml:space="preserve">"Půdorysná plocha rovnaniny * hloubka výkopu"20,4*0,5</t>
  </si>
  <si>
    <t xml:space="preserve">"Objem odkopávek pro opevnění soutoku s Pohořským potokem"</t>
  </si>
  <si>
    <t xml:space="preserve">"Zához do 80 kg"</t>
  </si>
  <si>
    <t xml:space="preserve">"Půdorysná plocha * mocnost záhozu"54*0,6</t>
  </si>
  <si>
    <t xml:space="preserve">"Zához nad 200 kg"</t>
  </si>
  <si>
    <t xml:space="preserve">"Průřezová plocha * šířka záhozů"3,23*2</t>
  </si>
  <si>
    <t xml:space="preserve">"Stabilizační pás"</t>
  </si>
  <si>
    <t xml:space="preserve">"Půdorysná plocha * výška kamene"6,75*0,5</t>
  </si>
  <si>
    <t xml:space="preserve">"Objem záhozu za Brodem 1"</t>
  </si>
  <si>
    <t xml:space="preserve">"půdorysná plocha * mocnost"</t>
  </si>
  <si>
    <t xml:space="preserve">4,8*0,6</t>
  </si>
  <si>
    <t xml:space="preserve">"Objem záhozu za Brodem 2"</t>
  </si>
  <si>
    <t xml:space="preserve">5,1*0,6</t>
  </si>
  <si>
    <t xml:space="preserve">"Objem koryt v tůních"</t>
  </si>
  <si>
    <t xml:space="preserve">"-délka stávajícího koryta v tůních  * průřezová plocha"</t>
  </si>
  <si>
    <t xml:space="preserve">"Tůň 1" -1,17*22,05</t>
  </si>
  <si>
    <t xml:space="preserve">"Tůň 2" -2,18*21,34</t>
  </si>
  <si>
    <t xml:space="preserve">"Tůň 3" -2,08*33,24</t>
  </si>
  <si>
    <t xml:space="preserve">"Podchycení drenáže 6" -2,26*23,76</t>
  </si>
  <si>
    <t xml:space="preserve">"objem výmolu v blízkosti Brodu 2"</t>
  </si>
  <si>
    <t xml:space="preserve">(-Pi*1,3/3*(2,42*2,42+2,42*1,41+1,41*1,41))</t>
  </si>
  <si>
    <t xml:space="preserve">"Objem odkopávky"</t>
  </si>
  <si>
    <t xml:space="preserve">5</t>
  </si>
  <si>
    <t xml:space="preserve">R_2666_SO1_1</t>
  </si>
  <si>
    <t xml:space="preserve">Odstranění panelů, odstranění podsypového lože, sejmutí geotextilie. Uvedení plochy do původního stavu, dle pasportizace. Odstranění panelů vč. jejich odvozu - panely v majetku zhotovitele</t>
  </si>
  <si>
    <t xml:space="preserve">kpl</t>
  </si>
  <si>
    <t xml:space="preserve">512</t>
  </si>
  <si>
    <t xml:space="preserve">686033542</t>
  </si>
  <si>
    <t xml:space="preserve">Viz D.1, C.3</t>
  </si>
  <si>
    <t xml:space="preserve">"Půdorysná plocha zpevnění 215 m2"</t>
  </si>
  <si>
    <t xml:space="preserve">7</t>
  </si>
  <si>
    <t xml:space="preserve">R_3242_1</t>
  </si>
  <si>
    <t xml:space="preserve">Dřevěná hrázka pro stabilizaci zásypu stávajícího koryta</t>
  </si>
  <si>
    <t xml:space="preserve">ks</t>
  </si>
  <si>
    <t xml:space="preserve">12</t>
  </si>
  <si>
    <t xml:space="preserve">"Viz. D.1. D.2.1. až D.2.10."</t>
  </si>
  <si>
    <t xml:space="preserve">"počet hrázek"</t>
  </si>
  <si>
    <t xml:space="preserve">33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4</t>
  </si>
  <si>
    <t xml:space="preserve">Poznámka k souboru cen:
Poznámka k souboru cen: 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Uložení sypaniny na skládky. 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"Viz. D.1, C.2,C.3."</t>
  </si>
  <si>
    <t xml:space="preserve">"Přemisťování zeminy k zásypu maximální vzdálenost dovozu v rámci stavěniště 500m"</t>
  </si>
  <si>
    <t xml:space="preserve">1400,413</t>
  </si>
  <si>
    <t xml:space="preserve">9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6</t>
  </si>
  <si>
    <t xml:space="preserve">Poznámka k souboru cen:
Poznámka k souboru cen: 1. Ceny 174 10- . . jsou určeny pro zhutněné zásypy s mírou zhutnění: a) z hornin soudržných do 100 % PS, b) z hornin nesoudržných do I(d) 0,9, c) z hornin kamenitých pro jakoukoliv míru zhutnění. 2. Je-li projektem předepsáno vyšší zhutnění, podle bodu a) a b) poznámky č 1., ocení se zásyp individuálně. 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 betonových a železobetonových trub v polních a lučních tratích se oceňuje cenou -1101 Zásyp sypaninou rýh bez ohledu na šířku kanálu; cena obsahuje i náklady na ruční nezhutněný zásyp výšky do 200 mm nad vrchol potrubí. 4. V cenách 10-1101, 10-1103, 20-1101 a 20-1103 je započteno přemístění sypaniny ze vzdálenosti 10 m od kraje výkopu nebo zasypávaného prostoru, měřeno k těžišti skládky. 5. V ceně 10-1102 je započteno přemístění sypaniny ze vzdálenosti 15 m od hrany zasypávaného prostoru, měřeno k těžišti skládky. 6. Objem zásypu je rozdíl objemu výkopu a objemu do něho vestavěných konstrukcí nebo uložených vedení i s 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 7. Odklizení zbylého výkopku po provedení zásypu zářezů se šikmými stěnami pro podzemní vedení nebo zásypu jam a rýh pro podzemní vedení se oceňuje, je-li objem zbylého výkopku: 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 b) přes 1 m3 na 1 m vedení, jestliže projekt předepíše, že se zbylý výkopek bude odklízet zároveň s 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 8. Rozprostření zbylého výkopku podél výkopu a nad výkopem po provedení zásypů zářezů se šikmými stěnami pro podzemní vedení nebo zásypu jam a rýh pro podzemní vedení se oceňuje: a) cenou 171 20-1101 Uložení sypaniny do nezhutněných násypů, není-li projektem předepsáno zhutnění rozprostřeného zbylého výkopku, b) cenou 171 10-1111 Uložení sypaniny do násypů z hornin sypkých, je-li předepsáno zhutnění rozprostřeného zbylého výkopku, a to v objemu vypočteném podle poznámky č.6, příp. zmenšeném o objem výkopku, který byl již odklizen. 9. Míru zhutnění předepisuje projekt. </t>
  </si>
  <si>
    <t xml:space="preserve">183405212</t>
  </si>
  <si>
    <t xml:space="preserve">Výsev trávníku hydroosevem na hlušinu</t>
  </si>
  <si>
    <t xml:space="preserve">m2</t>
  </si>
  <si>
    <t xml:space="preserve">18</t>
  </si>
  <si>
    <t xml:space="preserve">Poznámka k souboru cen:
Poznámka k souboru cen: 1. V cenách jsou započteny náklady potřebné pro provedení hydroosevu, s výjimkou travního semene. 2. V cenách nejsou započteny náklady na: a) dodání travního semene, toto se oceňuje ve specifikaci, b) zálivku; tato se oceňuje cenami části C02 souboru cen 185 80-43 Zalití rostlin vodou, c) pokosení; toto se oceňuje cenami části C02 souboru cen 111 10-41 Pokosení trávníku. </t>
  </si>
  <si>
    <t xml:space="preserve">"Viz. D.1., D.2.1. až D.2.10"</t>
  </si>
  <si>
    <t xml:space="preserve">"Plocha zásypu stávajícího koryta k osetí "</t>
  </si>
  <si>
    <t xml:space="preserve">2923,8</t>
  </si>
  <si>
    <t xml:space="preserve">11</t>
  </si>
  <si>
    <t xml:space="preserve">M</t>
  </si>
  <si>
    <t xml:space="preserve">005724740</t>
  </si>
  <si>
    <t xml:space="preserve">osivo směs travní krajinná - svahová</t>
  </si>
  <si>
    <t xml:space="preserve">kg</t>
  </si>
  <si>
    <t xml:space="preserve">20</t>
  </si>
  <si>
    <t xml:space="preserve">2923,8*0,025 "Přepočtené koeficientem množství</t>
  </si>
  <si>
    <t xml:space="preserve">Svislé a kompletní konstrukce</t>
  </si>
  <si>
    <t xml:space="preserve">597107120</t>
  </si>
  <si>
    <t xml:space="preserve">trouba kameninová glazovaná DN500mm L2,50m spojovací systém C Třída 120</t>
  </si>
  <si>
    <t xml:space="preserve">m</t>
  </si>
  <si>
    <t xml:space="preserve">22</t>
  </si>
  <si>
    <t xml:space="preserve">"Viz. D.1., D. 2.17., D.2.26."</t>
  </si>
  <si>
    <t xml:space="preserve">Trouba pro doplnění poškozeného potrubí po odkopávkách a bourání čela"</t>
  </si>
  <si>
    <t xml:space="preserve">2,5</t>
  </si>
  <si>
    <t xml:space="preserve">Vodorovné konstrukce</t>
  </si>
  <si>
    <t xml:space="preserve">13</t>
  </si>
  <si>
    <t xml:space="preserve">451561111</t>
  </si>
  <si>
    <t xml:space="preserve">Lože pod dlažby z kameniva drceného drobného, tl. vrstvy do 100 mm</t>
  </si>
  <si>
    <t xml:space="preserve">24</t>
  </si>
  <si>
    <t xml:space="preserve">Poznámka k souboru cen:
Poznámka k souboru cen: 1. Ceny lze použít i pro zřízení podkladního lože pod patky a konstrukce z prefabrikátů. 2. V cenách jsou započteny i náklady na urovnání líce vrstvy. 3. Plocha se stanoví v m2 dlažby, pod kterou je lože určeno. </t>
  </si>
  <si>
    <t xml:space="preserve">"Viz. D.1., D.2.3., D.2.4."</t>
  </si>
  <si>
    <t xml:space="preserve">"Podsyp pod brody"</t>
  </si>
  <si>
    <t xml:space="preserve">"Půdorysné plocha Brodu 1 + půdorysné plochy Brodu 2"</t>
  </si>
  <si>
    <t xml:space="preserve">18,8+9,3+22,14+20,4</t>
  </si>
  <si>
    <t xml:space="preserve">457571111</t>
  </si>
  <si>
    <t xml:space="preserve">Filtrační vrstvy jakékoliv tloušťky a sklonu ze štěrkopísků bez zhutnění, frakce od 0-8 do 0-32 mm</t>
  </si>
  <si>
    <t xml:space="preserve">26</t>
  </si>
  <si>
    <t xml:space="preserve">Poznámka k souboru cen:
Poznámka k souboru cen: 1. Ceny jsou určeny při jakémkoliv množství filtračních vrstev. 2. Ceny neplatí, je-li předepsáno mísení více frakcí kameniva v jedné vrstvě; tyto práce se oceňují individuálně. 3. V cenách jsou započteny i náklady na: a) průměrné množství kameniva zatlačeného do podloží, b) urovnání líce vrstvy. 4. Objem se stanoví v m3 filtrační vrstvy. 5. Příplatek k cenám je určen pro položky -1111 až -2111. </t>
  </si>
  <si>
    <t xml:space="preserve">"Viz. D.1., D.2.7., D.2.16."</t>
  </si>
  <si>
    <t xml:space="preserve">"Objem zásypu poloviny výšky skruže pod dnem Podchycení drenáže 4"</t>
  </si>
  <si>
    <t xml:space="preserve">(PI*0,5*0,5*0,5)</t>
  </si>
  <si>
    <t xml:space="preserve">457531113</t>
  </si>
  <si>
    <t xml:space="preserve">Filtrační vrstvy jakékoliv tloušťky a sklonu z hrubého drceného kameniva bez zhutnění, frakce 63-125 mm</t>
  </si>
  <si>
    <t xml:space="preserve">28</t>
  </si>
  <si>
    <t xml:space="preserve">"D.1., C.2., C.3., D.2.1."</t>
  </si>
  <si>
    <t xml:space="preserve">"Objem záhozu opevnění dna balvanité rampy"</t>
  </si>
  <si>
    <t xml:space="preserve">17*0,25</t>
  </si>
  <si>
    <t xml:space="preserve">"Objem záhozu stabilizace výtoku z potrubí v rámci Podchycení drenáže 6"</t>
  </si>
  <si>
    <t xml:space="preserve">"půdorysná plocha záhozu * mocnost</t>
  </si>
  <si>
    <t xml:space="preserve">1,9*0,3</t>
  </si>
  <si>
    <t xml:space="preserve">"Objem záhozu stabilizace výtoku z potrubí v rámci Podchycení drenáže 9"</t>
  </si>
  <si>
    <t xml:space="preserve">2,3*0,3</t>
  </si>
  <si>
    <t xml:space="preserve">462511161</t>
  </si>
  <si>
    <t xml:space="preserve">Zához z lomového kamene neupraveného provedený ze břehu nebo z lešení, do sucha nebo do vody tříděného, hmotnost jednotlivých kamenů do 80 kg bez výplně mezer</t>
  </si>
  <si>
    <t xml:space="preserve">30</t>
  </si>
  <si>
    <t xml:space="preserve">Poznámka k souboru cen:
Poznámka k souboru cen: 1. V příplatcích jsou započteny náklady na urovnání líce záhozu do projektovaného profilu. </t>
  </si>
  <si>
    <t xml:space="preserve">"D.1., D.2.1."</t>
  </si>
  <si>
    <t xml:space="preserve">"Objem záhozu opevnění soutoku s Pohořským potokem + objem záhozu na odtoku od brodů"</t>
  </si>
  <si>
    <t xml:space="preserve">"Opevnění soutoku s Pohořským potokem"</t>
  </si>
  <si>
    <t xml:space="preserve">54*0,6</t>
  </si>
  <si>
    <t xml:space="preserve">17</t>
  </si>
  <si>
    <t xml:space="preserve">462513162</t>
  </si>
  <si>
    <t xml:space="preserve">Zához z lomového kamene neupraveného provedený ze břehu nebo z lešení, do sucha nebo do vody záhozového, hmotnost jednotlivých kamenů přes 200 kg oživený, s výplní mezer zeminou a výsadbou vrbových řízků</t>
  </si>
  <si>
    <t xml:space="preserve">32</t>
  </si>
  <si>
    <t xml:space="preserve">"Zához ukončující Balvanitou rampu"</t>
  </si>
  <si>
    <t xml:space="preserve">"Průřezová plocha * šířka záhozů"</t>
  </si>
  <si>
    <t xml:space="preserve">3,23*2</t>
  </si>
  <si>
    <t xml:space="preserve">462513161</t>
  </si>
  <si>
    <t xml:space="preserve">Zához z lomového kamene neupraveného provedený ze břehu nebo z lešení, do sucha nebo do vody záhozového, hmotnost jednotlivých kamenů přes 200 kg bez výplně mezer</t>
  </si>
  <si>
    <t xml:space="preserve">34</t>
  </si>
  <si>
    <t xml:space="preserve">19</t>
  </si>
  <si>
    <t xml:space="preserve">462513169</t>
  </si>
  <si>
    <t xml:space="preserve">Zához z lomového kamene neupraveného provedený ze břehu nebo z lešení, do sucha nebo do vody záhozového, hmotnost jednotlivých kamenů přes 200 kg Příplatek k ceně za urovnání líce záhozu</t>
  </si>
  <si>
    <t xml:space="preserve">36</t>
  </si>
  <si>
    <t xml:space="preserve">"střední délka líce * šířka záhozů"</t>
  </si>
  <si>
    <t xml:space="preserve">3,7*2</t>
  </si>
  <si>
    <t xml:space="preserve">463211142</t>
  </si>
  <si>
    <t xml:space="preserve">Rovnanina z lomového kamene neupraveného pro podélné i příčné objekty objemu do 3 m3 z kamene tříděného, s urovnáním líce a vyklínováním spár úlomky kamene hmotnost jednotlivých kamenů přes 80 do 200 kg</t>
  </si>
  <si>
    <t xml:space="preserve">38</t>
  </si>
  <si>
    <t xml:space="preserve">Poznámka k souboru cen:
Poznámka k souboru cen: 1. V cenách -1144, -1145, -1146, -1154, -1155 a -1156 jsou započteny i náklady na uložení klestu a na vykopávku hlíny a její přemístění ze vzdálenosti do 20 m. </t>
  </si>
  <si>
    <t xml:space="preserve">"D.1., D.2.1., D.2.3., D.2.5."</t>
  </si>
  <si>
    <t xml:space="preserve">"Zřízení Stabilizačního pasu v Balvanité rampě + obvodového opevnění brodů"</t>
  </si>
  <si>
    <t xml:space="preserve">"Půdorysná plocha * výška kamene"</t>
  </si>
  <si>
    <t xml:space="preserve">6,75*0,5</t>
  </si>
  <si>
    <t xml:space="preserve">"Obvodové opevnění Brodu 1"</t>
  </si>
  <si>
    <t xml:space="preserve">"Půdorysná plocha * mocnost"</t>
  </si>
  <si>
    <t xml:space="preserve">18,8*0,5</t>
  </si>
  <si>
    <t xml:space="preserve">"Obvodové opevnění Brodu 2"</t>
  </si>
  <si>
    <t xml:space="preserve">22,14</t>
  </si>
  <si>
    <t xml:space="preserve">R_3242_2</t>
  </si>
  <si>
    <t xml:space="preserve">Osazení osamoceného kameneo hmotnosti do 80 kg do dna balvanité rampy.Včetně montáže a dodání vhodného kamene.</t>
  </si>
  <si>
    <t xml:space="preserve">40</t>
  </si>
  <si>
    <t xml:space="preserve">"Viz. D.1. D.2.1."</t>
  </si>
  <si>
    <t xml:space="preserve">"Počet osazených kamenů"</t>
  </si>
  <si>
    <t xml:space="preserve">463211151</t>
  </si>
  <si>
    <t xml:space="preserve">Rovnanina z lomového kamene neupraveného pro podélné i příčné objekty objemu přes 3 m3, z kamene tříděného, s urovnáním líce a vyklínováním spár úlomky kamene hmotnost jednotlivých kamenů do 80 kg</t>
  </si>
  <si>
    <t xml:space="preserve">42</t>
  </si>
  <si>
    <t xml:space="preserve">"Viz. D.1. D.2.3., D.2.5."</t>
  </si>
  <si>
    <t xml:space="preserve">"objem kamenných brodů"</t>
  </si>
  <si>
    <t xml:space="preserve">"Brod1 + Brod 2"</t>
  </si>
  <si>
    <t xml:space="preserve">"Objem Brodu 1"</t>
  </si>
  <si>
    <t xml:space="preserve">"Půdorysná plocha rovnaniny brodu * mocnost konstrukce"</t>
  </si>
  <si>
    <t xml:space="preserve">9,3*0,4</t>
  </si>
  <si>
    <t xml:space="preserve">"Objem Brodu 2"</t>
  </si>
  <si>
    <t xml:space="preserve">20,4*0,4</t>
  </si>
  <si>
    <t xml:space="preserve">23</t>
  </si>
  <si>
    <t xml:space="preserve">584121111</t>
  </si>
  <si>
    <t xml:space="preserve">Osazení silničních dílců ze železového betonu s podkladem z kameniva těženého do tl. 40 mm jakéhokoliv druhu a velikosti</t>
  </si>
  <si>
    <t xml:space="preserve">64</t>
  </si>
  <si>
    <t xml:space="preserve">771749234</t>
  </si>
  <si>
    <t xml:space="preserve">Viz D 1., C.3.1, C.5.2</t>
  </si>
  <si>
    <t xml:space="preserve">"Osazení betonových panelů zařízení staveniště"</t>
  </si>
  <si>
    <t xml:space="preserve">"Půdorysné plochy zpevnění zařízení staveniště a plocha zpevnění na pozemku 1267/69 "100+100+15</t>
  </si>
  <si>
    <t xml:space="preserve">593812990</t>
  </si>
  <si>
    <t xml:space="preserve">panel silniční s úkosem 300x100x15 cm</t>
  </si>
  <si>
    <t xml:space="preserve">kus</t>
  </si>
  <si>
    <t xml:space="preserve">128</t>
  </si>
  <si>
    <t xml:space="preserve">-916633947</t>
  </si>
  <si>
    <t xml:space="preserve">Viz D.1, C.3.1., C.5.2.</t>
  </si>
  <si>
    <t xml:space="preserve">"Plocha zpevnění: 215 m2"</t>
  </si>
  <si>
    <t xml:space="preserve">"Plocha panelu"3,0*1,0</t>
  </si>
  <si>
    <t xml:space="preserve">"Počet panelů"215/3,0</t>
  </si>
  <si>
    <t xml:space="preserve">"Celkový počet panelů"72</t>
  </si>
  <si>
    <t xml:space="preserve">"Obratovost panelů 1/3"</t>
  </si>
  <si>
    <t xml:space="preserve">72/3</t>
  </si>
  <si>
    <t xml:space="preserve">"Konečný počet panelů" 24</t>
  </si>
  <si>
    <t xml:space="preserve">Komunikace pozemní</t>
  </si>
  <si>
    <t xml:space="preserve">Ostatní konstrukce a práce, bourání</t>
  </si>
  <si>
    <t xml:space="preserve">25</t>
  </si>
  <si>
    <t xml:space="preserve">966008113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44</t>
  </si>
  <si>
    <t xml:space="preserve">Poznámka k souboru cen:
Poznámka k souboru cen: 1. Ceny lze použít i pro bourání hospodářských přejezdů a propustků z trub obetonovaných. 2. V cenách jsou započteny i náklady na případné bourání betonového lože nebo prahů pod troubami propustku. 3. V cenách nejsou započteny náklady na: a) zemní práce nutné při rozebírání propustků, které se oceňují cenami části A 01 katalogu 800-1 Zemní práce, b) bourání čel, které se oceňuje cenami části B 01 katalogu 821-1 Mosty. 4. Množství měrných jednotek se určuje délkou mezi rubovými stěnami čel (v podélné ose propustku). 5. Přemístění vybouraného materiálu na vzdálenost přes 3 m se oceňuje cenami souborů cen 997 22-1 Vodorovné přemístění vybouraných hmot. </t>
  </si>
  <si>
    <t xml:space="preserve">"Viz. D.1., D.2.3., D.2.5. D.2.7."</t>
  </si>
  <si>
    <t xml:space="preserve">"délka propustků odstraněných v rámci zásypu koryta"</t>
  </si>
  <si>
    <t xml:space="preserve">7,5+3,92+8,07</t>
  </si>
  <si>
    <t xml:space="preserve">962022391</t>
  </si>
  <si>
    <t xml:space="preserve">Bourání zdiva nadzákladového kamenného nebo smíšeného kamenného, na maltu vápennou nebo vápenocementovou, objemu přes 1 m3</t>
  </si>
  <si>
    <t xml:space="preserve">46</t>
  </si>
  <si>
    <t xml:space="preserve">Poznámka k souboru cen:
Poznámka k souboru cen: 1. Bourání pilířů o průřezu přes 0,36 m2 se oceňuje cenami -2390 a - 2391, popř. -2490 a - 2491 jako bourání zdiva kamenného nadzákladového. </t>
  </si>
  <si>
    <t xml:space="preserve">"Viz. D.1., D.2.17."</t>
  </si>
  <si>
    <t xml:space="preserve">"Bourání kamenného čela"</t>
  </si>
  <si>
    <t xml:space="preserve">"Průřezová plocha * délka"</t>
  </si>
  <si>
    <t xml:space="preserve">"objem čela"</t>
  </si>
  <si>
    <t xml:space="preserve">1*3,4</t>
  </si>
  <si>
    <t xml:space="preserve">27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48</t>
  </si>
  <si>
    <t xml:space="preserve">Poznámka k souboru cen:
Poznámka k souboru cen: 1. V cenách jsou započteny i náklady na: a) přehození znečištěného i očištěného kamene nebo tvárnic na vzdálenost do 3 m nebo jeho naložení na dopravní prostředek, b) odklizení a uložení úlomků kamene a uvolněné hlíny či malty na vzdálenost do 10 m. 2. V cenách nejsou započteny náklady na: a) třídění lomového kamene nebo tvárnic; tyto práce se oceňují cenou 114 20-3301 Třídění lomového kamene nebo betonových tvárnic; b) srovnání lomového kamene nebo tvárnic do měřitelných figur; tyto práce se oceňují cenami souboru cen 114 20-34 Srovnání lomového kamene nebo betonových tvárnic do měřitelných figur. 3. Množství jednotek se určí v m3 lomového kamene nebo betonových tvárnic před očištěním. </t>
  </si>
  <si>
    <t xml:space="preserve">R_3099_1</t>
  </si>
  <si>
    <t xml:space="preserve">Postupné odebírání odhalených skruží, jejich rozřezání a jejich naložení na dopravní prostředek.</t>
  </si>
  <si>
    <t xml:space="preserve">50</t>
  </si>
  <si>
    <t xml:space="preserve">Poznámka k položce:
Poznámka k položce: Vzniklo úpravou z  položky 960 111 221 /2016.1 ÚRS</t>
  </si>
  <si>
    <t xml:space="preserve">"Viz. D.1, C.2, C.3. D.2.1. až D.2.20"</t>
  </si>
  <si>
    <t xml:space="preserve">"Postupné odebírání odhalených skruží šachty"</t>
  </si>
  <si>
    <t xml:space="preserve">Počet šachet k rozebrání</t>
  </si>
  <si>
    <t xml:space="preserve">29</t>
  </si>
  <si>
    <t xml:space="preserve">R_3099_2</t>
  </si>
  <si>
    <t xml:space="preserve">Zhotovení zátky odpovídajícího průměru z OSB 4 desky. Pro spojování použito vrutů M5x60. Viz. D.2.30.</t>
  </si>
  <si>
    <t xml:space="preserve">52</t>
  </si>
  <si>
    <t xml:space="preserve">"Zátka z OSB 4 desky"</t>
  </si>
  <si>
    <t xml:space="preserve">"počet zátek"</t>
  </si>
  <si>
    <t xml:space="preserve">R_3099_3</t>
  </si>
  <si>
    <t xml:space="preserve">Zalití osazené zátky odtokového potrubí betonem. Minimální tloušťka vrstvy betonu je 0,3m. Beton dodáván ve vormě suchých směsí.</t>
  </si>
  <si>
    <t xml:space="preserve">54</t>
  </si>
  <si>
    <t xml:space="preserve">"Viz D.1."</t>
  </si>
  <si>
    <t xml:space="preserve">"Počet zalívaných zátek"</t>
  </si>
  <si>
    <t xml:space="preserve">31</t>
  </si>
  <si>
    <t xml:space="preserve">997321_R</t>
  </si>
  <si>
    <t xml:space="preserve">Likvidace vybouraných hmot a sutí dle platné legislativy, včetně předložení dokladu o likvidaci</t>
  </si>
  <si>
    <t xml:space="preserve">soub</t>
  </si>
  <si>
    <t xml:space="preserve">56</t>
  </si>
  <si>
    <t xml:space="preserve">Poznámka k položce:
Poznámka k položce: - např. řízená skládka Větřní (vzd. 38  km)  1. V ceně jsou započteny i náhrady za jízdu loženého vozidla v terénu, ve výkopišti nebo na násypišti. 2. V ceně jsou započteny i náklady na vodorovné přemístění vybouraných hmot a sutí až na místo definitivního uložení na vzdálenost od těžiště nakládky do místa vykládky (řízená skládka odpadů). 3. V ceně jsou započteny i náklady na svislé přemístění vybouraných hmot a sutí, výška svislé dopravy je svislá vzdálenost mezi místem nakládání do zařízení pro svislou dopravu a místem, kde se toto zařízení vyprazdňuje. 4.  V cenách jsou započteny i náklady     a) při vodorovné dopravě po suchu na přepravu za ztížených provozních podmínek,     b) při nakládání nebo překládání na dopravu do 15 m vodorovně a současně do 4 m svisle.     c) na požadovaný způsob uložení vybouraných hmot a sutí na skládce. 5. V ceně je započten i poplatek za uložení vybouraných hmot a sutí na uvažované řízené skládce odpadů dle zákona 185/2001 Sb. 6. Množství jednotek vybouraných hmot a sutí se určí v m3 původní konstrukce před zahájením bouracích prací. 7. Bude-li zhotovitelem zvoleno jiné místo uložení odsouhlasené objednatelem, bude v ceně započtena dopravní vzdálenost až na místo uložení, včetně všech souvisejících činností, poplatků, projednání apod. 8. Zhotovitel předloží objednateli doklad o likvidaci výkopku (vážné lístky, popř. čestné prohlášení). 9. Položka je uvažována, včetně všech souvisejících činností.</t>
  </si>
  <si>
    <t xml:space="preserve">"Viz. D.1"</t>
  </si>
  <si>
    <t xml:space="preserve">"Likvidace sutě z odstraňování betonový a železobetonových konstrukcí</t>
  </si>
  <si>
    <t xml:space="preserve">998</t>
  </si>
  <si>
    <t xml:space="preserve">Přesun hmot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58</t>
  </si>
  <si>
    <t xml:space="preserve">Poznámka k souboru cen:
Poznámka k souboru cen: 1. Ceny jsou určeny pro jakoukoliv konstrukčně-materiálovou charakteristiku. </t>
  </si>
  <si>
    <t xml:space="preserve">03 - SO 3. - Výsadba</t>
  </si>
  <si>
    <t xml:space="preserve">183104412</t>
  </si>
  <si>
    <t xml:space="preserve">Kopání jamek pro výsadbu sazenic velikost jamky průměr 500 mm, hl. 500 mm v půdě nezabuřeněné zemina 2</t>
  </si>
  <si>
    <t xml:space="preserve">"Viz. D.1. C.5"</t>
  </si>
  <si>
    <t xml:space="preserve">"Počet sázených dřevin o výšce do 1,5 m"</t>
  </si>
  <si>
    <t xml:space="preserve">63</t>
  </si>
  <si>
    <t xml:space="preserve">183104612</t>
  </si>
  <si>
    <t xml:space="preserve">Kopání jamek pro výsadbu sazenic velikost jamky průměr 600 mm,hl.600 mm v půdě nezabuřeněné zemina 2</t>
  </si>
  <si>
    <t xml:space="preserve">"Počet sázených dřevin o výšce nad 1,5 m"</t>
  </si>
  <si>
    <t xml:space="preserve">184004313</t>
  </si>
  <si>
    <t xml:space="preserve">Výsadba sazenic bez vykopání jamek a bez donesení hlíny stromů (školkovaných) v. přes 600 do 1500 mm, jamky o průměru 500 mm, hl. 500 mm</t>
  </si>
  <si>
    <t xml:space="preserve">Poznámka k souboru cen:
Poznámka k souboru cen: 1. V příplatcích k ceně za donesení hlíny ze vzdálenosti do 10 m (ceny 184 00-4911 až 184 00-4917) jsou započteny i náklady na sloupnutí drnu, odstranění nevyhovující zeminy, nakopání, naložení a donesení hlíny ze vzdálenosti do 10 m. </t>
  </si>
  <si>
    <t xml:space="preserve">"Výsadba stromů do výšky sazenice 150 cm (duby, lísky a střemchy)"</t>
  </si>
  <si>
    <t xml:space="preserve">17+16+30</t>
  </si>
  <si>
    <t xml:space="preserve">184004414</t>
  </si>
  <si>
    <t xml:space="preserve">Výsadba sazenic bez vykopání jamek a bez donesení hlíny stromů (odrostků) v. přes 1500 do 3000 mm, jamky o průměru 600 mm, hl. 600 mm</t>
  </si>
  <si>
    <t xml:space="preserve">"Výsadba stromů do výšky sazenice 300 cm (jívy a jilmy)"</t>
  </si>
  <si>
    <t xml:space="preserve">9+7</t>
  </si>
  <si>
    <t xml:space="preserve">184004722</t>
  </si>
  <si>
    <t xml:space="preserve">Výsadba sazenic bez vykopání jamek a bez donesení hlíny keřů bez balu, výšky přes 250 do 600 mm, do jamky o průměru 350 mm, hl. 350 mm</t>
  </si>
  <si>
    <t xml:space="preserve">"Výsadba keřů do výšky 60 cm"</t>
  </si>
  <si>
    <t xml:space="preserve">026503690</t>
  </si>
  <si>
    <t xml:space="preserve">Dub zimní (Quercus petraea) 120 - 150 cm, KK</t>
  </si>
  <si>
    <t xml:space="preserve">"Počet dubů zimních k výsadbě"</t>
  </si>
  <si>
    <t xml:space="preserve">026504800</t>
  </si>
  <si>
    <t xml:space="preserve">Vrba jíva (Salix caprea) 200 - 250 cm, ZB</t>
  </si>
  <si>
    <t xml:space="preserve">"Počet sazenic vrby jívy k výsadbě"</t>
  </si>
  <si>
    <t xml:space="preserve">026503900</t>
  </si>
  <si>
    <t xml:space="preserve">Jilm horský (Ulmus glabra) 150 - 180 cm, KK</t>
  </si>
  <si>
    <t xml:space="preserve">"Počet jilmů horských k výsadbě"</t>
  </si>
  <si>
    <t xml:space="preserve">M_3242_1</t>
  </si>
  <si>
    <t xml:space="preserve">Líska obecná  (Corylus avelana) 100 -105 cm</t>
  </si>
  <si>
    <t xml:space="preserve">"Počet lísek obecných k výsadbě"</t>
  </si>
  <si>
    <t xml:space="preserve">M_3242_2</t>
  </si>
  <si>
    <t xml:space="preserve">Střemcha obecná (Padus serotina) 120- 150 cm</t>
  </si>
  <si>
    <t xml:space="preserve">"Počet střemch obecných k výsadbě"</t>
  </si>
  <si>
    <t xml:space="preserve">M_3242_6</t>
  </si>
  <si>
    <t xml:space="preserve">Vrba bílá (Salix alba) 40-60 cm</t>
  </si>
  <si>
    <t xml:space="preserve">"Počet vrb bílých k výsadbě"</t>
  </si>
  <si>
    <t xml:space="preserve">R_3242_3</t>
  </si>
  <si>
    <t xml:space="preserve">Dodání a osazení kůlu k sazenici délky 2 m, průměru od 40 do 60 mm, s upevněním sazenice ke kůlu v souladu s SPPKA 02-001-2013 - VÝSADBA STROMŮ</t>
  </si>
  <si>
    <t xml:space="preserve">Poznámka k položce:
Poznámka k položce: Odvozeno od.:184807911</t>
  </si>
  <si>
    <t xml:space="preserve">"Počet dřevin pro stabilizaci: 82"</t>
  </si>
  <si>
    <t xml:space="preserve">"Počet kůlů k jedné sazenici: 2"</t>
  </si>
  <si>
    <t xml:space="preserve">82*2</t>
  </si>
  <si>
    <t xml:space="preserve">R_3242_4</t>
  </si>
  <si>
    <t xml:space="preserve">Zřízení oplocení kůly z tyčoviny D od 80 do 130 mm, se zaražením nejméně do hloubky 0,6 m délky kůlu od 2,6 do 3,0 m, zaražené v hornině 1 nebo 2</t>
  </si>
  <si>
    <t xml:space="preserve">Poznámka k položce:
Poznámka k položce: Odvozeno od:469951511</t>
  </si>
  <si>
    <t xml:space="preserve">"Zřízení ochrany skupinových výsadeb"</t>
  </si>
  <si>
    <t xml:space="preserve">"Délka oplocení oplocenky / rozchod kůlů"</t>
  </si>
  <si>
    <t xml:space="preserve">"Skupinová výsadba 1"46/5</t>
  </si>
  <si>
    <t xml:space="preserve">"Skupinová výsadba 2"32/5</t>
  </si>
  <si>
    <t xml:space="preserve">"Skupinová výsadba 3"35/5</t>
  </si>
  <si>
    <t xml:space="preserve">"Skupinová výsadba 4"27/5</t>
  </si>
  <si>
    <t xml:space="preserve">"Skupinová výsadba 5"27/5</t>
  </si>
  <si>
    <t xml:space="preserve">"Skupinová výsadba 6"53/5</t>
  </si>
  <si>
    <t xml:space="preserve">"Skupinová výsadba 7"48/5</t>
  </si>
  <si>
    <t xml:space="preserve">"Skupinová výsadba 8"21/5</t>
  </si>
  <si>
    <t xml:space="preserve">"Skupinová výsadba 9"49/5</t>
  </si>
  <si>
    <t xml:space="preserve">"Skupinová výsadba 10"35/5</t>
  </si>
  <si>
    <t xml:space="preserve">"Konečný počet sloupků"75</t>
  </si>
  <si>
    <t xml:space="preserve">4502107060</t>
  </si>
  <si>
    <t xml:space="preserve">ZAHRADA DRÁTĚNÉ PLOTY PLETIVO Lesnické uzlové pletivo výška 2000 mm vodorovné dráty 17 ks, délka 50 m</t>
  </si>
  <si>
    <t xml:space="preserve">role</t>
  </si>
  <si>
    <t xml:space="preserve">4502107100</t>
  </si>
  <si>
    <t xml:space="preserve">ZAHRADA DRÁTĚNÉ PLOTY PŘÍSLUŠENSTVÍ Skoba k lesnickému uzlovému pletivu z pozinkovaných ocelových drátů, balení 5 kg</t>
  </si>
  <si>
    <t xml:space="preserve">bal.</t>
  </si>
  <si>
    <t xml:space="preserve">04 - VON</t>
  </si>
  <si>
    <t xml:space="preserve">VRN - Vedlejší rozpočtové náklady</t>
  </si>
  <si>
    <t xml:space="preserve">R_02</t>
  </si>
  <si>
    <t xml:space="preserve">Vytyčení stavby, hranic pozemků a provedení geodetických prací nutných k posouzení shody realizované stavby se schválenou projektovou dokumentací odborně způsobilou osobou v oboru zeměměřictví.</t>
  </si>
  <si>
    <t xml:space="preserve">soubor</t>
  </si>
  <si>
    <t xml:space="preserve">Poznámka k položce:
Poznámka k položce: - geodetické práce při výstavbě</t>
  </si>
  <si>
    <t xml:space="preserve">R_020</t>
  </si>
  <si>
    <t xml:space="preserve">Umístění dočasné cedule o stavbě dotační akce</t>
  </si>
  <si>
    <t xml:space="preserve">R_04</t>
  </si>
  <si>
    <t xml:space="preserve">Zajištění a zabezpečení staveniště, zřízení a likvidace zařízení staveniště, včetně případných přípojek, přístupů, skládek, deponií, čištění vozidel apod.</t>
  </si>
  <si>
    <t xml:space="preserve">"Zajištění a zabezpečení staveniště, zřízení a likvidace zařízení staveniště, včetně případných přípojek, přístupů, skládek, deponií, čištění apod.</t>
  </si>
  <si>
    <t xml:space="preserve">"čištění vozidel apod.."1</t>
  </si>
  <si>
    <t xml:space="preserve">R_05</t>
  </si>
  <si>
    <t xml:space="preserve">Vytýčení inženýrských sítí a zařízení, včetně zajištění případné aktualizace vyjádření správců sítí, která pozbudou platnosti v období mezi předáním staveniště a vytyčením sítí.</t>
  </si>
  <si>
    <t xml:space="preserve">"Vytýčení inženýrských sítí a zařízení"</t>
  </si>
  <si>
    <t xml:space="preserve">"včetně zajištění případné aktualizace vyjádření správců sítí, která pozbudou platnosti"</t>
  </si>
  <si>
    <t xml:space="preserve">"v období mezi předáním staveniště a vytyčením sítí."</t>
  </si>
  <si>
    <t xml:space="preserve">R_06</t>
  </si>
  <si>
    <t xml:space="preserve">Aktualizace, přizpůsobení a doplnění plánu bezpečnosti a ochrany zdraví při práci.</t>
  </si>
  <si>
    <t xml:space="preserve">R_07</t>
  </si>
  <si>
    <t xml:space="preserve">Aktualizace a doplnění povodňového plánu, včetně ověření souladu příslušným povodňovým orgánem obce.</t>
  </si>
  <si>
    <t xml:space="preserve">R_08</t>
  </si>
  <si>
    <t xml:space="preserve">Aktualizace a doplnění havarijního plánu, včetně potvrzení vodoprávním úřadem, popř. i správcem povodí.</t>
  </si>
  <si>
    <t xml:space="preserve">R_12</t>
  </si>
  <si>
    <t xml:space="preserve">Vyhotovení fotodokumentace a videozáznamu dotčených pozemků, komunikací a staveb na těchto pozemcích ležících. Fotodokumentace a videozáznam budou předány objednateli před zahájením stavebních prací v elektronické podobě (1x CD/DVD).</t>
  </si>
  <si>
    <t xml:space="preserve">R_14</t>
  </si>
  <si>
    <t xml:space="preserve">Zajištění umístění štítku o povolení stavby na viditelném místě u vstupu na staveniště</t>
  </si>
  <si>
    <t xml:space="preserve">"Zajištění umístění štítku o povolení stavby a stejnopisu oznámení o zahájení prací oblastnímu inspektorátu práce na viditelném místě"</t>
  </si>
  <si>
    <t xml:space="preserve">"u vstupu na staveniště"</t>
  </si>
  <si>
    <t xml:space="preserve">R_15</t>
  </si>
  <si>
    <t xml:space="preserve">Provedení opatření vyplývajících z povodňového a havarijního plánu</t>
  </si>
  <si>
    <t xml:space="preserve">soubr.</t>
  </si>
  <si>
    <t xml:space="preserve">"Provedení opatření vyplývajících z povodňového a havarijního plánu"</t>
  </si>
  <si>
    <t xml:space="preserve">"Zřízení měrné latě"</t>
  </si>
  <si>
    <t xml:space="preserve">"Vedení povodňové knihy"</t>
  </si>
  <si>
    <t xml:space="preserve">"Pořízení a uchovávání sanačních látek"</t>
  </si>
  <si>
    <t xml:space="preserve">"odstranění měrné latě"</t>
  </si>
  <si>
    <t xml:space="preserve">R018</t>
  </si>
  <si>
    <t xml:space="preserve">Informování vlastníků stavbou dotčených pozemků a komunikací o vstupu na pozemky, včetně protokolárního předání dotčených pozemků a komunikací uvedených do původního stavu, zpět jejich vlastníkům.</t>
  </si>
  <si>
    <t xml:space="preserve">R019</t>
  </si>
  <si>
    <t xml:space="preserve">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</t>
  </si>
  <si>
    <t xml:space="preserve">"Dokumentace skutečného provedení stavby"</t>
  </si>
  <si>
    <t xml:space="preserve">"Geodetická část dokumentace"</t>
  </si>
  <si>
    <t xml:space="preserve">"Fotodokumentace stavby"</t>
  </si>
  <si>
    <t xml:space="preserve">VRN</t>
  </si>
  <si>
    <t xml:space="preserve">Vedlejší rozpočtové náklady</t>
  </si>
  <si>
    <t xml:space="preserve">R_22</t>
  </si>
  <si>
    <t xml:space="preserve">Stálá informační tabule</t>
  </si>
  <si>
    <t xml:space="preserve">"Deska zhotovena z kamene a osazena po dohodě s investorem</t>
  </si>
  <si>
    <t xml:space="preserve">"počet tabul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242/0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vitalizace Chřástalí potok_OPŽP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eziříčí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0.4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Lesy České republiky, s.p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Ing. Josef Bím 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31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O 1. - Revitalizace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O 1. - Revitalizace...'!P83</f>
        <v>0</v>
      </c>
      <c r="AV52" s="111" t="n">
        <f aca="false">'01 - SO 1. - Revitalizace...'!J30</f>
        <v>0</v>
      </c>
      <c r="AW52" s="111" t="n">
        <f aca="false">'01 - SO 1. - Revitalizace...'!J31</f>
        <v>0</v>
      </c>
      <c r="AX52" s="111" t="n">
        <f aca="false">'01 - SO 1. - Revitalizace...'!J32</f>
        <v>0</v>
      </c>
      <c r="AY52" s="111" t="n">
        <f aca="false">'01 - SO 1. - Revitalizace...'!J33</f>
        <v>0</v>
      </c>
      <c r="AZ52" s="111" t="n">
        <f aca="false">'01 - SO 1. - Revitalizace...'!F30</f>
        <v>0</v>
      </c>
      <c r="BA52" s="111" t="n">
        <f aca="false">'01 - SO 1. - Revitalizace...'!F31</f>
        <v>0</v>
      </c>
      <c r="BB52" s="111" t="n">
        <f aca="false">'01 - SO 1. - Revitalizace...'!F32</f>
        <v>0</v>
      </c>
      <c r="BC52" s="111" t="n">
        <f aca="false">'01 - SO 1. - Revitalizace...'!F33</f>
        <v>0</v>
      </c>
      <c r="BD52" s="113" t="n">
        <f aca="false">'01 - SO 1. - Revitalizace...'!F34</f>
        <v>0</v>
      </c>
      <c r="BT52" s="115" t="s">
        <v>23</v>
      </c>
      <c r="BV52" s="115" t="s">
        <v>75</v>
      </c>
      <c r="BW52" s="115" t="s">
        <v>81</v>
      </c>
      <c r="BX52" s="115" t="s">
        <v>7</v>
      </c>
      <c r="CL52" s="115"/>
      <c r="CM52" s="115" t="s">
        <v>82</v>
      </c>
    </row>
    <row r="53" s="114" customFormat="true" ht="16.5" hidden="false" customHeight="true" outlineLevel="0" collapsed="false">
      <c r="A53" s="102" t="s">
        <v>77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3 - SO 3. - Výsadba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v>0</v>
      </c>
      <c r="AT53" s="111" t="n">
        <f aca="false">ROUND(SUM(AV53:AW53),2)</f>
        <v>0</v>
      </c>
      <c r="AU53" s="112" t="n">
        <f aca="false">'03 - SO 3. - Výsadba'!P78</f>
        <v>0</v>
      </c>
      <c r="AV53" s="111" t="n">
        <f aca="false">'03 - SO 3. - Výsadba'!J30</f>
        <v>0</v>
      </c>
      <c r="AW53" s="111" t="n">
        <f aca="false">'03 - SO 3. - Výsadba'!J31</f>
        <v>0</v>
      </c>
      <c r="AX53" s="111" t="n">
        <f aca="false">'03 - SO 3. - Výsadba'!J32</f>
        <v>0</v>
      </c>
      <c r="AY53" s="111" t="n">
        <f aca="false">'03 - SO 3. - Výsadba'!J33</f>
        <v>0</v>
      </c>
      <c r="AZ53" s="111" t="n">
        <f aca="false">'03 - SO 3. - Výsadba'!F30</f>
        <v>0</v>
      </c>
      <c r="BA53" s="111" t="n">
        <f aca="false">'03 - SO 3. - Výsadba'!F31</f>
        <v>0</v>
      </c>
      <c r="BB53" s="111" t="n">
        <f aca="false">'03 - SO 3. - Výsadba'!F32</f>
        <v>0</v>
      </c>
      <c r="BC53" s="111" t="n">
        <f aca="false">'03 - SO 3. - Výsadba'!F33</f>
        <v>0</v>
      </c>
      <c r="BD53" s="113" t="n">
        <f aca="false">'03 - SO 3. - Výsadba'!F34</f>
        <v>0</v>
      </c>
      <c r="BT53" s="115" t="s">
        <v>23</v>
      </c>
      <c r="BV53" s="115" t="s">
        <v>75</v>
      </c>
      <c r="BW53" s="115" t="s">
        <v>85</v>
      </c>
      <c r="BX53" s="115" t="s">
        <v>7</v>
      </c>
      <c r="CL53" s="115"/>
      <c r="CM53" s="115" t="s">
        <v>82</v>
      </c>
    </row>
    <row r="54" s="114" customFormat="true" ht="16.5" hidden="false" customHeight="true" outlineLevel="0" collapsed="false">
      <c r="A54" s="102" t="s">
        <v>77</v>
      </c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4 - VON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0</v>
      </c>
      <c r="AR54" s="109"/>
      <c r="AS54" s="116" t="n">
        <v>0</v>
      </c>
      <c r="AT54" s="117" t="n">
        <f aca="false">ROUND(SUM(AV54:AW54),2)</f>
        <v>0</v>
      </c>
      <c r="AU54" s="118" t="n">
        <f aca="false">'04 - VON'!P77</f>
        <v>0</v>
      </c>
      <c r="AV54" s="117" t="n">
        <f aca="false">'04 - VON'!J30</f>
        <v>0</v>
      </c>
      <c r="AW54" s="117" t="n">
        <f aca="false">'04 - VON'!J31</f>
        <v>0</v>
      </c>
      <c r="AX54" s="117" t="n">
        <f aca="false">'04 - VON'!J32</f>
        <v>0</v>
      </c>
      <c r="AY54" s="117" t="n">
        <f aca="false">'04 - VON'!J33</f>
        <v>0</v>
      </c>
      <c r="AZ54" s="117" t="n">
        <f aca="false">'04 - VON'!F30</f>
        <v>0</v>
      </c>
      <c r="BA54" s="117" t="n">
        <f aca="false">'04 - VON'!F31</f>
        <v>0</v>
      </c>
      <c r="BB54" s="117" t="n">
        <f aca="false">'04 - VON'!F32</f>
        <v>0</v>
      </c>
      <c r="BC54" s="117" t="n">
        <f aca="false">'04 - VON'!F33</f>
        <v>0</v>
      </c>
      <c r="BD54" s="119" t="n">
        <f aca="false">'04 - VON'!F34</f>
        <v>0</v>
      </c>
      <c r="BT54" s="115" t="s">
        <v>23</v>
      </c>
      <c r="BV54" s="115" t="s">
        <v>75</v>
      </c>
      <c r="BW54" s="115" t="s">
        <v>88</v>
      </c>
      <c r="BX54" s="115" t="s">
        <v>7</v>
      </c>
      <c r="CL54" s="115"/>
      <c r="CM54" s="115" t="s">
        <v>82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1XuSmXeOvwxBy+8igtQwogcq9wzCaxM1BhAclnipgUHVVHHgi2g1UWL+H1j2+cjAgzbNjje8FBPhWiClcWxgdw==" saltValue="C6hMf2IaXPVnMNsLL3APtN+xhhs1ay4dKiSAbQ9KxozIgI+6bpXVwrRUJJde2gk44E4iMOm82N+UsmOUrKIhXw==" spinCount="100000" sheet="true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 - SO 1. - Revitalizace...'!C2" display="/"/>
    <hyperlink ref="A53" location="'03 - SO 3. - Výsadba'!C2" display="/"/>
    <hyperlink ref="A54" location="'04 -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hřástalí potok_OPŽP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97</v>
      </c>
      <c r="G12" s="32"/>
      <c r="H12" s="32"/>
      <c r="I12" s="130" t="s">
        <v>26</v>
      </c>
      <c r="J12" s="72" t="str">
        <f aca="false">'Rekapitulace stavby'!AN8</f>
        <v>20.4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Lesy České republiky, s.p.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Josef Bím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3:BE381), 2)</f>
        <v>0</v>
      </c>
      <c r="G30" s="32"/>
      <c r="H30" s="32"/>
      <c r="I30" s="141" t="n">
        <v>0.21</v>
      </c>
      <c r="J30" s="140" t="n">
        <f aca="false">ROUND(ROUND((SUM(BE83:BE3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3:BF381), 2)</f>
        <v>0</v>
      </c>
      <c r="G31" s="32"/>
      <c r="H31" s="32"/>
      <c r="I31" s="141" t="n">
        <v>0.15</v>
      </c>
      <c r="J31" s="140" t="n">
        <f aca="false">ROUND(ROUND((SUM(BF83:BF3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3:BG3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3:BH3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3:BI3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hřástalí potok_OPŽP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SO 1. - Revitalizace toku Chřástalího potok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20.4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Lesy České republiky, s.p.</v>
      </c>
      <c r="G51" s="32"/>
      <c r="H51" s="32"/>
      <c r="I51" s="130" t="s">
        <v>36</v>
      </c>
      <c r="J51" s="154" t="str">
        <f aca="false">E21</f>
        <v>Ing. Josef Bím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22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6</v>
      </c>
      <c r="E60" s="172"/>
      <c r="F60" s="172"/>
      <c r="G60" s="172"/>
      <c r="H60" s="172"/>
      <c r="I60" s="173"/>
      <c r="J60" s="174" t="n">
        <f aca="false">J23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7</v>
      </c>
      <c r="E61" s="172"/>
      <c r="F61" s="172"/>
      <c r="G61" s="172"/>
      <c r="H61" s="172"/>
      <c r="I61" s="173"/>
      <c r="J61" s="174" t="n">
        <f aca="false">J337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8</v>
      </c>
      <c r="E62" s="172"/>
      <c r="F62" s="172"/>
      <c r="G62" s="172"/>
      <c r="H62" s="172"/>
      <c r="I62" s="173"/>
      <c r="J62" s="174" t="n">
        <f aca="false">J338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9</v>
      </c>
      <c r="E63" s="172"/>
      <c r="F63" s="172"/>
      <c r="G63" s="172"/>
      <c r="H63" s="172"/>
      <c r="I63" s="173"/>
      <c r="J63" s="174" t="n">
        <f aca="false">J379</f>
        <v>0</v>
      </c>
      <c r="K63" s="17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0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Revitalizace Chřástalí potok_OPŽP</v>
      </c>
      <c r="F73" s="127"/>
      <c r="G73" s="127"/>
      <c r="H73" s="127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95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01 - SO 1. - Revitalizace toku Chřástalího potoka</v>
      </c>
      <c r="F75" s="69"/>
      <c r="G75" s="69"/>
      <c r="H75" s="6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7" t="str">
        <f aca="false">F12</f>
        <v> </v>
      </c>
      <c r="G77" s="59"/>
      <c r="H77" s="59"/>
      <c r="I77" s="178" t="s">
        <v>26</v>
      </c>
      <c r="J77" s="179" t="str">
        <f aca="false">IF(J12="","",J12)</f>
        <v>20.4.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77" t="str">
        <f aca="false">E15</f>
        <v>Lesy České republiky, s.p.</v>
      </c>
      <c r="G79" s="59"/>
      <c r="H79" s="59"/>
      <c r="I79" s="178" t="s">
        <v>36</v>
      </c>
      <c r="J79" s="177" t="str">
        <f aca="false">E21</f>
        <v>Ing. Josef Bím 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25" hidden="false" customHeight="true" outlineLevel="0" collapsed="false">
      <c r="B82" s="181"/>
      <c r="C82" s="182" t="s">
        <v>111</v>
      </c>
      <c r="D82" s="183" t="s">
        <v>58</v>
      </c>
      <c r="E82" s="183" t="s">
        <v>54</v>
      </c>
      <c r="F82" s="183" t="s">
        <v>112</v>
      </c>
      <c r="G82" s="183" t="s">
        <v>113</v>
      </c>
      <c r="H82" s="183" t="s">
        <v>114</v>
      </c>
      <c r="I82" s="184" t="s">
        <v>115</v>
      </c>
      <c r="J82" s="183" t="s">
        <v>100</v>
      </c>
      <c r="K82" s="185" t="s">
        <v>116</v>
      </c>
      <c r="L82" s="186"/>
      <c r="M82" s="85" t="s">
        <v>117</v>
      </c>
      <c r="N82" s="86" t="s">
        <v>43</v>
      </c>
      <c r="O82" s="86" t="s">
        <v>118</v>
      </c>
      <c r="P82" s="86" t="s">
        <v>119</v>
      </c>
      <c r="Q82" s="86" t="s">
        <v>120</v>
      </c>
      <c r="R82" s="86" t="s">
        <v>121</v>
      </c>
      <c r="S82" s="86" t="s">
        <v>122</v>
      </c>
      <c r="T82" s="87" t="s">
        <v>123</v>
      </c>
    </row>
    <row r="83" s="30" customFormat="true" ht="29.25" hidden="false" customHeight="true" outlineLevel="0" collapsed="false">
      <c r="B83" s="31"/>
      <c r="C83" s="91" t="s">
        <v>101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272.8581009</v>
      </c>
      <c r="S83" s="89"/>
      <c r="T83" s="189" t="n">
        <f aca="false">T84</f>
        <v>48.55195</v>
      </c>
      <c r="AT83" s="10" t="s">
        <v>72</v>
      </c>
      <c r="AU83" s="10" t="s">
        <v>102</v>
      </c>
      <c r="BK83" s="190" t="n">
        <f aca="false">BK84</f>
        <v>0</v>
      </c>
    </row>
    <row r="84" s="191" customFormat="true" ht="36.75" hidden="false" customHeight="true" outlineLevel="0" collapsed="false">
      <c r="B84" s="192"/>
      <c r="C84" s="193"/>
      <c r="D84" s="194" t="s">
        <v>72</v>
      </c>
      <c r="E84" s="195" t="s">
        <v>124</v>
      </c>
      <c r="F84" s="195" t="s">
        <v>125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224+P230+P337+P338+P379</f>
        <v>0</v>
      </c>
      <c r="Q84" s="200"/>
      <c r="R84" s="201" t="n">
        <f aca="false">R85+R224+R230+R337+R338+R379</f>
        <v>272.8581009</v>
      </c>
      <c r="S84" s="200"/>
      <c r="T84" s="202" t="n">
        <f aca="false">T85+T224+T230+T337+T338+T379</f>
        <v>48.55195</v>
      </c>
      <c r="AR84" s="203" t="s">
        <v>23</v>
      </c>
      <c r="AT84" s="204" t="s">
        <v>72</v>
      </c>
      <c r="AU84" s="204" t="s">
        <v>73</v>
      </c>
      <c r="AY84" s="203" t="s">
        <v>126</v>
      </c>
      <c r="BK84" s="205" t="n">
        <f aca="false">BK85+BK224+BK230+BK337+BK338+BK379</f>
        <v>0</v>
      </c>
    </row>
    <row r="85" s="191" customFormat="true" ht="19.5" hidden="false" customHeight="true" outlineLevel="0" collapsed="false">
      <c r="B85" s="192"/>
      <c r="C85" s="193"/>
      <c r="D85" s="194" t="s">
        <v>72</v>
      </c>
      <c r="E85" s="206" t="s">
        <v>23</v>
      </c>
      <c r="F85" s="206" t="s">
        <v>127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223)</f>
        <v>0</v>
      </c>
      <c r="Q85" s="200"/>
      <c r="R85" s="201" t="n">
        <f aca="false">SUM(R86:R223)</f>
        <v>11.680581</v>
      </c>
      <c r="S85" s="200"/>
      <c r="T85" s="202" t="n">
        <f aca="false">SUM(T86:T223)</f>
        <v>0</v>
      </c>
      <c r="AR85" s="203" t="s">
        <v>23</v>
      </c>
      <c r="AT85" s="204" t="s">
        <v>72</v>
      </c>
      <c r="AU85" s="204" t="s">
        <v>23</v>
      </c>
      <c r="AY85" s="203" t="s">
        <v>126</v>
      </c>
      <c r="BK85" s="205" t="n">
        <f aca="false">SUM(BK86:BK223)</f>
        <v>0</v>
      </c>
    </row>
    <row r="86" s="30" customFormat="true" ht="25.5" hidden="false" customHeight="true" outlineLevel="0" collapsed="false">
      <c r="B86" s="31"/>
      <c r="C86" s="208" t="s">
        <v>23</v>
      </c>
      <c r="D86" s="208" t="s">
        <v>128</v>
      </c>
      <c r="E86" s="209" t="s">
        <v>129</v>
      </c>
      <c r="F86" s="210" t="s">
        <v>130</v>
      </c>
      <c r="G86" s="211" t="s">
        <v>131</v>
      </c>
      <c r="H86" s="212" t="n">
        <v>0.371</v>
      </c>
      <c r="I86" s="213"/>
      <c r="J86" s="214" t="n">
        <f aca="false">ROUND(I86*H86,2)</f>
        <v>0</v>
      </c>
      <c r="K86" s="210" t="s">
        <v>132</v>
      </c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3</v>
      </c>
      <c r="AT86" s="10" t="s">
        <v>128</v>
      </c>
      <c r="AU86" s="10" t="s">
        <v>82</v>
      </c>
      <c r="AY86" s="10" t="s">
        <v>12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133</v>
      </c>
      <c r="BM86" s="10" t="s">
        <v>82</v>
      </c>
    </row>
    <row r="87" s="30" customFormat="true" ht="94.5" hidden="false" customHeight="false" outlineLevel="0" collapsed="false">
      <c r="B87" s="31"/>
      <c r="C87" s="59"/>
      <c r="D87" s="220" t="s">
        <v>134</v>
      </c>
      <c r="E87" s="59"/>
      <c r="F87" s="221" t="s">
        <v>135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34</v>
      </c>
      <c r="AU87" s="10" t="s">
        <v>82</v>
      </c>
    </row>
    <row r="88" s="223" customFormat="true" ht="13.5" hidden="false" customHeight="false" outlineLevel="0" collapsed="false">
      <c r="B88" s="224"/>
      <c r="C88" s="225"/>
      <c r="D88" s="220" t="s">
        <v>136</v>
      </c>
      <c r="E88" s="226"/>
      <c r="F88" s="227" t="s">
        <v>137</v>
      </c>
      <c r="G88" s="225"/>
      <c r="H88" s="226"/>
      <c r="I88" s="228"/>
      <c r="J88" s="225"/>
      <c r="K88" s="225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36</v>
      </c>
      <c r="AU88" s="233" t="s">
        <v>82</v>
      </c>
      <c r="AV88" s="223" t="s">
        <v>23</v>
      </c>
      <c r="AW88" s="223" t="s">
        <v>138</v>
      </c>
      <c r="AX88" s="223" t="s">
        <v>73</v>
      </c>
      <c r="AY88" s="233" t="s">
        <v>126</v>
      </c>
    </row>
    <row r="89" s="223" customFormat="true" ht="13.5" hidden="false" customHeight="false" outlineLevel="0" collapsed="false">
      <c r="B89" s="224"/>
      <c r="C89" s="225"/>
      <c r="D89" s="220" t="s">
        <v>136</v>
      </c>
      <c r="E89" s="226"/>
      <c r="F89" s="227" t="s">
        <v>139</v>
      </c>
      <c r="G89" s="225"/>
      <c r="H89" s="226"/>
      <c r="I89" s="228"/>
      <c r="J89" s="225"/>
      <c r="K89" s="225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36</v>
      </c>
      <c r="AU89" s="233" t="s">
        <v>82</v>
      </c>
      <c r="AV89" s="223" t="s">
        <v>23</v>
      </c>
      <c r="AW89" s="223" t="s">
        <v>138</v>
      </c>
      <c r="AX89" s="223" t="s">
        <v>73</v>
      </c>
      <c r="AY89" s="233" t="s">
        <v>126</v>
      </c>
    </row>
    <row r="90" s="223" customFormat="true" ht="13.5" hidden="false" customHeight="false" outlineLevel="0" collapsed="false">
      <c r="B90" s="224"/>
      <c r="C90" s="225"/>
      <c r="D90" s="220" t="s">
        <v>136</v>
      </c>
      <c r="E90" s="226"/>
      <c r="F90" s="227" t="s">
        <v>140</v>
      </c>
      <c r="G90" s="225"/>
      <c r="H90" s="226"/>
      <c r="I90" s="228"/>
      <c r="J90" s="225"/>
      <c r="K90" s="225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36</v>
      </c>
      <c r="AU90" s="233" t="s">
        <v>82</v>
      </c>
      <c r="AV90" s="223" t="s">
        <v>23</v>
      </c>
      <c r="AW90" s="223" t="s">
        <v>138</v>
      </c>
      <c r="AX90" s="223" t="s">
        <v>73</v>
      </c>
      <c r="AY90" s="233" t="s">
        <v>126</v>
      </c>
    </row>
    <row r="91" s="234" customFormat="true" ht="13.5" hidden="false" customHeight="false" outlineLevel="0" collapsed="false">
      <c r="B91" s="235"/>
      <c r="C91" s="236"/>
      <c r="D91" s="220" t="s">
        <v>136</v>
      </c>
      <c r="E91" s="237"/>
      <c r="F91" s="238" t="s">
        <v>141</v>
      </c>
      <c r="G91" s="236"/>
      <c r="H91" s="239" t="n">
        <v>0.371475</v>
      </c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36</v>
      </c>
      <c r="AU91" s="245" t="s">
        <v>82</v>
      </c>
      <c r="AV91" s="234" t="s">
        <v>82</v>
      </c>
      <c r="AW91" s="234" t="s">
        <v>138</v>
      </c>
      <c r="AX91" s="234" t="s">
        <v>73</v>
      </c>
      <c r="AY91" s="245" t="s">
        <v>126</v>
      </c>
    </row>
    <row r="92" s="246" customFormat="true" ht="13.5" hidden="false" customHeight="false" outlineLevel="0" collapsed="false">
      <c r="B92" s="247"/>
      <c r="C92" s="248"/>
      <c r="D92" s="220" t="s">
        <v>136</v>
      </c>
      <c r="E92" s="249"/>
      <c r="F92" s="250" t="s">
        <v>142</v>
      </c>
      <c r="G92" s="248"/>
      <c r="H92" s="251" t="n">
        <v>0.371475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136</v>
      </c>
      <c r="AU92" s="257" t="s">
        <v>82</v>
      </c>
      <c r="AV92" s="246" t="s">
        <v>133</v>
      </c>
      <c r="AW92" s="246" t="s">
        <v>138</v>
      </c>
      <c r="AX92" s="246" t="s">
        <v>23</v>
      </c>
      <c r="AY92" s="257" t="s">
        <v>126</v>
      </c>
    </row>
    <row r="93" s="30" customFormat="true" ht="25.5" hidden="false" customHeight="true" outlineLevel="0" collapsed="false">
      <c r="B93" s="31"/>
      <c r="C93" s="208" t="s">
        <v>82</v>
      </c>
      <c r="D93" s="208" t="s">
        <v>128</v>
      </c>
      <c r="E93" s="209" t="s">
        <v>143</v>
      </c>
      <c r="F93" s="210" t="s">
        <v>144</v>
      </c>
      <c r="G93" s="211" t="s">
        <v>145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3</v>
      </c>
      <c r="AT93" s="10" t="s">
        <v>128</v>
      </c>
      <c r="AU93" s="10" t="s">
        <v>82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133</v>
      </c>
      <c r="BM93" s="10" t="s">
        <v>133</v>
      </c>
    </row>
    <row r="94" s="30" customFormat="true" ht="270" hidden="false" customHeight="false" outlineLevel="0" collapsed="false">
      <c r="B94" s="31"/>
      <c r="C94" s="59"/>
      <c r="D94" s="220" t="s">
        <v>146</v>
      </c>
      <c r="E94" s="59"/>
      <c r="F94" s="221" t="s">
        <v>147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6</v>
      </c>
      <c r="AU94" s="10" t="s">
        <v>82</v>
      </c>
    </row>
    <row r="95" s="223" customFormat="true" ht="13.5" hidden="false" customHeight="false" outlineLevel="0" collapsed="false">
      <c r="B95" s="224"/>
      <c r="C95" s="225"/>
      <c r="D95" s="220" t="s">
        <v>136</v>
      </c>
      <c r="E95" s="226"/>
      <c r="F95" s="227" t="s">
        <v>148</v>
      </c>
      <c r="G95" s="225"/>
      <c r="H95" s="226"/>
      <c r="I95" s="228"/>
      <c r="J95" s="225"/>
      <c r="K95" s="225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36</v>
      </c>
      <c r="AU95" s="233" t="s">
        <v>82</v>
      </c>
      <c r="AV95" s="223" t="s">
        <v>23</v>
      </c>
      <c r="AW95" s="223" t="s">
        <v>138</v>
      </c>
      <c r="AX95" s="223" t="s">
        <v>73</v>
      </c>
      <c r="AY95" s="233" t="s">
        <v>126</v>
      </c>
    </row>
    <row r="96" s="223" customFormat="true" ht="27" hidden="false" customHeight="false" outlineLevel="0" collapsed="false">
      <c r="B96" s="224"/>
      <c r="C96" s="225"/>
      <c r="D96" s="220" t="s">
        <v>136</v>
      </c>
      <c r="E96" s="226"/>
      <c r="F96" s="227" t="s">
        <v>149</v>
      </c>
      <c r="G96" s="225"/>
      <c r="H96" s="226"/>
      <c r="I96" s="228"/>
      <c r="J96" s="225"/>
      <c r="K96" s="225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6</v>
      </c>
      <c r="AU96" s="233" t="s">
        <v>82</v>
      </c>
      <c r="AV96" s="223" t="s">
        <v>23</v>
      </c>
      <c r="AW96" s="223" t="s">
        <v>138</v>
      </c>
      <c r="AX96" s="223" t="s">
        <v>73</v>
      </c>
      <c r="AY96" s="233" t="s">
        <v>126</v>
      </c>
    </row>
    <row r="97" s="234" customFormat="true" ht="13.5" hidden="false" customHeight="false" outlineLevel="0" collapsed="false">
      <c r="B97" s="235"/>
      <c r="C97" s="236"/>
      <c r="D97" s="220" t="s">
        <v>136</v>
      </c>
      <c r="E97" s="237"/>
      <c r="F97" s="238" t="s">
        <v>23</v>
      </c>
      <c r="G97" s="236"/>
      <c r="H97" s="239" t="n">
        <v>1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36</v>
      </c>
      <c r="AU97" s="245" t="s">
        <v>82</v>
      </c>
      <c r="AV97" s="234" t="s">
        <v>82</v>
      </c>
      <c r="AW97" s="234" t="s">
        <v>138</v>
      </c>
      <c r="AX97" s="234" t="s">
        <v>73</v>
      </c>
      <c r="AY97" s="245" t="s">
        <v>126</v>
      </c>
    </row>
    <row r="98" s="246" customFormat="true" ht="13.5" hidden="false" customHeight="false" outlineLevel="0" collapsed="false">
      <c r="B98" s="247"/>
      <c r="C98" s="248"/>
      <c r="D98" s="220" t="s">
        <v>136</v>
      </c>
      <c r="E98" s="249"/>
      <c r="F98" s="250" t="s">
        <v>142</v>
      </c>
      <c r="G98" s="248"/>
      <c r="H98" s="251" t="n">
        <v>1</v>
      </c>
      <c r="I98" s="252"/>
      <c r="J98" s="248"/>
      <c r="K98" s="248"/>
      <c r="L98" s="253"/>
      <c r="M98" s="254"/>
      <c r="N98" s="255"/>
      <c r="O98" s="255"/>
      <c r="P98" s="255"/>
      <c r="Q98" s="255"/>
      <c r="R98" s="255"/>
      <c r="S98" s="255"/>
      <c r="T98" s="256"/>
      <c r="AT98" s="257" t="s">
        <v>136</v>
      </c>
      <c r="AU98" s="257" t="s">
        <v>82</v>
      </c>
      <c r="AV98" s="246" t="s">
        <v>133</v>
      </c>
      <c r="AW98" s="246" t="s">
        <v>138</v>
      </c>
      <c r="AX98" s="246" t="s">
        <v>23</v>
      </c>
      <c r="AY98" s="257" t="s">
        <v>126</v>
      </c>
    </row>
    <row r="99" s="30" customFormat="true" ht="38.25" hidden="false" customHeight="true" outlineLevel="0" collapsed="false">
      <c r="B99" s="31"/>
      <c r="C99" s="208" t="s">
        <v>150</v>
      </c>
      <c r="D99" s="208" t="s">
        <v>128</v>
      </c>
      <c r="E99" s="209" t="s">
        <v>151</v>
      </c>
      <c r="F99" s="210" t="s">
        <v>152</v>
      </c>
      <c r="G99" s="211" t="s">
        <v>153</v>
      </c>
      <c r="H99" s="212" t="n">
        <v>148.59</v>
      </c>
      <c r="I99" s="213"/>
      <c r="J99" s="214" t="n">
        <f aca="false">ROUND(I99*H99,2)</f>
        <v>0</v>
      </c>
      <c r="K99" s="210" t="s">
        <v>132</v>
      </c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3</v>
      </c>
      <c r="AT99" s="10" t="s">
        <v>128</v>
      </c>
      <c r="AU99" s="10" t="s">
        <v>82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133</v>
      </c>
      <c r="BM99" s="10" t="s">
        <v>154</v>
      </c>
    </row>
    <row r="100" s="30" customFormat="true" ht="324" hidden="false" customHeight="false" outlineLevel="0" collapsed="false">
      <c r="B100" s="31"/>
      <c r="C100" s="59"/>
      <c r="D100" s="220" t="s">
        <v>134</v>
      </c>
      <c r="E100" s="59"/>
      <c r="F100" s="221" t="s">
        <v>155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34</v>
      </c>
      <c r="AU100" s="10" t="s">
        <v>82</v>
      </c>
    </row>
    <row r="101" s="223" customFormat="true" ht="13.5" hidden="false" customHeight="false" outlineLevel="0" collapsed="false">
      <c r="B101" s="224"/>
      <c r="C101" s="225"/>
      <c r="D101" s="220" t="s">
        <v>136</v>
      </c>
      <c r="E101" s="226"/>
      <c r="F101" s="227" t="s">
        <v>137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6</v>
      </c>
      <c r="AU101" s="233" t="s">
        <v>82</v>
      </c>
      <c r="AV101" s="223" t="s">
        <v>23</v>
      </c>
      <c r="AW101" s="223" t="s">
        <v>138</v>
      </c>
      <c r="AX101" s="223" t="s">
        <v>73</v>
      </c>
      <c r="AY101" s="233" t="s">
        <v>126</v>
      </c>
    </row>
    <row r="102" s="223" customFormat="true" ht="13.5" hidden="false" customHeight="false" outlineLevel="0" collapsed="false">
      <c r="B102" s="224"/>
      <c r="C102" s="225"/>
      <c r="D102" s="220" t="s">
        <v>136</v>
      </c>
      <c r="E102" s="226"/>
      <c r="F102" s="227" t="s">
        <v>156</v>
      </c>
      <c r="G102" s="225"/>
      <c r="H102" s="226"/>
      <c r="I102" s="228"/>
      <c r="J102" s="225"/>
      <c r="K102" s="225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36</v>
      </c>
      <c r="AU102" s="233" t="s">
        <v>82</v>
      </c>
      <c r="AV102" s="223" t="s">
        <v>23</v>
      </c>
      <c r="AW102" s="223" t="s">
        <v>138</v>
      </c>
      <c r="AX102" s="223" t="s">
        <v>73</v>
      </c>
      <c r="AY102" s="233" t="s">
        <v>126</v>
      </c>
    </row>
    <row r="103" s="223" customFormat="true" ht="13.5" hidden="false" customHeight="false" outlineLevel="0" collapsed="false">
      <c r="B103" s="224"/>
      <c r="C103" s="225"/>
      <c r="D103" s="220" t="s">
        <v>136</v>
      </c>
      <c r="E103" s="226"/>
      <c r="F103" s="227" t="s">
        <v>157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6</v>
      </c>
      <c r="AU103" s="233" t="s">
        <v>82</v>
      </c>
      <c r="AV103" s="223" t="s">
        <v>23</v>
      </c>
      <c r="AW103" s="223" t="s">
        <v>138</v>
      </c>
      <c r="AX103" s="223" t="s">
        <v>73</v>
      </c>
      <c r="AY103" s="233" t="s">
        <v>126</v>
      </c>
    </row>
    <row r="104" s="234" customFormat="true" ht="13.5" hidden="false" customHeight="false" outlineLevel="0" collapsed="false">
      <c r="B104" s="235"/>
      <c r="C104" s="236"/>
      <c r="D104" s="220" t="s">
        <v>136</v>
      </c>
      <c r="E104" s="237"/>
      <c r="F104" s="238" t="s">
        <v>158</v>
      </c>
      <c r="G104" s="236"/>
      <c r="H104" s="239" t="n">
        <v>148.59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36</v>
      </c>
      <c r="AU104" s="245" t="s">
        <v>82</v>
      </c>
      <c r="AV104" s="234" t="s">
        <v>82</v>
      </c>
      <c r="AW104" s="234" t="s">
        <v>138</v>
      </c>
      <c r="AX104" s="234" t="s">
        <v>73</v>
      </c>
      <c r="AY104" s="245" t="s">
        <v>126</v>
      </c>
    </row>
    <row r="105" s="246" customFormat="true" ht="13.5" hidden="false" customHeight="false" outlineLevel="0" collapsed="false">
      <c r="B105" s="247"/>
      <c r="C105" s="248"/>
      <c r="D105" s="220" t="s">
        <v>136</v>
      </c>
      <c r="E105" s="249"/>
      <c r="F105" s="250" t="s">
        <v>142</v>
      </c>
      <c r="G105" s="248"/>
      <c r="H105" s="251" t="n">
        <v>148.59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36</v>
      </c>
      <c r="AU105" s="257" t="s">
        <v>82</v>
      </c>
      <c r="AV105" s="246" t="s">
        <v>133</v>
      </c>
      <c r="AW105" s="246" t="s">
        <v>138</v>
      </c>
      <c r="AX105" s="246" t="s">
        <v>23</v>
      </c>
      <c r="AY105" s="257" t="s">
        <v>126</v>
      </c>
    </row>
    <row r="106" s="30" customFormat="true" ht="38.25" hidden="false" customHeight="true" outlineLevel="0" collapsed="false">
      <c r="B106" s="31"/>
      <c r="C106" s="208" t="s">
        <v>133</v>
      </c>
      <c r="D106" s="208" t="s">
        <v>128</v>
      </c>
      <c r="E106" s="209" t="s">
        <v>159</v>
      </c>
      <c r="F106" s="210" t="s">
        <v>160</v>
      </c>
      <c r="G106" s="211" t="s">
        <v>153</v>
      </c>
      <c r="H106" s="212" t="n">
        <v>1400.413</v>
      </c>
      <c r="I106" s="213"/>
      <c r="J106" s="214" t="n">
        <f aca="false">ROUND(I106*H106,2)</f>
        <v>0</v>
      </c>
      <c r="K106" s="210" t="s">
        <v>132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3</v>
      </c>
      <c r="AT106" s="10" t="s">
        <v>128</v>
      </c>
      <c r="AU106" s="10" t="s">
        <v>82</v>
      </c>
      <c r="AY106" s="10" t="s">
        <v>12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33</v>
      </c>
      <c r="BM106" s="10" t="s">
        <v>161</v>
      </c>
    </row>
    <row r="107" s="30" customFormat="true" ht="108" hidden="false" customHeight="false" outlineLevel="0" collapsed="false">
      <c r="B107" s="31"/>
      <c r="C107" s="59"/>
      <c r="D107" s="220" t="s">
        <v>134</v>
      </c>
      <c r="E107" s="59"/>
      <c r="F107" s="221" t="s">
        <v>162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34</v>
      </c>
      <c r="AU107" s="10" t="s">
        <v>82</v>
      </c>
    </row>
    <row r="108" s="223" customFormat="true" ht="13.5" hidden="false" customHeight="false" outlineLevel="0" collapsed="false">
      <c r="B108" s="224"/>
      <c r="C108" s="225"/>
      <c r="D108" s="220" t="s">
        <v>136</v>
      </c>
      <c r="E108" s="226"/>
      <c r="F108" s="227" t="s">
        <v>163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36</v>
      </c>
      <c r="AU108" s="233" t="s">
        <v>82</v>
      </c>
      <c r="AV108" s="223" t="s">
        <v>23</v>
      </c>
      <c r="AW108" s="223" t="s">
        <v>138</v>
      </c>
      <c r="AX108" s="223" t="s">
        <v>73</v>
      </c>
      <c r="AY108" s="233" t="s">
        <v>126</v>
      </c>
    </row>
    <row r="109" s="223" customFormat="true" ht="27" hidden="false" customHeight="false" outlineLevel="0" collapsed="false">
      <c r="B109" s="224"/>
      <c r="C109" s="225"/>
      <c r="D109" s="220" t="s">
        <v>136</v>
      </c>
      <c r="E109" s="226"/>
      <c r="F109" s="227" t="s">
        <v>164</v>
      </c>
      <c r="G109" s="225"/>
      <c r="H109" s="226"/>
      <c r="I109" s="228"/>
      <c r="J109" s="225"/>
      <c r="K109" s="225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6</v>
      </c>
      <c r="AU109" s="233" t="s">
        <v>82</v>
      </c>
      <c r="AV109" s="223" t="s">
        <v>23</v>
      </c>
      <c r="AW109" s="223" t="s">
        <v>138</v>
      </c>
      <c r="AX109" s="223" t="s">
        <v>73</v>
      </c>
      <c r="AY109" s="233" t="s">
        <v>126</v>
      </c>
    </row>
    <row r="110" s="223" customFormat="true" ht="27" hidden="false" customHeight="false" outlineLevel="0" collapsed="false">
      <c r="B110" s="224"/>
      <c r="C110" s="225"/>
      <c r="D110" s="220" t="s">
        <v>136</v>
      </c>
      <c r="E110" s="226"/>
      <c r="F110" s="227" t="s">
        <v>165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6</v>
      </c>
      <c r="AU110" s="233" t="s">
        <v>82</v>
      </c>
      <c r="AV110" s="223" t="s">
        <v>23</v>
      </c>
      <c r="AW110" s="223" t="s">
        <v>138</v>
      </c>
      <c r="AX110" s="223" t="s">
        <v>73</v>
      </c>
      <c r="AY110" s="233" t="s">
        <v>126</v>
      </c>
    </row>
    <row r="111" s="223" customFormat="true" ht="13.5" hidden="false" customHeight="false" outlineLevel="0" collapsed="false">
      <c r="B111" s="224"/>
      <c r="C111" s="225"/>
      <c r="D111" s="220" t="s">
        <v>136</v>
      </c>
      <c r="E111" s="226"/>
      <c r="F111" s="227" t="s">
        <v>166</v>
      </c>
      <c r="G111" s="225"/>
      <c r="H111" s="226"/>
      <c r="I111" s="228"/>
      <c r="J111" s="225"/>
      <c r="K111" s="225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36</v>
      </c>
      <c r="AU111" s="233" t="s">
        <v>82</v>
      </c>
      <c r="AV111" s="223" t="s">
        <v>23</v>
      </c>
      <c r="AW111" s="223" t="s">
        <v>138</v>
      </c>
      <c r="AX111" s="223" t="s">
        <v>73</v>
      </c>
      <c r="AY111" s="233" t="s">
        <v>126</v>
      </c>
    </row>
    <row r="112" s="223" customFormat="true" ht="13.5" hidden="false" customHeight="false" outlineLevel="0" collapsed="false">
      <c r="B112" s="224"/>
      <c r="C112" s="225"/>
      <c r="D112" s="220" t="s">
        <v>136</v>
      </c>
      <c r="E112" s="226"/>
      <c r="F112" s="227" t="s">
        <v>167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6</v>
      </c>
      <c r="AU112" s="233" t="s">
        <v>82</v>
      </c>
      <c r="AV112" s="223" t="s">
        <v>23</v>
      </c>
      <c r="AW112" s="223" t="s">
        <v>138</v>
      </c>
      <c r="AX112" s="223" t="s">
        <v>73</v>
      </c>
      <c r="AY112" s="233" t="s">
        <v>126</v>
      </c>
    </row>
    <row r="113" s="234" customFormat="true" ht="13.5" hidden="false" customHeight="false" outlineLevel="0" collapsed="false">
      <c r="B113" s="235"/>
      <c r="C113" s="236"/>
      <c r="D113" s="220" t="s">
        <v>136</v>
      </c>
      <c r="E113" s="237"/>
      <c r="F113" s="238" t="s">
        <v>168</v>
      </c>
      <c r="G113" s="236"/>
      <c r="H113" s="239" t="n">
        <v>100.133440346865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36</v>
      </c>
      <c r="AU113" s="245" t="s">
        <v>82</v>
      </c>
      <c r="AV113" s="234" t="s">
        <v>82</v>
      </c>
      <c r="AW113" s="234" t="s">
        <v>138</v>
      </c>
      <c r="AX113" s="234" t="s">
        <v>73</v>
      </c>
      <c r="AY113" s="245" t="s">
        <v>126</v>
      </c>
    </row>
    <row r="114" s="223" customFormat="true" ht="13.5" hidden="false" customHeight="false" outlineLevel="0" collapsed="false">
      <c r="B114" s="224"/>
      <c r="C114" s="225"/>
      <c r="D114" s="220" t="s">
        <v>136</v>
      </c>
      <c r="E114" s="226"/>
      <c r="F114" s="227" t="s">
        <v>169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36</v>
      </c>
      <c r="AU114" s="233" t="s">
        <v>82</v>
      </c>
      <c r="AV114" s="223" t="s">
        <v>23</v>
      </c>
      <c r="AW114" s="223" t="s">
        <v>138</v>
      </c>
      <c r="AX114" s="223" t="s">
        <v>73</v>
      </c>
      <c r="AY114" s="233" t="s">
        <v>126</v>
      </c>
    </row>
    <row r="115" s="234" customFormat="true" ht="13.5" hidden="false" customHeight="false" outlineLevel="0" collapsed="false">
      <c r="B115" s="235"/>
      <c r="C115" s="236"/>
      <c r="D115" s="220" t="s">
        <v>136</v>
      </c>
      <c r="E115" s="237"/>
      <c r="F115" s="238" t="s">
        <v>170</v>
      </c>
      <c r="G115" s="236"/>
      <c r="H115" s="239" t="n">
        <v>134.336881100345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36</v>
      </c>
      <c r="AU115" s="245" t="s">
        <v>82</v>
      </c>
      <c r="AV115" s="234" t="s">
        <v>82</v>
      </c>
      <c r="AW115" s="234" t="s">
        <v>138</v>
      </c>
      <c r="AX115" s="234" t="s">
        <v>73</v>
      </c>
      <c r="AY115" s="245" t="s">
        <v>126</v>
      </c>
    </row>
    <row r="116" s="223" customFormat="true" ht="13.5" hidden="false" customHeight="false" outlineLevel="0" collapsed="false">
      <c r="B116" s="224"/>
      <c r="C116" s="225"/>
      <c r="D116" s="220" t="s">
        <v>136</v>
      </c>
      <c r="E116" s="226"/>
      <c r="F116" s="227" t="s">
        <v>171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36</v>
      </c>
      <c r="AU116" s="233" t="s">
        <v>82</v>
      </c>
      <c r="AV116" s="223" t="s">
        <v>23</v>
      </c>
      <c r="AW116" s="223" t="s">
        <v>138</v>
      </c>
      <c r="AX116" s="223" t="s">
        <v>73</v>
      </c>
      <c r="AY116" s="233" t="s">
        <v>126</v>
      </c>
    </row>
    <row r="117" s="234" customFormat="true" ht="13.5" hidden="false" customHeight="false" outlineLevel="0" collapsed="false">
      <c r="B117" s="235"/>
      <c r="C117" s="236"/>
      <c r="D117" s="220" t="s">
        <v>136</v>
      </c>
      <c r="E117" s="237"/>
      <c r="F117" s="238" t="s">
        <v>172</v>
      </c>
      <c r="G117" s="236"/>
      <c r="H117" s="239" t="n">
        <v>400.366333348581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36</v>
      </c>
      <c r="AU117" s="245" t="s">
        <v>82</v>
      </c>
      <c r="AV117" s="234" t="s">
        <v>82</v>
      </c>
      <c r="AW117" s="234" t="s">
        <v>138</v>
      </c>
      <c r="AX117" s="234" t="s">
        <v>73</v>
      </c>
      <c r="AY117" s="245" t="s">
        <v>126</v>
      </c>
    </row>
    <row r="118" s="234" customFormat="true" ht="13.5" hidden="false" customHeight="false" outlineLevel="0" collapsed="false">
      <c r="B118" s="235"/>
      <c r="C118" s="236"/>
      <c r="D118" s="220" t="s">
        <v>136</v>
      </c>
      <c r="E118" s="237"/>
      <c r="F118" s="238"/>
      <c r="G118" s="236"/>
      <c r="H118" s="239" t="n">
        <v>0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36</v>
      </c>
      <c r="AU118" s="245" t="s">
        <v>82</v>
      </c>
      <c r="AV118" s="234" t="s">
        <v>82</v>
      </c>
      <c r="AW118" s="234" t="s">
        <v>6</v>
      </c>
      <c r="AX118" s="234" t="s">
        <v>73</v>
      </c>
      <c r="AY118" s="245" t="s">
        <v>126</v>
      </c>
    </row>
    <row r="119" s="223" customFormat="true" ht="13.5" hidden="false" customHeight="false" outlineLevel="0" collapsed="false">
      <c r="B119" s="224"/>
      <c r="C119" s="225"/>
      <c r="D119" s="220" t="s">
        <v>136</v>
      </c>
      <c r="E119" s="226"/>
      <c r="F119" s="227" t="s">
        <v>173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6</v>
      </c>
      <c r="AU119" s="233" t="s">
        <v>82</v>
      </c>
      <c r="AV119" s="223" t="s">
        <v>23</v>
      </c>
      <c r="AW119" s="223" t="s">
        <v>138</v>
      </c>
      <c r="AX119" s="223" t="s">
        <v>73</v>
      </c>
      <c r="AY119" s="233" t="s">
        <v>126</v>
      </c>
    </row>
    <row r="120" s="223" customFormat="true" ht="13.5" hidden="false" customHeight="false" outlineLevel="0" collapsed="false">
      <c r="B120" s="224"/>
      <c r="C120" s="225"/>
      <c r="D120" s="220" t="s">
        <v>136</v>
      </c>
      <c r="E120" s="226"/>
      <c r="F120" s="227" t="s">
        <v>174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36</v>
      </c>
      <c r="AU120" s="233" t="s">
        <v>82</v>
      </c>
      <c r="AV120" s="223" t="s">
        <v>23</v>
      </c>
      <c r="AW120" s="223" t="s">
        <v>138</v>
      </c>
      <c r="AX120" s="223" t="s">
        <v>73</v>
      </c>
      <c r="AY120" s="233" t="s">
        <v>126</v>
      </c>
    </row>
    <row r="121" s="234" customFormat="true" ht="13.5" hidden="false" customHeight="false" outlineLevel="0" collapsed="false">
      <c r="B121" s="235"/>
      <c r="C121" s="236"/>
      <c r="D121" s="220" t="s">
        <v>136</v>
      </c>
      <c r="E121" s="237"/>
      <c r="F121" s="238" t="s">
        <v>175</v>
      </c>
      <c r="G121" s="236"/>
      <c r="H121" s="239" t="n">
        <v>23.6547349825414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36</v>
      </c>
      <c r="AU121" s="245" t="s">
        <v>82</v>
      </c>
      <c r="AV121" s="234" t="s">
        <v>82</v>
      </c>
      <c r="AW121" s="234" t="s">
        <v>138</v>
      </c>
      <c r="AX121" s="234" t="s">
        <v>73</v>
      </c>
      <c r="AY121" s="245" t="s">
        <v>126</v>
      </c>
    </row>
    <row r="122" s="223" customFormat="true" ht="13.5" hidden="false" customHeight="false" outlineLevel="0" collapsed="false">
      <c r="B122" s="224"/>
      <c r="C122" s="225"/>
      <c r="D122" s="220" t="s">
        <v>136</v>
      </c>
      <c r="E122" s="226"/>
      <c r="F122" s="227" t="s">
        <v>176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36</v>
      </c>
      <c r="AU122" s="233" t="s">
        <v>82</v>
      </c>
      <c r="AV122" s="223" t="s">
        <v>23</v>
      </c>
      <c r="AW122" s="223" t="s">
        <v>138</v>
      </c>
      <c r="AX122" s="223" t="s">
        <v>73</v>
      </c>
      <c r="AY122" s="233" t="s">
        <v>126</v>
      </c>
    </row>
    <row r="123" s="234" customFormat="true" ht="13.5" hidden="false" customHeight="false" outlineLevel="0" collapsed="false">
      <c r="B123" s="235"/>
      <c r="C123" s="236"/>
      <c r="D123" s="220" t="s">
        <v>136</v>
      </c>
      <c r="E123" s="237"/>
      <c r="F123" s="238" t="s">
        <v>177</v>
      </c>
      <c r="G123" s="236"/>
      <c r="H123" s="239" t="n">
        <v>26.8158233129421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36</v>
      </c>
      <c r="AU123" s="245" t="s">
        <v>82</v>
      </c>
      <c r="AV123" s="234" t="s">
        <v>82</v>
      </c>
      <c r="AW123" s="234" t="s">
        <v>138</v>
      </c>
      <c r="AX123" s="234" t="s">
        <v>73</v>
      </c>
      <c r="AY123" s="245" t="s">
        <v>126</v>
      </c>
    </row>
    <row r="124" s="223" customFormat="true" ht="13.5" hidden="false" customHeight="false" outlineLevel="0" collapsed="false">
      <c r="B124" s="224"/>
      <c r="C124" s="225"/>
      <c r="D124" s="220" t="s">
        <v>136</v>
      </c>
      <c r="E124" s="226"/>
      <c r="F124" s="227" t="s">
        <v>178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36</v>
      </c>
      <c r="AU124" s="233" t="s">
        <v>82</v>
      </c>
      <c r="AV124" s="223" t="s">
        <v>23</v>
      </c>
      <c r="AW124" s="223" t="s">
        <v>138</v>
      </c>
      <c r="AX124" s="223" t="s">
        <v>73</v>
      </c>
      <c r="AY124" s="233" t="s">
        <v>126</v>
      </c>
    </row>
    <row r="125" s="234" customFormat="true" ht="13.5" hidden="false" customHeight="false" outlineLevel="0" collapsed="false">
      <c r="B125" s="235"/>
      <c r="C125" s="236"/>
      <c r="D125" s="220" t="s">
        <v>136</v>
      </c>
      <c r="E125" s="237"/>
      <c r="F125" s="238" t="s">
        <v>179</v>
      </c>
      <c r="G125" s="236"/>
      <c r="H125" s="239" t="n">
        <v>31.4850656598226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36</v>
      </c>
      <c r="AU125" s="245" t="s">
        <v>82</v>
      </c>
      <c r="AV125" s="234" t="s">
        <v>82</v>
      </c>
      <c r="AW125" s="234" t="s">
        <v>138</v>
      </c>
      <c r="AX125" s="234" t="s">
        <v>73</v>
      </c>
      <c r="AY125" s="245" t="s">
        <v>126</v>
      </c>
    </row>
    <row r="126" s="223" customFormat="true" ht="13.5" hidden="false" customHeight="false" outlineLevel="0" collapsed="false">
      <c r="B126" s="224"/>
      <c r="C126" s="225"/>
      <c r="D126" s="220" t="s">
        <v>136</v>
      </c>
      <c r="E126" s="226"/>
      <c r="F126" s="227" t="s">
        <v>180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36</v>
      </c>
      <c r="AU126" s="233" t="s">
        <v>82</v>
      </c>
      <c r="AV126" s="223" t="s">
        <v>23</v>
      </c>
      <c r="AW126" s="223" t="s">
        <v>138</v>
      </c>
      <c r="AX126" s="223" t="s">
        <v>73</v>
      </c>
      <c r="AY126" s="233" t="s">
        <v>126</v>
      </c>
    </row>
    <row r="127" s="234" customFormat="true" ht="13.5" hidden="false" customHeight="false" outlineLevel="0" collapsed="false">
      <c r="B127" s="235"/>
      <c r="C127" s="236"/>
      <c r="D127" s="220" t="s">
        <v>136</v>
      </c>
      <c r="E127" s="237"/>
      <c r="F127" s="238" t="s">
        <v>181</v>
      </c>
      <c r="G127" s="236"/>
      <c r="H127" s="239" t="n">
        <v>42.711261122495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36</v>
      </c>
      <c r="AU127" s="245" t="s">
        <v>82</v>
      </c>
      <c r="AV127" s="234" t="s">
        <v>82</v>
      </c>
      <c r="AW127" s="234" t="s">
        <v>138</v>
      </c>
      <c r="AX127" s="234" t="s">
        <v>73</v>
      </c>
      <c r="AY127" s="245" t="s">
        <v>126</v>
      </c>
    </row>
    <row r="128" s="223" customFormat="true" ht="13.5" hidden="false" customHeight="false" outlineLevel="0" collapsed="false">
      <c r="B128" s="224"/>
      <c r="C128" s="225"/>
      <c r="D128" s="220" t="s">
        <v>136</v>
      </c>
      <c r="E128" s="226"/>
      <c r="F128" s="227" t="s">
        <v>182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36</v>
      </c>
      <c r="AU128" s="233" t="s">
        <v>82</v>
      </c>
      <c r="AV128" s="223" t="s">
        <v>23</v>
      </c>
      <c r="AW128" s="223" t="s">
        <v>138</v>
      </c>
      <c r="AX128" s="223" t="s">
        <v>73</v>
      </c>
      <c r="AY128" s="233" t="s">
        <v>126</v>
      </c>
    </row>
    <row r="129" s="234" customFormat="true" ht="13.5" hidden="false" customHeight="false" outlineLevel="0" collapsed="false">
      <c r="B129" s="235"/>
      <c r="C129" s="236"/>
      <c r="D129" s="220" t="s">
        <v>136</v>
      </c>
      <c r="E129" s="237"/>
      <c r="F129" s="238" t="s">
        <v>183</v>
      </c>
      <c r="G129" s="236"/>
      <c r="H129" s="239" t="n">
        <v>54.2875064521986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36</v>
      </c>
      <c r="AU129" s="245" t="s">
        <v>82</v>
      </c>
      <c r="AV129" s="234" t="s">
        <v>82</v>
      </c>
      <c r="AW129" s="234" t="s">
        <v>138</v>
      </c>
      <c r="AX129" s="234" t="s">
        <v>73</v>
      </c>
      <c r="AY129" s="245" t="s">
        <v>126</v>
      </c>
    </row>
    <row r="130" s="223" customFormat="true" ht="13.5" hidden="false" customHeight="false" outlineLevel="0" collapsed="false">
      <c r="B130" s="224"/>
      <c r="C130" s="225"/>
      <c r="D130" s="220" t="s">
        <v>136</v>
      </c>
      <c r="E130" s="226"/>
      <c r="F130" s="227" t="s">
        <v>184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36</v>
      </c>
      <c r="AU130" s="233" t="s">
        <v>82</v>
      </c>
      <c r="AV130" s="223" t="s">
        <v>23</v>
      </c>
      <c r="AW130" s="223" t="s">
        <v>138</v>
      </c>
      <c r="AX130" s="223" t="s">
        <v>73</v>
      </c>
      <c r="AY130" s="233" t="s">
        <v>126</v>
      </c>
    </row>
    <row r="131" s="234" customFormat="true" ht="13.5" hidden="false" customHeight="false" outlineLevel="0" collapsed="false">
      <c r="B131" s="235"/>
      <c r="C131" s="236"/>
      <c r="D131" s="220" t="s">
        <v>136</v>
      </c>
      <c r="E131" s="237"/>
      <c r="F131" s="238" t="s">
        <v>185</v>
      </c>
      <c r="G131" s="236"/>
      <c r="H131" s="239" t="n">
        <v>186.786017590652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36</v>
      </c>
      <c r="AU131" s="245" t="s">
        <v>82</v>
      </c>
      <c r="AV131" s="234" t="s">
        <v>82</v>
      </c>
      <c r="AW131" s="234" t="s">
        <v>138</v>
      </c>
      <c r="AX131" s="234" t="s">
        <v>73</v>
      </c>
      <c r="AY131" s="245" t="s">
        <v>126</v>
      </c>
    </row>
    <row r="132" s="223" customFormat="true" ht="13.5" hidden="false" customHeight="false" outlineLevel="0" collapsed="false">
      <c r="B132" s="224"/>
      <c r="C132" s="225"/>
      <c r="D132" s="220" t="s">
        <v>136</v>
      </c>
      <c r="E132" s="226"/>
      <c r="F132" s="227" t="s">
        <v>186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36</v>
      </c>
      <c r="AU132" s="233" t="s">
        <v>82</v>
      </c>
      <c r="AV132" s="223" t="s">
        <v>23</v>
      </c>
      <c r="AW132" s="223" t="s">
        <v>138</v>
      </c>
      <c r="AX132" s="223" t="s">
        <v>73</v>
      </c>
      <c r="AY132" s="233" t="s">
        <v>126</v>
      </c>
    </row>
    <row r="133" s="234" customFormat="true" ht="13.5" hidden="false" customHeight="false" outlineLevel="0" collapsed="false">
      <c r="B133" s="235"/>
      <c r="C133" s="236"/>
      <c r="D133" s="220" t="s">
        <v>136</v>
      </c>
      <c r="E133" s="237"/>
      <c r="F133" s="238" t="s">
        <v>187</v>
      </c>
      <c r="G133" s="236"/>
      <c r="H133" s="239" t="n">
        <v>25.5152112847387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36</v>
      </c>
      <c r="AU133" s="245" t="s">
        <v>82</v>
      </c>
      <c r="AV133" s="234" t="s">
        <v>82</v>
      </c>
      <c r="AW133" s="234" t="s">
        <v>138</v>
      </c>
      <c r="AX133" s="234" t="s">
        <v>73</v>
      </c>
      <c r="AY133" s="245" t="s">
        <v>126</v>
      </c>
    </row>
    <row r="134" s="223" customFormat="true" ht="13.5" hidden="false" customHeight="false" outlineLevel="0" collapsed="false">
      <c r="B134" s="224"/>
      <c r="C134" s="225"/>
      <c r="D134" s="220" t="s">
        <v>136</v>
      </c>
      <c r="E134" s="226"/>
      <c r="F134" s="227" t="s">
        <v>188</v>
      </c>
      <c r="G134" s="225"/>
      <c r="H134" s="226"/>
      <c r="I134" s="228"/>
      <c r="J134" s="225"/>
      <c r="K134" s="225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36</v>
      </c>
      <c r="AU134" s="233" t="s">
        <v>82</v>
      </c>
      <c r="AV134" s="223" t="s">
        <v>23</v>
      </c>
      <c r="AW134" s="223" t="s">
        <v>138</v>
      </c>
      <c r="AX134" s="223" t="s">
        <v>73</v>
      </c>
      <c r="AY134" s="233" t="s">
        <v>126</v>
      </c>
    </row>
    <row r="135" s="234" customFormat="true" ht="13.5" hidden="false" customHeight="false" outlineLevel="0" collapsed="false">
      <c r="B135" s="235"/>
      <c r="C135" s="236"/>
      <c r="D135" s="220" t="s">
        <v>136</v>
      </c>
      <c r="E135" s="237"/>
      <c r="F135" s="238" t="s">
        <v>189</v>
      </c>
      <c r="G135" s="236"/>
      <c r="H135" s="239" t="n">
        <v>87.4585716886209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36</v>
      </c>
      <c r="AU135" s="245" t="s">
        <v>82</v>
      </c>
      <c r="AV135" s="234" t="s">
        <v>82</v>
      </c>
      <c r="AW135" s="234" t="s">
        <v>138</v>
      </c>
      <c r="AX135" s="234" t="s">
        <v>73</v>
      </c>
      <c r="AY135" s="245" t="s">
        <v>126</v>
      </c>
    </row>
    <row r="136" s="223" customFormat="true" ht="13.5" hidden="false" customHeight="false" outlineLevel="0" collapsed="false">
      <c r="B136" s="224"/>
      <c r="C136" s="225"/>
      <c r="D136" s="220" t="s">
        <v>136</v>
      </c>
      <c r="E136" s="226"/>
      <c r="F136" s="227" t="s">
        <v>190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6</v>
      </c>
      <c r="AU136" s="233" t="s">
        <v>82</v>
      </c>
      <c r="AV136" s="223" t="s">
        <v>23</v>
      </c>
      <c r="AW136" s="223" t="s">
        <v>138</v>
      </c>
      <c r="AX136" s="223" t="s">
        <v>73</v>
      </c>
      <c r="AY136" s="233" t="s">
        <v>126</v>
      </c>
    </row>
    <row r="137" s="234" customFormat="true" ht="13.5" hidden="false" customHeight="false" outlineLevel="0" collapsed="false">
      <c r="B137" s="235"/>
      <c r="C137" s="236"/>
      <c r="D137" s="220" t="s">
        <v>136</v>
      </c>
      <c r="E137" s="237"/>
      <c r="F137" s="238" t="s">
        <v>191</v>
      </c>
      <c r="G137" s="236"/>
      <c r="H137" s="239" t="n">
        <v>281.978721247908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36</v>
      </c>
      <c r="AU137" s="245" t="s">
        <v>82</v>
      </c>
      <c r="AV137" s="234" t="s">
        <v>82</v>
      </c>
      <c r="AW137" s="234" t="s">
        <v>138</v>
      </c>
      <c r="AX137" s="234" t="s">
        <v>73</v>
      </c>
      <c r="AY137" s="245" t="s">
        <v>126</v>
      </c>
    </row>
    <row r="138" s="258" customFormat="true" ht="13.5" hidden="false" customHeight="false" outlineLevel="0" collapsed="false">
      <c r="B138" s="259"/>
      <c r="C138" s="260"/>
      <c r="D138" s="220" t="s">
        <v>136</v>
      </c>
      <c r="E138" s="261"/>
      <c r="F138" s="262" t="s">
        <v>192</v>
      </c>
      <c r="G138" s="260"/>
      <c r="H138" s="263" t="n">
        <v>1395.52956813771</v>
      </c>
      <c r="I138" s="264"/>
      <c r="J138" s="260"/>
      <c r="K138" s="260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36</v>
      </c>
      <c r="AU138" s="269" t="s">
        <v>82</v>
      </c>
      <c r="AV138" s="258" t="s">
        <v>150</v>
      </c>
      <c r="AW138" s="258" t="s">
        <v>138</v>
      </c>
      <c r="AX138" s="258" t="s">
        <v>73</v>
      </c>
      <c r="AY138" s="269" t="s">
        <v>126</v>
      </c>
    </row>
    <row r="139" s="234" customFormat="true" ht="13.5" hidden="false" customHeight="false" outlineLevel="0" collapsed="false">
      <c r="B139" s="235"/>
      <c r="C139" s="236"/>
      <c r="D139" s="220" t="s">
        <v>136</v>
      </c>
      <c r="E139" s="237"/>
      <c r="F139" s="238"/>
      <c r="G139" s="236"/>
      <c r="H139" s="239" t="n">
        <v>0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36</v>
      </c>
      <c r="AU139" s="245" t="s">
        <v>82</v>
      </c>
      <c r="AV139" s="234" t="s">
        <v>82</v>
      </c>
      <c r="AW139" s="234" t="s">
        <v>6</v>
      </c>
      <c r="AX139" s="234" t="s">
        <v>73</v>
      </c>
      <c r="AY139" s="245" t="s">
        <v>126</v>
      </c>
    </row>
    <row r="140" s="223" customFormat="true" ht="13.5" hidden="false" customHeight="false" outlineLevel="0" collapsed="false">
      <c r="B140" s="224"/>
      <c r="C140" s="225"/>
      <c r="D140" s="220" t="s">
        <v>136</v>
      </c>
      <c r="E140" s="226"/>
      <c r="F140" s="227" t="s">
        <v>193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6</v>
      </c>
      <c r="AU140" s="233" t="s">
        <v>82</v>
      </c>
      <c r="AV140" s="223" t="s">
        <v>23</v>
      </c>
      <c r="AW140" s="223" t="s">
        <v>138</v>
      </c>
      <c r="AX140" s="223" t="s">
        <v>73</v>
      </c>
      <c r="AY140" s="233" t="s">
        <v>126</v>
      </c>
    </row>
    <row r="141" s="223" customFormat="true" ht="27" hidden="false" customHeight="false" outlineLevel="0" collapsed="false">
      <c r="B141" s="224"/>
      <c r="C141" s="225"/>
      <c r="D141" s="220" t="s">
        <v>136</v>
      </c>
      <c r="E141" s="226"/>
      <c r="F141" s="227" t="s">
        <v>194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6</v>
      </c>
      <c r="AU141" s="233" t="s">
        <v>82</v>
      </c>
      <c r="AV141" s="223" t="s">
        <v>23</v>
      </c>
      <c r="AW141" s="223" t="s">
        <v>138</v>
      </c>
      <c r="AX141" s="223" t="s">
        <v>73</v>
      </c>
      <c r="AY141" s="233" t="s">
        <v>126</v>
      </c>
    </row>
    <row r="142" s="234" customFormat="true" ht="13.5" hidden="false" customHeight="false" outlineLevel="0" collapsed="false">
      <c r="B142" s="235"/>
      <c r="C142" s="236"/>
      <c r="D142" s="220" t="s">
        <v>136</v>
      </c>
      <c r="E142" s="237"/>
      <c r="F142" s="238" t="s">
        <v>195</v>
      </c>
      <c r="G142" s="236"/>
      <c r="H142" s="239" t="n">
        <v>97.197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6</v>
      </c>
      <c r="AU142" s="245" t="s">
        <v>82</v>
      </c>
      <c r="AV142" s="234" t="s">
        <v>82</v>
      </c>
      <c r="AW142" s="234" t="s">
        <v>138</v>
      </c>
      <c r="AX142" s="234" t="s">
        <v>73</v>
      </c>
      <c r="AY142" s="245" t="s">
        <v>126</v>
      </c>
    </row>
    <row r="143" s="258" customFormat="true" ht="13.5" hidden="false" customHeight="false" outlineLevel="0" collapsed="false">
      <c r="B143" s="259"/>
      <c r="C143" s="260"/>
      <c r="D143" s="220" t="s">
        <v>136</v>
      </c>
      <c r="E143" s="261"/>
      <c r="F143" s="262" t="s">
        <v>192</v>
      </c>
      <c r="G143" s="260"/>
      <c r="H143" s="263" t="n">
        <v>97.197</v>
      </c>
      <c r="I143" s="264"/>
      <c r="J143" s="260"/>
      <c r="K143" s="260"/>
      <c r="L143" s="265"/>
      <c r="M143" s="266"/>
      <c r="N143" s="267"/>
      <c r="O143" s="267"/>
      <c r="P143" s="267"/>
      <c r="Q143" s="267"/>
      <c r="R143" s="267"/>
      <c r="S143" s="267"/>
      <c r="T143" s="268"/>
      <c r="AT143" s="269" t="s">
        <v>136</v>
      </c>
      <c r="AU143" s="269" t="s">
        <v>82</v>
      </c>
      <c r="AV143" s="258" t="s">
        <v>150</v>
      </c>
      <c r="AW143" s="258" t="s">
        <v>138</v>
      </c>
      <c r="AX143" s="258" t="s">
        <v>73</v>
      </c>
      <c r="AY143" s="269" t="s">
        <v>126</v>
      </c>
    </row>
    <row r="144" s="234" customFormat="true" ht="13.5" hidden="false" customHeight="false" outlineLevel="0" collapsed="false">
      <c r="B144" s="235"/>
      <c r="C144" s="236"/>
      <c r="D144" s="220" t="s">
        <v>136</v>
      </c>
      <c r="E144" s="237"/>
      <c r="F144" s="238"/>
      <c r="G144" s="236"/>
      <c r="H144" s="239" t="n">
        <v>0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6</v>
      </c>
      <c r="AU144" s="245" t="s">
        <v>82</v>
      </c>
      <c r="AV144" s="234" t="s">
        <v>82</v>
      </c>
      <c r="AW144" s="234" t="s">
        <v>6</v>
      </c>
      <c r="AX144" s="234" t="s">
        <v>73</v>
      </c>
      <c r="AY144" s="245" t="s">
        <v>126</v>
      </c>
    </row>
    <row r="145" s="223" customFormat="true" ht="13.5" hidden="false" customHeight="false" outlineLevel="0" collapsed="false">
      <c r="B145" s="224"/>
      <c r="C145" s="225"/>
      <c r="D145" s="220" t="s">
        <v>136</v>
      </c>
      <c r="E145" s="226"/>
      <c r="F145" s="227" t="s">
        <v>196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6</v>
      </c>
      <c r="AU145" s="233" t="s">
        <v>82</v>
      </c>
      <c r="AV145" s="223" t="s">
        <v>23</v>
      </c>
      <c r="AW145" s="223" t="s">
        <v>138</v>
      </c>
      <c r="AX145" s="223" t="s">
        <v>73</v>
      </c>
      <c r="AY145" s="233" t="s">
        <v>126</v>
      </c>
    </row>
    <row r="146" s="223" customFormat="true" ht="27" hidden="false" customHeight="false" outlineLevel="0" collapsed="false">
      <c r="B146" s="224"/>
      <c r="C146" s="225"/>
      <c r="D146" s="220" t="s">
        <v>136</v>
      </c>
      <c r="E146" s="226"/>
      <c r="F146" s="227" t="s">
        <v>197</v>
      </c>
      <c r="G146" s="225"/>
      <c r="H146" s="226"/>
      <c r="I146" s="228"/>
      <c r="J146" s="225"/>
      <c r="K146" s="225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6</v>
      </c>
      <c r="AU146" s="233" t="s">
        <v>82</v>
      </c>
      <c r="AV146" s="223" t="s">
        <v>23</v>
      </c>
      <c r="AW146" s="223" t="s">
        <v>138</v>
      </c>
      <c r="AX146" s="223" t="s">
        <v>73</v>
      </c>
      <c r="AY146" s="233" t="s">
        <v>126</v>
      </c>
    </row>
    <row r="147" s="223" customFormat="true" ht="13.5" hidden="false" customHeight="false" outlineLevel="0" collapsed="false">
      <c r="B147" s="224"/>
      <c r="C147" s="225"/>
      <c r="D147" s="220" t="s">
        <v>136</v>
      </c>
      <c r="E147" s="226"/>
      <c r="F147" s="227" t="s">
        <v>198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6</v>
      </c>
      <c r="AU147" s="233" t="s">
        <v>82</v>
      </c>
      <c r="AV147" s="223" t="s">
        <v>23</v>
      </c>
      <c r="AW147" s="223" t="s">
        <v>138</v>
      </c>
      <c r="AX147" s="223" t="s">
        <v>73</v>
      </c>
      <c r="AY147" s="233" t="s">
        <v>126</v>
      </c>
    </row>
    <row r="148" s="234" customFormat="true" ht="13.5" hidden="false" customHeight="false" outlineLevel="0" collapsed="false">
      <c r="B148" s="235"/>
      <c r="C148" s="236"/>
      <c r="D148" s="220" t="s">
        <v>136</v>
      </c>
      <c r="E148" s="237"/>
      <c r="F148" s="238" t="s">
        <v>199</v>
      </c>
      <c r="G148" s="236"/>
      <c r="H148" s="239" t="n">
        <v>7.178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36</v>
      </c>
      <c r="AU148" s="245" t="s">
        <v>82</v>
      </c>
      <c r="AV148" s="234" t="s">
        <v>82</v>
      </c>
      <c r="AW148" s="234" t="s">
        <v>138</v>
      </c>
      <c r="AX148" s="234" t="s">
        <v>73</v>
      </c>
      <c r="AY148" s="245" t="s">
        <v>126</v>
      </c>
    </row>
    <row r="149" s="223" customFormat="true" ht="13.5" hidden="false" customHeight="false" outlineLevel="0" collapsed="false">
      <c r="B149" s="224"/>
      <c r="C149" s="225"/>
      <c r="D149" s="220" t="s">
        <v>136</v>
      </c>
      <c r="E149" s="226"/>
      <c r="F149" s="227" t="s">
        <v>200</v>
      </c>
      <c r="G149" s="225"/>
      <c r="H149" s="226"/>
      <c r="I149" s="228"/>
      <c r="J149" s="225"/>
      <c r="K149" s="225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6</v>
      </c>
      <c r="AU149" s="233" t="s">
        <v>82</v>
      </c>
      <c r="AV149" s="223" t="s">
        <v>23</v>
      </c>
      <c r="AW149" s="223" t="s">
        <v>138</v>
      </c>
      <c r="AX149" s="223" t="s">
        <v>73</v>
      </c>
      <c r="AY149" s="233" t="s">
        <v>126</v>
      </c>
    </row>
    <row r="150" s="234" customFormat="true" ht="13.5" hidden="false" customHeight="false" outlineLevel="0" collapsed="false">
      <c r="B150" s="235"/>
      <c r="C150" s="236"/>
      <c r="D150" s="220" t="s">
        <v>136</v>
      </c>
      <c r="E150" s="237"/>
      <c r="F150" s="238" t="s">
        <v>201</v>
      </c>
      <c r="G150" s="236"/>
      <c r="H150" s="239" t="n">
        <v>23.4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6</v>
      </c>
      <c r="AU150" s="245" t="s">
        <v>82</v>
      </c>
      <c r="AV150" s="234" t="s">
        <v>82</v>
      </c>
      <c r="AW150" s="234" t="s">
        <v>138</v>
      </c>
      <c r="AX150" s="234" t="s">
        <v>73</v>
      </c>
      <c r="AY150" s="245" t="s">
        <v>126</v>
      </c>
    </row>
    <row r="151" s="258" customFormat="true" ht="13.5" hidden="false" customHeight="false" outlineLevel="0" collapsed="false">
      <c r="B151" s="259"/>
      <c r="C151" s="260"/>
      <c r="D151" s="220" t="s">
        <v>136</v>
      </c>
      <c r="E151" s="261"/>
      <c r="F151" s="262" t="s">
        <v>192</v>
      </c>
      <c r="G151" s="260"/>
      <c r="H151" s="263" t="n">
        <v>30.578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36</v>
      </c>
      <c r="AU151" s="269" t="s">
        <v>82</v>
      </c>
      <c r="AV151" s="258" t="s">
        <v>150</v>
      </c>
      <c r="AW151" s="258" t="s">
        <v>138</v>
      </c>
      <c r="AX151" s="258" t="s">
        <v>73</v>
      </c>
      <c r="AY151" s="269" t="s">
        <v>126</v>
      </c>
    </row>
    <row r="152" s="234" customFormat="true" ht="13.5" hidden="false" customHeight="false" outlineLevel="0" collapsed="false">
      <c r="B152" s="235"/>
      <c r="C152" s="236"/>
      <c r="D152" s="220" t="s">
        <v>136</v>
      </c>
      <c r="E152" s="237"/>
      <c r="F152" s="238"/>
      <c r="G152" s="236"/>
      <c r="H152" s="239" t="n">
        <v>0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36</v>
      </c>
      <c r="AU152" s="245" t="s">
        <v>82</v>
      </c>
      <c r="AV152" s="234" t="s">
        <v>82</v>
      </c>
      <c r="AW152" s="234" t="s">
        <v>6</v>
      </c>
      <c r="AX152" s="234" t="s">
        <v>73</v>
      </c>
      <c r="AY152" s="245" t="s">
        <v>126</v>
      </c>
    </row>
    <row r="153" s="223" customFormat="true" ht="13.5" hidden="false" customHeight="false" outlineLevel="0" collapsed="false">
      <c r="B153" s="224"/>
      <c r="C153" s="225"/>
      <c r="D153" s="220" t="s">
        <v>136</v>
      </c>
      <c r="E153" s="226"/>
      <c r="F153" s="227" t="s">
        <v>202</v>
      </c>
      <c r="G153" s="225"/>
      <c r="H153" s="226"/>
      <c r="I153" s="228"/>
      <c r="J153" s="225"/>
      <c r="K153" s="225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6</v>
      </c>
      <c r="AU153" s="233" t="s">
        <v>82</v>
      </c>
      <c r="AV153" s="223" t="s">
        <v>23</v>
      </c>
      <c r="AW153" s="223" t="s">
        <v>138</v>
      </c>
      <c r="AX153" s="223" t="s">
        <v>73</v>
      </c>
      <c r="AY153" s="233" t="s">
        <v>126</v>
      </c>
    </row>
    <row r="154" s="223" customFormat="true" ht="13.5" hidden="false" customHeight="false" outlineLevel="0" collapsed="false">
      <c r="B154" s="224"/>
      <c r="C154" s="225"/>
      <c r="D154" s="220" t="s">
        <v>136</v>
      </c>
      <c r="E154" s="226"/>
      <c r="F154" s="227" t="s">
        <v>203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36</v>
      </c>
      <c r="AU154" s="233" t="s">
        <v>82</v>
      </c>
      <c r="AV154" s="223" t="s">
        <v>23</v>
      </c>
      <c r="AW154" s="223" t="s">
        <v>138</v>
      </c>
      <c r="AX154" s="223" t="s">
        <v>73</v>
      </c>
      <c r="AY154" s="233" t="s">
        <v>126</v>
      </c>
    </row>
    <row r="155" s="223" customFormat="true" ht="13.5" hidden="false" customHeight="false" outlineLevel="0" collapsed="false">
      <c r="B155" s="224"/>
      <c r="C155" s="225"/>
      <c r="D155" s="220" t="s">
        <v>136</v>
      </c>
      <c r="E155" s="226"/>
      <c r="F155" s="227" t="s">
        <v>204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36</v>
      </c>
      <c r="AU155" s="233" t="s">
        <v>82</v>
      </c>
      <c r="AV155" s="223" t="s">
        <v>23</v>
      </c>
      <c r="AW155" s="223" t="s">
        <v>138</v>
      </c>
      <c r="AX155" s="223" t="s">
        <v>73</v>
      </c>
      <c r="AY155" s="233" t="s">
        <v>126</v>
      </c>
    </row>
    <row r="156" s="223" customFormat="true" ht="27" hidden="false" customHeight="false" outlineLevel="0" collapsed="false">
      <c r="B156" s="224"/>
      <c r="C156" s="225"/>
      <c r="D156" s="220" t="s">
        <v>136</v>
      </c>
      <c r="E156" s="226"/>
      <c r="F156" s="227" t="s">
        <v>205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36</v>
      </c>
      <c r="AU156" s="233" t="s">
        <v>82</v>
      </c>
      <c r="AV156" s="223" t="s">
        <v>23</v>
      </c>
      <c r="AW156" s="223" t="s">
        <v>138</v>
      </c>
      <c r="AX156" s="223" t="s">
        <v>73</v>
      </c>
      <c r="AY156" s="233" t="s">
        <v>126</v>
      </c>
    </row>
    <row r="157" s="234" customFormat="true" ht="13.5" hidden="false" customHeight="false" outlineLevel="0" collapsed="false">
      <c r="B157" s="235"/>
      <c r="C157" s="236"/>
      <c r="D157" s="220" t="s">
        <v>136</v>
      </c>
      <c r="E157" s="237"/>
      <c r="F157" s="238" t="s">
        <v>206</v>
      </c>
      <c r="G157" s="236"/>
      <c r="H157" s="239" t="n">
        <v>11.28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36</v>
      </c>
      <c r="AU157" s="245" t="s">
        <v>82</v>
      </c>
      <c r="AV157" s="234" t="s">
        <v>82</v>
      </c>
      <c r="AW157" s="234" t="s">
        <v>138</v>
      </c>
      <c r="AX157" s="234" t="s">
        <v>73</v>
      </c>
      <c r="AY157" s="245" t="s">
        <v>126</v>
      </c>
    </row>
    <row r="158" s="234" customFormat="true" ht="13.5" hidden="false" customHeight="false" outlineLevel="0" collapsed="false">
      <c r="B158" s="235"/>
      <c r="C158" s="236"/>
      <c r="D158" s="220" t="s">
        <v>136</v>
      </c>
      <c r="E158" s="237"/>
      <c r="F158" s="238" t="s">
        <v>207</v>
      </c>
      <c r="G158" s="236"/>
      <c r="H158" s="239" t="n">
        <v>4.65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36</v>
      </c>
      <c r="AU158" s="245" t="s">
        <v>82</v>
      </c>
      <c r="AV158" s="234" t="s">
        <v>82</v>
      </c>
      <c r="AW158" s="234" t="s">
        <v>138</v>
      </c>
      <c r="AX158" s="234" t="s">
        <v>73</v>
      </c>
      <c r="AY158" s="245" t="s">
        <v>126</v>
      </c>
    </row>
    <row r="159" s="223" customFormat="true" ht="13.5" hidden="false" customHeight="false" outlineLevel="0" collapsed="false">
      <c r="B159" s="224"/>
      <c r="C159" s="225"/>
      <c r="D159" s="220" t="s">
        <v>136</v>
      </c>
      <c r="E159" s="226"/>
      <c r="F159" s="227" t="s">
        <v>208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36</v>
      </c>
      <c r="AU159" s="233" t="s">
        <v>82</v>
      </c>
      <c r="AV159" s="223" t="s">
        <v>23</v>
      </c>
      <c r="AW159" s="223" t="s">
        <v>138</v>
      </c>
      <c r="AX159" s="223" t="s">
        <v>73</v>
      </c>
      <c r="AY159" s="233" t="s">
        <v>126</v>
      </c>
    </row>
    <row r="160" s="223" customFormat="true" ht="27" hidden="false" customHeight="false" outlineLevel="0" collapsed="false">
      <c r="B160" s="224"/>
      <c r="C160" s="225"/>
      <c r="D160" s="220" t="s">
        <v>136</v>
      </c>
      <c r="E160" s="226"/>
      <c r="F160" s="227" t="s">
        <v>205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36</v>
      </c>
      <c r="AU160" s="233" t="s">
        <v>82</v>
      </c>
      <c r="AV160" s="223" t="s">
        <v>23</v>
      </c>
      <c r="AW160" s="223" t="s">
        <v>138</v>
      </c>
      <c r="AX160" s="223" t="s">
        <v>73</v>
      </c>
      <c r="AY160" s="233" t="s">
        <v>126</v>
      </c>
    </row>
    <row r="161" s="234" customFormat="true" ht="13.5" hidden="false" customHeight="false" outlineLevel="0" collapsed="false">
      <c r="B161" s="235"/>
      <c r="C161" s="236"/>
      <c r="D161" s="220" t="s">
        <v>136</v>
      </c>
      <c r="E161" s="237"/>
      <c r="F161" s="238" t="s">
        <v>209</v>
      </c>
      <c r="G161" s="236"/>
      <c r="H161" s="239" t="n">
        <v>13.284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36</v>
      </c>
      <c r="AU161" s="245" t="s">
        <v>82</v>
      </c>
      <c r="AV161" s="234" t="s">
        <v>82</v>
      </c>
      <c r="AW161" s="234" t="s">
        <v>138</v>
      </c>
      <c r="AX161" s="234" t="s">
        <v>73</v>
      </c>
      <c r="AY161" s="245" t="s">
        <v>126</v>
      </c>
    </row>
    <row r="162" s="234" customFormat="true" ht="13.5" hidden="false" customHeight="false" outlineLevel="0" collapsed="false">
      <c r="B162" s="235"/>
      <c r="C162" s="236"/>
      <c r="D162" s="220" t="s">
        <v>136</v>
      </c>
      <c r="E162" s="237"/>
      <c r="F162" s="238" t="s">
        <v>210</v>
      </c>
      <c r="G162" s="236"/>
      <c r="H162" s="239" t="n">
        <v>10.2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36</v>
      </c>
      <c r="AU162" s="245" t="s">
        <v>82</v>
      </c>
      <c r="AV162" s="234" t="s">
        <v>82</v>
      </c>
      <c r="AW162" s="234" t="s">
        <v>138</v>
      </c>
      <c r="AX162" s="234" t="s">
        <v>73</v>
      </c>
      <c r="AY162" s="245" t="s">
        <v>126</v>
      </c>
    </row>
    <row r="163" s="258" customFormat="true" ht="13.5" hidden="false" customHeight="false" outlineLevel="0" collapsed="false">
      <c r="B163" s="259"/>
      <c r="C163" s="260"/>
      <c r="D163" s="220" t="s">
        <v>136</v>
      </c>
      <c r="E163" s="261"/>
      <c r="F163" s="262" t="s">
        <v>192</v>
      </c>
      <c r="G163" s="260"/>
      <c r="H163" s="263" t="n">
        <v>39.414</v>
      </c>
      <c r="I163" s="264"/>
      <c r="J163" s="260"/>
      <c r="K163" s="260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136</v>
      </c>
      <c r="AU163" s="269" t="s">
        <v>82</v>
      </c>
      <c r="AV163" s="258" t="s">
        <v>150</v>
      </c>
      <c r="AW163" s="258" t="s">
        <v>138</v>
      </c>
      <c r="AX163" s="258" t="s">
        <v>73</v>
      </c>
      <c r="AY163" s="269" t="s">
        <v>126</v>
      </c>
    </row>
    <row r="164" s="234" customFormat="true" ht="13.5" hidden="false" customHeight="false" outlineLevel="0" collapsed="false">
      <c r="B164" s="235"/>
      <c r="C164" s="236"/>
      <c r="D164" s="220" t="s">
        <v>136</v>
      </c>
      <c r="E164" s="237"/>
      <c r="F164" s="238"/>
      <c r="G164" s="236"/>
      <c r="H164" s="239" t="n">
        <v>0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36</v>
      </c>
      <c r="AU164" s="245" t="s">
        <v>82</v>
      </c>
      <c r="AV164" s="234" t="s">
        <v>82</v>
      </c>
      <c r="AW164" s="234" t="s">
        <v>6</v>
      </c>
      <c r="AX164" s="234" t="s">
        <v>73</v>
      </c>
      <c r="AY164" s="245" t="s">
        <v>126</v>
      </c>
    </row>
    <row r="165" s="223" customFormat="true" ht="13.5" hidden="false" customHeight="false" outlineLevel="0" collapsed="false">
      <c r="B165" s="224"/>
      <c r="C165" s="225"/>
      <c r="D165" s="220" t="s">
        <v>136</v>
      </c>
      <c r="E165" s="226"/>
      <c r="F165" s="227" t="s">
        <v>211</v>
      </c>
      <c r="G165" s="225"/>
      <c r="H165" s="226"/>
      <c r="I165" s="228"/>
      <c r="J165" s="225"/>
      <c r="K165" s="225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36</v>
      </c>
      <c r="AU165" s="233" t="s">
        <v>82</v>
      </c>
      <c r="AV165" s="223" t="s">
        <v>23</v>
      </c>
      <c r="AW165" s="223" t="s">
        <v>138</v>
      </c>
      <c r="AX165" s="223" t="s">
        <v>73</v>
      </c>
      <c r="AY165" s="233" t="s">
        <v>126</v>
      </c>
    </row>
    <row r="166" s="223" customFormat="true" ht="13.5" hidden="false" customHeight="false" outlineLevel="0" collapsed="false">
      <c r="B166" s="224"/>
      <c r="C166" s="225"/>
      <c r="D166" s="220" t="s">
        <v>136</v>
      </c>
      <c r="E166" s="226"/>
      <c r="F166" s="227" t="s">
        <v>212</v>
      </c>
      <c r="G166" s="225"/>
      <c r="H166" s="226"/>
      <c r="I166" s="228"/>
      <c r="J166" s="225"/>
      <c r="K166" s="225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36</v>
      </c>
      <c r="AU166" s="233" t="s">
        <v>82</v>
      </c>
      <c r="AV166" s="223" t="s">
        <v>23</v>
      </c>
      <c r="AW166" s="223" t="s">
        <v>138</v>
      </c>
      <c r="AX166" s="223" t="s">
        <v>73</v>
      </c>
      <c r="AY166" s="233" t="s">
        <v>126</v>
      </c>
    </row>
    <row r="167" s="234" customFormat="true" ht="13.5" hidden="false" customHeight="false" outlineLevel="0" collapsed="false">
      <c r="B167" s="235"/>
      <c r="C167" s="236"/>
      <c r="D167" s="220" t="s">
        <v>136</v>
      </c>
      <c r="E167" s="237"/>
      <c r="F167" s="238" t="s">
        <v>213</v>
      </c>
      <c r="G167" s="236"/>
      <c r="H167" s="239" t="n">
        <v>32.4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36</v>
      </c>
      <c r="AU167" s="245" t="s">
        <v>82</v>
      </c>
      <c r="AV167" s="234" t="s">
        <v>82</v>
      </c>
      <c r="AW167" s="234" t="s">
        <v>138</v>
      </c>
      <c r="AX167" s="234" t="s">
        <v>73</v>
      </c>
      <c r="AY167" s="245" t="s">
        <v>126</v>
      </c>
    </row>
    <row r="168" s="223" customFormat="true" ht="13.5" hidden="false" customHeight="false" outlineLevel="0" collapsed="false">
      <c r="B168" s="224"/>
      <c r="C168" s="225"/>
      <c r="D168" s="220" t="s">
        <v>136</v>
      </c>
      <c r="E168" s="226"/>
      <c r="F168" s="227" t="s">
        <v>214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36</v>
      </c>
      <c r="AU168" s="233" t="s">
        <v>82</v>
      </c>
      <c r="AV168" s="223" t="s">
        <v>23</v>
      </c>
      <c r="AW168" s="223" t="s">
        <v>138</v>
      </c>
      <c r="AX168" s="223" t="s">
        <v>73</v>
      </c>
      <c r="AY168" s="233" t="s">
        <v>126</v>
      </c>
    </row>
    <row r="169" s="234" customFormat="true" ht="13.5" hidden="false" customHeight="false" outlineLevel="0" collapsed="false">
      <c r="B169" s="235"/>
      <c r="C169" s="236"/>
      <c r="D169" s="220" t="s">
        <v>136</v>
      </c>
      <c r="E169" s="237"/>
      <c r="F169" s="238" t="s">
        <v>215</v>
      </c>
      <c r="G169" s="236"/>
      <c r="H169" s="239" t="n">
        <v>6.46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36</v>
      </c>
      <c r="AU169" s="245" t="s">
        <v>82</v>
      </c>
      <c r="AV169" s="234" t="s">
        <v>82</v>
      </c>
      <c r="AW169" s="234" t="s">
        <v>138</v>
      </c>
      <c r="AX169" s="234" t="s">
        <v>73</v>
      </c>
      <c r="AY169" s="245" t="s">
        <v>126</v>
      </c>
    </row>
    <row r="170" s="223" customFormat="true" ht="13.5" hidden="false" customHeight="false" outlineLevel="0" collapsed="false">
      <c r="B170" s="224"/>
      <c r="C170" s="225"/>
      <c r="D170" s="220" t="s">
        <v>136</v>
      </c>
      <c r="E170" s="226"/>
      <c r="F170" s="227" t="s">
        <v>216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36</v>
      </c>
      <c r="AU170" s="233" t="s">
        <v>82</v>
      </c>
      <c r="AV170" s="223" t="s">
        <v>23</v>
      </c>
      <c r="AW170" s="223" t="s">
        <v>138</v>
      </c>
      <c r="AX170" s="223" t="s">
        <v>73</v>
      </c>
      <c r="AY170" s="233" t="s">
        <v>126</v>
      </c>
    </row>
    <row r="171" s="234" customFormat="true" ht="13.5" hidden="false" customHeight="false" outlineLevel="0" collapsed="false">
      <c r="B171" s="235"/>
      <c r="C171" s="236"/>
      <c r="D171" s="220" t="s">
        <v>136</v>
      </c>
      <c r="E171" s="237"/>
      <c r="F171" s="238" t="s">
        <v>217</v>
      </c>
      <c r="G171" s="236"/>
      <c r="H171" s="239" t="n">
        <v>3.375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36</v>
      </c>
      <c r="AU171" s="245" t="s">
        <v>82</v>
      </c>
      <c r="AV171" s="234" t="s">
        <v>82</v>
      </c>
      <c r="AW171" s="234" t="s">
        <v>138</v>
      </c>
      <c r="AX171" s="234" t="s">
        <v>73</v>
      </c>
      <c r="AY171" s="245" t="s">
        <v>126</v>
      </c>
    </row>
    <row r="172" s="258" customFormat="true" ht="13.5" hidden="false" customHeight="false" outlineLevel="0" collapsed="false">
      <c r="B172" s="259"/>
      <c r="C172" s="260"/>
      <c r="D172" s="220" t="s">
        <v>136</v>
      </c>
      <c r="E172" s="261"/>
      <c r="F172" s="262" t="s">
        <v>192</v>
      </c>
      <c r="G172" s="260"/>
      <c r="H172" s="263" t="n">
        <v>42.235</v>
      </c>
      <c r="I172" s="264"/>
      <c r="J172" s="260"/>
      <c r="K172" s="260"/>
      <c r="L172" s="265"/>
      <c r="M172" s="266"/>
      <c r="N172" s="267"/>
      <c r="O172" s="267"/>
      <c r="P172" s="267"/>
      <c r="Q172" s="267"/>
      <c r="R172" s="267"/>
      <c r="S172" s="267"/>
      <c r="T172" s="268"/>
      <c r="AT172" s="269" t="s">
        <v>136</v>
      </c>
      <c r="AU172" s="269" t="s">
        <v>82</v>
      </c>
      <c r="AV172" s="258" t="s">
        <v>150</v>
      </c>
      <c r="AW172" s="258" t="s">
        <v>138</v>
      </c>
      <c r="AX172" s="258" t="s">
        <v>73</v>
      </c>
      <c r="AY172" s="269" t="s">
        <v>126</v>
      </c>
    </row>
    <row r="173" s="234" customFormat="true" ht="13.5" hidden="false" customHeight="false" outlineLevel="0" collapsed="false">
      <c r="B173" s="235"/>
      <c r="C173" s="236"/>
      <c r="D173" s="220" t="s">
        <v>136</v>
      </c>
      <c r="E173" s="237"/>
      <c r="F173" s="238"/>
      <c r="G173" s="236"/>
      <c r="H173" s="239" t="n">
        <v>0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36</v>
      </c>
      <c r="AU173" s="245" t="s">
        <v>82</v>
      </c>
      <c r="AV173" s="234" t="s">
        <v>82</v>
      </c>
      <c r="AW173" s="234" t="s">
        <v>6</v>
      </c>
      <c r="AX173" s="234" t="s">
        <v>73</v>
      </c>
      <c r="AY173" s="245" t="s">
        <v>126</v>
      </c>
    </row>
    <row r="174" s="223" customFormat="true" ht="13.5" hidden="false" customHeight="false" outlineLevel="0" collapsed="false">
      <c r="B174" s="224"/>
      <c r="C174" s="225"/>
      <c r="D174" s="220" t="s">
        <v>136</v>
      </c>
      <c r="E174" s="226"/>
      <c r="F174" s="227" t="s">
        <v>218</v>
      </c>
      <c r="G174" s="225"/>
      <c r="H174" s="226"/>
      <c r="I174" s="228"/>
      <c r="J174" s="225"/>
      <c r="K174" s="225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36</v>
      </c>
      <c r="AU174" s="233" t="s">
        <v>82</v>
      </c>
      <c r="AV174" s="223" t="s">
        <v>23</v>
      </c>
      <c r="AW174" s="223" t="s">
        <v>138</v>
      </c>
      <c r="AX174" s="223" t="s">
        <v>73</v>
      </c>
      <c r="AY174" s="233" t="s">
        <v>126</v>
      </c>
    </row>
    <row r="175" s="223" customFormat="true" ht="13.5" hidden="false" customHeight="false" outlineLevel="0" collapsed="false">
      <c r="B175" s="224"/>
      <c r="C175" s="225"/>
      <c r="D175" s="220" t="s">
        <v>136</v>
      </c>
      <c r="E175" s="226"/>
      <c r="F175" s="227" t="s">
        <v>219</v>
      </c>
      <c r="G175" s="225"/>
      <c r="H175" s="226"/>
      <c r="I175" s="228"/>
      <c r="J175" s="225"/>
      <c r="K175" s="225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36</v>
      </c>
      <c r="AU175" s="233" t="s">
        <v>82</v>
      </c>
      <c r="AV175" s="223" t="s">
        <v>23</v>
      </c>
      <c r="AW175" s="223" t="s">
        <v>138</v>
      </c>
      <c r="AX175" s="223" t="s">
        <v>73</v>
      </c>
      <c r="AY175" s="233" t="s">
        <v>126</v>
      </c>
    </row>
    <row r="176" s="234" customFormat="true" ht="13.5" hidden="false" customHeight="false" outlineLevel="0" collapsed="false">
      <c r="B176" s="235"/>
      <c r="C176" s="236"/>
      <c r="D176" s="220" t="s">
        <v>136</v>
      </c>
      <c r="E176" s="237"/>
      <c r="F176" s="238" t="s">
        <v>220</v>
      </c>
      <c r="G176" s="236"/>
      <c r="H176" s="239" t="n">
        <v>2.88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36</v>
      </c>
      <c r="AU176" s="245" t="s">
        <v>82</v>
      </c>
      <c r="AV176" s="234" t="s">
        <v>82</v>
      </c>
      <c r="AW176" s="234" t="s">
        <v>138</v>
      </c>
      <c r="AX176" s="234" t="s">
        <v>73</v>
      </c>
      <c r="AY176" s="245" t="s">
        <v>126</v>
      </c>
    </row>
    <row r="177" s="223" customFormat="true" ht="13.5" hidden="false" customHeight="false" outlineLevel="0" collapsed="false">
      <c r="B177" s="224"/>
      <c r="C177" s="225"/>
      <c r="D177" s="220" t="s">
        <v>136</v>
      </c>
      <c r="E177" s="226"/>
      <c r="F177" s="227" t="s">
        <v>221</v>
      </c>
      <c r="G177" s="225"/>
      <c r="H177" s="226"/>
      <c r="I177" s="228"/>
      <c r="J177" s="225"/>
      <c r="K177" s="225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36</v>
      </c>
      <c r="AU177" s="233" t="s">
        <v>82</v>
      </c>
      <c r="AV177" s="223" t="s">
        <v>23</v>
      </c>
      <c r="AW177" s="223" t="s">
        <v>138</v>
      </c>
      <c r="AX177" s="223" t="s">
        <v>73</v>
      </c>
      <c r="AY177" s="233" t="s">
        <v>126</v>
      </c>
    </row>
    <row r="178" s="223" customFormat="true" ht="13.5" hidden="false" customHeight="false" outlineLevel="0" collapsed="false">
      <c r="B178" s="224"/>
      <c r="C178" s="225"/>
      <c r="D178" s="220" t="s">
        <v>136</v>
      </c>
      <c r="E178" s="226"/>
      <c r="F178" s="227" t="s">
        <v>219</v>
      </c>
      <c r="G178" s="225"/>
      <c r="H178" s="226"/>
      <c r="I178" s="228"/>
      <c r="J178" s="225"/>
      <c r="K178" s="225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36</v>
      </c>
      <c r="AU178" s="233" t="s">
        <v>82</v>
      </c>
      <c r="AV178" s="223" t="s">
        <v>23</v>
      </c>
      <c r="AW178" s="223" t="s">
        <v>138</v>
      </c>
      <c r="AX178" s="223" t="s">
        <v>73</v>
      </c>
      <c r="AY178" s="233" t="s">
        <v>126</v>
      </c>
    </row>
    <row r="179" s="234" customFormat="true" ht="13.5" hidden="false" customHeight="false" outlineLevel="0" collapsed="false">
      <c r="B179" s="235"/>
      <c r="C179" s="236"/>
      <c r="D179" s="220" t="s">
        <v>136</v>
      </c>
      <c r="E179" s="237"/>
      <c r="F179" s="238" t="s">
        <v>222</v>
      </c>
      <c r="G179" s="236"/>
      <c r="H179" s="239" t="n">
        <v>3.06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36</v>
      </c>
      <c r="AU179" s="245" t="s">
        <v>82</v>
      </c>
      <c r="AV179" s="234" t="s">
        <v>82</v>
      </c>
      <c r="AW179" s="234" t="s">
        <v>138</v>
      </c>
      <c r="AX179" s="234" t="s">
        <v>73</v>
      </c>
      <c r="AY179" s="245" t="s">
        <v>126</v>
      </c>
    </row>
    <row r="180" s="258" customFormat="true" ht="13.5" hidden="false" customHeight="false" outlineLevel="0" collapsed="false">
      <c r="B180" s="259"/>
      <c r="C180" s="260"/>
      <c r="D180" s="220" t="s">
        <v>136</v>
      </c>
      <c r="E180" s="261"/>
      <c r="F180" s="262" t="s">
        <v>192</v>
      </c>
      <c r="G180" s="260"/>
      <c r="H180" s="263" t="n">
        <v>5.94</v>
      </c>
      <c r="I180" s="264"/>
      <c r="J180" s="260"/>
      <c r="K180" s="260"/>
      <c r="L180" s="265"/>
      <c r="M180" s="266"/>
      <c r="N180" s="267"/>
      <c r="O180" s="267"/>
      <c r="P180" s="267"/>
      <c r="Q180" s="267"/>
      <c r="R180" s="267"/>
      <c r="S180" s="267"/>
      <c r="T180" s="268"/>
      <c r="AT180" s="269" t="s">
        <v>136</v>
      </c>
      <c r="AU180" s="269" t="s">
        <v>82</v>
      </c>
      <c r="AV180" s="258" t="s">
        <v>150</v>
      </c>
      <c r="AW180" s="258" t="s">
        <v>138</v>
      </c>
      <c r="AX180" s="258" t="s">
        <v>73</v>
      </c>
      <c r="AY180" s="269" t="s">
        <v>126</v>
      </c>
    </row>
    <row r="181" s="234" customFormat="true" ht="13.5" hidden="false" customHeight="false" outlineLevel="0" collapsed="false">
      <c r="B181" s="235"/>
      <c r="C181" s="236"/>
      <c r="D181" s="220" t="s">
        <v>136</v>
      </c>
      <c r="E181" s="237"/>
      <c r="F181" s="238"/>
      <c r="G181" s="236"/>
      <c r="H181" s="239" t="n">
        <v>0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36</v>
      </c>
      <c r="AU181" s="245" t="s">
        <v>82</v>
      </c>
      <c r="AV181" s="234" t="s">
        <v>82</v>
      </c>
      <c r="AW181" s="234" t="s">
        <v>6</v>
      </c>
      <c r="AX181" s="234" t="s">
        <v>73</v>
      </c>
      <c r="AY181" s="245" t="s">
        <v>126</v>
      </c>
    </row>
    <row r="182" s="223" customFormat="true" ht="13.5" hidden="false" customHeight="false" outlineLevel="0" collapsed="false">
      <c r="B182" s="224"/>
      <c r="C182" s="225"/>
      <c r="D182" s="220" t="s">
        <v>136</v>
      </c>
      <c r="E182" s="226"/>
      <c r="F182" s="227" t="s">
        <v>223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36</v>
      </c>
      <c r="AU182" s="233" t="s">
        <v>82</v>
      </c>
      <c r="AV182" s="223" t="s">
        <v>23</v>
      </c>
      <c r="AW182" s="223" t="s">
        <v>138</v>
      </c>
      <c r="AX182" s="223" t="s">
        <v>73</v>
      </c>
      <c r="AY182" s="233" t="s">
        <v>126</v>
      </c>
    </row>
    <row r="183" s="223" customFormat="true" ht="13.5" hidden="false" customHeight="false" outlineLevel="0" collapsed="false">
      <c r="B183" s="224"/>
      <c r="C183" s="225"/>
      <c r="D183" s="220" t="s">
        <v>136</v>
      </c>
      <c r="E183" s="226"/>
      <c r="F183" s="227" t="s">
        <v>137</v>
      </c>
      <c r="G183" s="225"/>
      <c r="H183" s="226"/>
      <c r="I183" s="228"/>
      <c r="J183" s="225"/>
      <c r="K183" s="225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36</v>
      </c>
      <c r="AU183" s="233" t="s">
        <v>82</v>
      </c>
      <c r="AV183" s="223" t="s">
        <v>23</v>
      </c>
      <c r="AW183" s="223" t="s">
        <v>138</v>
      </c>
      <c r="AX183" s="223" t="s">
        <v>73</v>
      </c>
      <c r="AY183" s="233" t="s">
        <v>126</v>
      </c>
    </row>
    <row r="184" s="223" customFormat="true" ht="13.5" hidden="false" customHeight="false" outlineLevel="0" collapsed="false">
      <c r="B184" s="224"/>
      <c r="C184" s="225"/>
      <c r="D184" s="220" t="s">
        <v>136</v>
      </c>
      <c r="E184" s="226"/>
      <c r="F184" s="227" t="s">
        <v>224</v>
      </c>
      <c r="G184" s="225"/>
      <c r="H184" s="226"/>
      <c r="I184" s="228"/>
      <c r="J184" s="225"/>
      <c r="K184" s="225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6</v>
      </c>
      <c r="AU184" s="233" t="s">
        <v>82</v>
      </c>
      <c r="AV184" s="223" t="s">
        <v>23</v>
      </c>
      <c r="AW184" s="223" t="s">
        <v>138</v>
      </c>
      <c r="AX184" s="223" t="s">
        <v>73</v>
      </c>
      <c r="AY184" s="233" t="s">
        <v>126</v>
      </c>
    </row>
    <row r="185" s="234" customFormat="true" ht="13.5" hidden="false" customHeight="false" outlineLevel="0" collapsed="false">
      <c r="B185" s="235"/>
      <c r="C185" s="236"/>
      <c r="D185" s="220" t="s">
        <v>136</v>
      </c>
      <c r="E185" s="237"/>
      <c r="F185" s="238" t="s">
        <v>225</v>
      </c>
      <c r="G185" s="236"/>
      <c r="H185" s="239" t="n">
        <v>-25.7985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36</v>
      </c>
      <c r="AU185" s="245" t="s">
        <v>82</v>
      </c>
      <c r="AV185" s="234" t="s">
        <v>82</v>
      </c>
      <c r="AW185" s="234" t="s">
        <v>138</v>
      </c>
      <c r="AX185" s="234" t="s">
        <v>73</v>
      </c>
      <c r="AY185" s="245" t="s">
        <v>126</v>
      </c>
    </row>
    <row r="186" s="234" customFormat="true" ht="13.5" hidden="false" customHeight="false" outlineLevel="0" collapsed="false">
      <c r="B186" s="235"/>
      <c r="C186" s="236"/>
      <c r="D186" s="220" t="s">
        <v>136</v>
      </c>
      <c r="E186" s="237"/>
      <c r="F186" s="238" t="s">
        <v>226</v>
      </c>
      <c r="G186" s="236"/>
      <c r="H186" s="239" t="n">
        <v>-46.5212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6</v>
      </c>
      <c r="AU186" s="245" t="s">
        <v>82</v>
      </c>
      <c r="AV186" s="234" t="s">
        <v>82</v>
      </c>
      <c r="AW186" s="234" t="s">
        <v>138</v>
      </c>
      <c r="AX186" s="234" t="s">
        <v>73</v>
      </c>
      <c r="AY186" s="245" t="s">
        <v>126</v>
      </c>
    </row>
    <row r="187" s="234" customFormat="true" ht="13.5" hidden="false" customHeight="false" outlineLevel="0" collapsed="false">
      <c r="B187" s="235"/>
      <c r="C187" s="236"/>
      <c r="D187" s="220" t="s">
        <v>136</v>
      </c>
      <c r="E187" s="237"/>
      <c r="F187" s="238" t="s">
        <v>227</v>
      </c>
      <c r="G187" s="236"/>
      <c r="H187" s="239" t="n">
        <v>-69.1392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36</v>
      </c>
      <c r="AU187" s="245" t="s">
        <v>82</v>
      </c>
      <c r="AV187" s="234" t="s">
        <v>82</v>
      </c>
      <c r="AW187" s="234" t="s">
        <v>138</v>
      </c>
      <c r="AX187" s="234" t="s">
        <v>73</v>
      </c>
      <c r="AY187" s="245" t="s">
        <v>126</v>
      </c>
    </row>
    <row r="188" s="234" customFormat="true" ht="13.5" hidden="false" customHeight="false" outlineLevel="0" collapsed="false">
      <c r="B188" s="235"/>
      <c r="C188" s="236"/>
      <c r="D188" s="220" t="s">
        <v>136</v>
      </c>
      <c r="E188" s="237"/>
      <c r="F188" s="238" t="s">
        <v>228</v>
      </c>
      <c r="G188" s="236"/>
      <c r="H188" s="239" t="n">
        <v>-53.6976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36</v>
      </c>
      <c r="AU188" s="245" t="s">
        <v>82</v>
      </c>
      <c r="AV188" s="234" t="s">
        <v>82</v>
      </c>
      <c r="AW188" s="234" t="s">
        <v>138</v>
      </c>
      <c r="AX188" s="234" t="s">
        <v>73</v>
      </c>
      <c r="AY188" s="245" t="s">
        <v>126</v>
      </c>
    </row>
    <row r="189" s="223" customFormat="true" ht="13.5" hidden="false" customHeight="false" outlineLevel="0" collapsed="false">
      <c r="B189" s="224"/>
      <c r="C189" s="225"/>
      <c r="D189" s="220" t="s">
        <v>136</v>
      </c>
      <c r="E189" s="226"/>
      <c r="F189" s="227" t="s">
        <v>229</v>
      </c>
      <c r="G189" s="225"/>
      <c r="H189" s="226"/>
      <c r="I189" s="228"/>
      <c r="J189" s="225"/>
      <c r="K189" s="225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6</v>
      </c>
      <c r="AU189" s="233" t="s">
        <v>82</v>
      </c>
      <c r="AV189" s="223" t="s">
        <v>23</v>
      </c>
      <c r="AW189" s="223" t="s">
        <v>138</v>
      </c>
      <c r="AX189" s="223" t="s">
        <v>73</v>
      </c>
      <c r="AY189" s="233" t="s">
        <v>126</v>
      </c>
    </row>
    <row r="190" s="234" customFormat="true" ht="13.5" hidden="false" customHeight="false" outlineLevel="0" collapsed="false">
      <c r="B190" s="235"/>
      <c r="C190" s="236"/>
      <c r="D190" s="220" t="s">
        <v>136</v>
      </c>
      <c r="E190" s="237"/>
      <c r="F190" s="238" t="s">
        <v>230</v>
      </c>
      <c r="G190" s="236"/>
      <c r="H190" s="239" t="n">
        <v>-15.3243852769222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6</v>
      </c>
      <c r="AU190" s="245" t="s">
        <v>82</v>
      </c>
      <c r="AV190" s="234" t="s">
        <v>82</v>
      </c>
      <c r="AW190" s="234" t="s">
        <v>138</v>
      </c>
      <c r="AX190" s="234" t="s">
        <v>73</v>
      </c>
      <c r="AY190" s="245" t="s">
        <v>126</v>
      </c>
    </row>
    <row r="191" s="258" customFormat="true" ht="13.5" hidden="false" customHeight="false" outlineLevel="0" collapsed="false">
      <c r="B191" s="259"/>
      <c r="C191" s="260"/>
      <c r="D191" s="220" t="s">
        <v>136</v>
      </c>
      <c r="E191" s="261"/>
      <c r="F191" s="262" t="s">
        <v>192</v>
      </c>
      <c r="G191" s="260"/>
      <c r="H191" s="263" t="n">
        <v>-210.480885276922</v>
      </c>
      <c r="I191" s="264"/>
      <c r="J191" s="260"/>
      <c r="K191" s="260"/>
      <c r="L191" s="265"/>
      <c r="M191" s="266"/>
      <c r="N191" s="267"/>
      <c r="O191" s="267"/>
      <c r="P191" s="267"/>
      <c r="Q191" s="267"/>
      <c r="R191" s="267"/>
      <c r="S191" s="267"/>
      <c r="T191" s="268"/>
      <c r="AT191" s="269" t="s">
        <v>136</v>
      </c>
      <c r="AU191" s="269" t="s">
        <v>82</v>
      </c>
      <c r="AV191" s="258" t="s">
        <v>150</v>
      </c>
      <c r="AW191" s="258" t="s">
        <v>138</v>
      </c>
      <c r="AX191" s="258" t="s">
        <v>73</v>
      </c>
      <c r="AY191" s="269" t="s">
        <v>126</v>
      </c>
    </row>
    <row r="192" s="234" customFormat="true" ht="13.5" hidden="false" customHeight="false" outlineLevel="0" collapsed="false">
      <c r="B192" s="235"/>
      <c r="C192" s="236"/>
      <c r="D192" s="220" t="s">
        <v>136</v>
      </c>
      <c r="E192" s="237"/>
      <c r="F192" s="238"/>
      <c r="G192" s="236"/>
      <c r="H192" s="239" t="n">
        <v>0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36</v>
      </c>
      <c r="AU192" s="245" t="s">
        <v>82</v>
      </c>
      <c r="AV192" s="234" t="s">
        <v>82</v>
      </c>
      <c r="AW192" s="234" t="s">
        <v>6</v>
      </c>
      <c r="AX192" s="234" t="s">
        <v>73</v>
      </c>
      <c r="AY192" s="245" t="s">
        <v>126</v>
      </c>
    </row>
    <row r="193" s="223" customFormat="true" ht="13.5" hidden="false" customHeight="false" outlineLevel="0" collapsed="false">
      <c r="B193" s="224"/>
      <c r="C193" s="225"/>
      <c r="D193" s="220" t="s">
        <v>136</v>
      </c>
      <c r="E193" s="226"/>
      <c r="F193" s="227" t="s">
        <v>231</v>
      </c>
      <c r="G193" s="225"/>
      <c r="H193" s="226"/>
      <c r="I193" s="228"/>
      <c r="J193" s="225"/>
      <c r="K193" s="225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6</v>
      </c>
      <c r="AU193" s="233" t="s">
        <v>82</v>
      </c>
      <c r="AV193" s="223" t="s">
        <v>23</v>
      </c>
      <c r="AW193" s="223" t="s">
        <v>138</v>
      </c>
      <c r="AX193" s="223" t="s">
        <v>73</v>
      </c>
      <c r="AY193" s="233" t="s">
        <v>126</v>
      </c>
    </row>
    <row r="194" s="246" customFormat="true" ht="13.5" hidden="false" customHeight="false" outlineLevel="0" collapsed="false">
      <c r="B194" s="247"/>
      <c r="C194" s="248"/>
      <c r="D194" s="220" t="s">
        <v>136</v>
      </c>
      <c r="E194" s="249"/>
      <c r="F194" s="250" t="s">
        <v>142</v>
      </c>
      <c r="G194" s="248"/>
      <c r="H194" s="251" t="n">
        <v>1400.41268286079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36</v>
      </c>
      <c r="AU194" s="257" t="s">
        <v>82</v>
      </c>
      <c r="AV194" s="246" t="s">
        <v>133</v>
      </c>
      <c r="AW194" s="246" t="s">
        <v>138</v>
      </c>
      <c r="AX194" s="246" t="s">
        <v>23</v>
      </c>
      <c r="AY194" s="257" t="s">
        <v>126</v>
      </c>
    </row>
    <row r="195" s="30" customFormat="true" ht="38.25" hidden="false" customHeight="true" outlineLevel="0" collapsed="false">
      <c r="B195" s="31"/>
      <c r="C195" s="208" t="s">
        <v>232</v>
      </c>
      <c r="D195" s="208" t="s">
        <v>128</v>
      </c>
      <c r="E195" s="209" t="s">
        <v>159</v>
      </c>
      <c r="F195" s="210" t="s">
        <v>160</v>
      </c>
      <c r="G195" s="211" t="s">
        <v>153</v>
      </c>
      <c r="H195" s="212" t="n">
        <v>1186.678</v>
      </c>
      <c r="I195" s="213"/>
      <c r="J195" s="214" t="n">
        <f aca="false">ROUND(I195*H195,2)</f>
        <v>0</v>
      </c>
      <c r="K195" s="210" t="s">
        <v>132</v>
      </c>
      <c r="L195" s="57"/>
      <c r="M195" s="215"/>
      <c r="N195" s="216" t="s">
        <v>44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33</v>
      </c>
      <c r="AT195" s="10" t="s">
        <v>128</v>
      </c>
      <c r="AU195" s="10" t="s">
        <v>82</v>
      </c>
      <c r="AY195" s="10" t="s">
        <v>12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3</v>
      </c>
      <c r="BK195" s="219" t="n">
        <f aca="false">ROUND(I195*H195,2)</f>
        <v>0</v>
      </c>
      <c r="BL195" s="10" t="s">
        <v>133</v>
      </c>
      <c r="BM195" s="10" t="s">
        <v>28</v>
      </c>
    </row>
    <row r="196" s="30" customFormat="true" ht="108" hidden="false" customHeight="false" outlineLevel="0" collapsed="false">
      <c r="B196" s="31"/>
      <c r="C196" s="59"/>
      <c r="D196" s="220" t="s">
        <v>134</v>
      </c>
      <c r="E196" s="59"/>
      <c r="F196" s="221" t="s">
        <v>162</v>
      </c>
      <c r="G196" s="59"/>
      <c r="H196" s="59"/>
      <c r="I196" s="176"/>
      <c r="J196" s="59"/>
      <c r="K196" s="59"/>
      <c r="L196" s="57"/>
      <c r="M196" s="222"/>
      <c r="N196" s="32"/>
      <c r="O196" s="32"/>
      <c r="P196" s="32"/>
      <c r="Q196" s="32"/>
      <c r="R196" s="32"/>
      <c r="S196" s="32"/>
      <c r="T196" s="79"/>
      <c r="AT196" s="10" t="s">
        <v>134</v>
      </c>
      <c r="AU196" s="10" t="s">
        <v>82</v>
      </c>
    </row>
    <row r="197" s="30" customFormat="true" ht="38.25" hidden="false" customHeight="true" outlineLevel="0" collapsed="false">
      <c r="B197" s="31"/>
      <c r="C197" s="208" t="s">
        <v>154</v>
      </c>
      <c r="D197" s="208" t="s">
        <v>128</v>
      </c>
      <c r="E197" s="209" t="s">
        <v>233</v>
      </c>
      <c r="F197" s="210" t="s">
        <v>234</v>
      </c>
      <c r="G197" s="211" t="s">
        <v>235</v>
      </c>
      <c r="H197" s="212" t="n">
        <v>1</v>
      </c>
      <c r="I197" s="213"/>
      <c r="J197" s="214" t="n">
        <f aca="false">ROUND(I197*H197,2)</f>
        <v>0</v>
      </c>
      <c r="K197" s="210"/>
      <c r="L197" s="57"/>
      <c r="M197" s="215"/>
      <c r="N197" s="216" t="s">
        <v>44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236</v>
      </c>
      <c r="AT197" s="10" t="s">
        <v>128</v>
      </c>
      <c r="AU197" s="10" t="s">
        <v>82</v>
      </c>
      <c r="AY197" s="10" t="s">
        <v>12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3</v>
      </c>
      <c r="BK197" s="219" t="n">
        <f aca="false">ROUND(I197*H197,2)</f>
        <v>0</v>
      </c>
      <c r="BL197" s="10" t="s">
        <v>236</v>
      </c>
      <c r="BM197" s="10" t="s">
        <v>237</v>
      </c>
    </row>
    <row r="198" s="223" customFormat="true" ht="13.5" hidden="false" customHeight="false" outlineLevel="0" collapsed="false">
      <c r="B198" s="224"/>
      <c r="C198" s="225"/>
      <c r="D198" s="220" t="s">
        <v>136</v>
      </c>
      <c r="E198" s="226"/>
      <c r="F198" s="227" t="s">
        <v>238</v>
      </c>
      <c r="G198" s="225"/>
      <c r="H198" s="226"/>
      <c r="I198" s="228"/>
      <c r="J198" s="225"/>
      <c r="K198" s="225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36</v>
      </c>
      <c r="AU198" s="233" t="s">
        <v>82</v>
      </c>
      <c r="AV198" s="223" t="s">
        <v>23</v>
      </c>
      <c r="AW198" s="223" t="s">
        <v>138</v>
      </c>
      <c r="AX198" s="223" t="s">
        <v>73</v>
      </c>
      <c r="AY198" s="233" t="s">
        <v>126</v>
      </c>
    </row>
    <row r="199" s="223" customFormat="true" ht="13.5" hidden="false" customHeight="false" outlineLevel="0" collapsed="false">
      <c r="B199" s="224"/>
      <c r="C199" s="225"/>
      <c r="D199" s="220" t="s">
        <v>136</v>
      </c>
      <c r="E199" s="226"/>
      <c r="F199" s="227" t="s">
        <v>239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6</v>
      </c>
      <c r="AU199" s="233" t="s">
        <v>82</v>
      </c>
      <c r="AV199" s="223" t="s">
        <v>23</v>
      </c>
      <c r="AW199" s="223" t="s">
        <v>138</v>
      </c>
      <c r="AX199" s="223" t="s">
        <v>73</v>
      </c>
      <c r="AY199" s="233" t="s">
        <v>126</v>
      </c>
    </row>
    <row r="200" s="234" customFormat="true" ht="13.5" hidden="false" customHeight="false" outlineLevel="0" collapsed="false">
      <c r="B200" s="235"/>
      <c r="C200" s="236"/>
      <c r="D200" s="220" t="s">
        <v>136</v>
      </c>
      <c r="E200" s="237"/>
      <c r="F200" s="238" t="s">
        <v>23</v>
      </c>
      <c r="G200" s="236"/>
      <c r="H200" s="239" t="n">
        <v>1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36</v>
      </c>
      <c r="AU200" s="245" t="s">
        <v>82</v>
      </c>
      <c r="AV200" s="234" t="s">
        <v>82</v>
      </c>
      <c r="AW200" s="234" t="s">
        <v>138</v>
      </c>
      <c r="AX200" s="234" t="s">
        <v>23</v>
      </c>
      <c r="AY200" s="245" t="s">
        <v>126</v>
      </c>
    </row>
    <row r="201" s="30" customFormat="true" ht="16.5" hidden="false" customHeight="true" outlineLevel="0" collapsed="false">
      <c r="B201" s="31"/>
      <c r="C201" s="208" t="s">
        <v>240</v>
      </c>
      <c r="D201" s="208" t="s">
        <v>128</v>
      </c>
      <c r="E201" s="209" t="s">
        <v>241</v>
      </c>
      <c r="F201" s="210" t="s">
        <v>242</v>
      </c>
      <c r="G201" s="211" t="s">
        <v>243</v>
      </c>
      <c r="H201" s="212" t="n">
        <v>33</v>
      </c>
      <c r="I201" s="213"/>
      <c r="J201" s="214" t="n">
        <f aca="false">ROUND(I201*H201,2)</f>
        <v>0</v>
      </c>
      <c r="K201" s="210"/>
      <c r="L201" s="57"/>
      <c r="M201" s="215"/>
      <c r="N201" s="216" t="s">
        <v>44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133</v>
      </c>
      <c r="AT201" s="10" t="s">
        <v>128</v>
      </c>
      <c r="AU201" s="10" t="s">
        <v>82</v>
      </c>
      <c r="AY201" s="10" t="s">
        <v>12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23</v>
      </c>
      <c r="BK201" s="219" t="n">
        <f aca="false">ROUND(I201*H201,2)</f>
        <v>0</v>
      </c>
      <c r="BL201" s="10" t="s">
        <v>133</v>
      </c>
      <c r="BM201" s="10" t="s">
        <v>244</v>
      </c>
    </row>
    <row r="202" s="223" customFormat="true" ht="13.5" hidden="false" customHeight="false" outlineLevel="0" collapsed="false">
      <c r="B202" s="224"/>
      <c r="C202" s="225"/>
      <c r="D202" s="220" t="s">
        <v>136</v>
      </c>
      <c r="E202" s="226"/>
      <c r="F202" s="227" t="s">
        <v>245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6</v>
      </c>
      <c r="AU202" s="233" t="s">
        <v>82</v>
      </c>
      <c r="AV202" s="223" t="s">
        <v>23</v>
      </c>
      <c r="AW202" s="223" t="s">
        <v>138</v>
      </c>
      <c r="AX202" s="223" t="s">
        <v>73</v>
      </c>
      <c r="AY202" s="233" t="s">
        <v>126</v>
      </c>
    </row>
    <row r="203" s="223" customFormat="true" ht="13.5" hidden="false" customHeight="false" outlineLevel="0" collapsed="false">
      <c r="B203" s="224"/>
      <c r="C203" s="225"/>
      <c r="D203" s="220" t="s">
        <v>136</v>
      </c>
      <c r="E203" s="226"/>
      <c r="F203" s="227" t="s">
        <v>246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36</v>
      </c>
      <c r="AU203" s="233" t="s">
        <v>82</v>
      </c>
      <c r="AV203" s="223" t="s">
        <v>23</v>
      </c>
      <c r="AW203" s="223" t="s">
        <v>138</v>
      </c>
      <c r="AX203" s="223" t="s">
        <v>73</v>
      </c>
      <c r="AY203" s="233" t="s">
        <v>126</v>
      </c>
    </row>
    <row r="204" s="234" customFormat="true" ht="13.5" hidden="false" customHeight="false" outlineLevel="0" collapsed="false">
      <c r="B204" s="235"/>
      <c r="C204" s="236"/>
      <c r="D204" s="220" t="s">
        <v>136</v>
      </c>
      <c r="E204" s="237"/>
      <c r="F204" s="238" t="s">
        <v>247</v>
      </c>
      <c r="G204" s="236"/>
      <c r="H204" s="239" t="n">
        <v>33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36</v>
      </c>
      <c r="AU204" s="245" t="s">
        <v>82</v>
      </c>
      <c r="AV204" s="234" t="s">
        <v>82</v>
      </c>
      <c r="AW204" s="234" t="s">
        <v>138</v>
      </c>
      <c r="AX204" s="234" t="s">
        <v>73</v>
      </c>
      <c r="AY204" s="245" t="s">
        <v>126</v>
      </c>
    </row>
    <row r="205" s="246" customFormat="true" ht="13.5" hidden="false" customHeight="false" outlineLevel="0" collapsed="false">
      <c r="B205" s="247"/>
      <c r="C205" s="248"/>
      <c r="D205" s="220" t="s">
        <v>136</v>
      </c>
      <c r="E205" s="249"/>
      <c r="F205" s="250" t="s">
        <v>142</v>
      </c>
      <c r="G205" s="248"/>
      <c r="H205" s="251" t="n">
        <v>33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36</v>
      </c>
      <c r="AU205" s="257" t="s">
        <v>82</v>
      </c>
      <c r="AV205" s="246" t="s">
        <v>133</v>
      </c>
      <c r="AW205" s="246" t="s">
        <v>138</v>
      </c>
      <c r="AX205" s="246" t="s">
        <v>23</v>
      </c>
      <c r="AY205" s="257" t="s">
        <v>126</v>
      </c>
    </row>
    <row r="206" s="30" customFormat="true" ht="38.25" hidden="false" customHeight="true" outlineLevel="0" collapsed="false">
      <c r="B206" s="31"/>
      <c r="C206" s="208" t="s">
        <v>161</v>
      </c>
      <c r="D206" s="208" t="s">
        <v>128</v>
      </c>
      <c r="E206" s="209" t="s">
        <v>248</v>
      </c>
      <c r="F206" s="210" t="s">
        <v>249</v>
      </c>
      <c r="G206" s="211" t="s">
        <v>153</v>
      </c>
      <c r="H206" s="212" t="n">
        <v>1400.413</v>
      </c>
      <c r="I206" s="213"/>
      <c r="J206" s="214" t="n">
        <f aca="false">ROUND(I206*H206,2)</f>
        <v>0</v>
      </c>
      <c r="K206" s="210" t="s">
        <v>132</v>
      </c>
      <c r="L206" s="57"/>
      <c r="M206" s="215"/>
      <c r="N206" s="216" t="s">
        <v>44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33</v>
      </c>
      <c r="AT206" s="10" t="s">
        <v>128</v>
      </c>
      <c r="AU206" s="10" t="s">
        <v>82</v>
      </c>
      <c r="AY206" s="10" t="s">
        <v>12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133</v>
      </c>
      <c r="BM206" s="10" t="s">
        <v>250</v>
      </c>
    </row>
    <row r="207" s="30" customFormat="true" ht="202.5" hidden="false" customHeight="false" outlineLevel="0" collapsed="false">
      <c r="B207" s="31"/>
      <c r="C207" s="59"/>
      <c r="D207" s="220" t="s">
        <v>134</v>
      </c>
      <c r="E207" s="59"/>
      <c r="F207" s="221" t="s">
        <v>251</v>
      </c>
      <c r="G207" s="59"/>
      <c r="H207" s="59"/>
      <c r="I207" s="176"/>
      <c r="J207" s="59"/>
      <c r="K207" s="59"/>
      <c r="L207" s="57"/>
      <c r="M207" s="222"/>
      <c r="N207" s="32"/>
      <c r="O207" s="32"/>
      <c r="P207" s="32"/>
      <c r="Q207" s="32"/>
      <c r="R207" s="32"/>
      <c r="S207" s="32"/>
      <c r="T207" s="79"/>
      <c r="AT207" s="10" t="s">
        <v>134</v>
      </c>
      <c r="AU207" s="10" t="s">
        <v>82</v>
      </c>
    </row>
    <row r="208" s="223" customFormat="true" ht="13.5" hidden="false" customHeight="false" outlineLevel="0" collapsed="false">
      <c r="B208" s="224"/>
      <c r="C208" s="225"/>
      <c r="D208" s="220" t="s">
        <v>136</v>
      </c>
      <c r="E208" s="226"/>
      <c r="F208" s="227" t="s">
        <v>252</v>
      </c>
      <c r="G208" s="225"/>
      <c r="H208" s="226"/>
      <c r="I208" s="228"/>
      <c r="J208" s="225"/>
      <c r="K208" s="225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36</v>
      </c>
      <c r="AU208" s="233" t="s">
        <v>82</v>
      </c>
      <c r="AV208" s="223" t="s">
        <v>23</v>
      </c>
      <c r="AW208" s="223" t="s">
        <v>138</v>
      </c>
      <c r="AX208" s="223" t="s">
        <v>73</v>
      </c>
      <c r="AY208" s="233" t="s">
        <v>126</v>
      </c>
    </row>
    <row r="209" s="223" customFormat="true" ht="27" hidden="false" customHeight="false" outlineLevel="0" collapsed="false">
      <c r="B209" s="224"/>
      <c r="C209" s="225"/>
      <c r="D209" s="220" t="s">
        <v>136</v>
      </c>
      <c r="E209" s="226"/>
      <c r="F209" s="227" t="s">
        <v>253</v>
      </c>
      <c r="G209" s="225"/>
      <c r="H209" s="226"/>
      <c r="I209" s="228"/>
      <c r="J209" s="225"/>
      <c r="K209" s="225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36</v>
      </c>
      <c r="AU209" s="233" t="s">
        <v>82</v>
      </c>
      <c r="AV209" s="223" t="s">
        <v>23</v>
      </c>
      <c r="AW209" s="223" t="s">
        <v>138</v>
      </c>
      <c r="AX209" s="223" t="s">
        <v>73</v>
      </c>
      <c r="AY209" s="233" t="s">
        <v>126</v>
      </c>
    </row>
    <row r="210" s="223" customFormat="true" ht="13.5" hidden="false" customHeight="false" outlineLevel="0" collapsed="false">
      <c r="B210" s="224"/>
      <c r="C210" s="225"/>
      <c r="D210" s="220" t="s">
        <v>136</v>
      </c>
      <c r="E210" s="226"/>
      <c r="F210" s="227" t="s">
        <v>231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36</v>
      </c>
      <c r="AU210" s="233" t="s">
        <v>82</v>
      </c>
      <c r="AV210" s="223" t="s">
        <v>23</v>
      </c>
      <c r="AW210" s="223" t="s">
        <v>138</v>
      </c>
      <c r="AX210" s="223" t="s">
        <v>73</v>
      </c>
      <c r="AY210" s="233" t="s">
        <v>126</v>
      </c>
    </row>
    <row r="211" s="234" customFormat="true" ht="13.5" hidden="false" customHeight="false" outlineLevel="0" collapsed="false">
      <c r="B211" s="235"/>
      <c r="C211" s="236"/>
      <c r="D211" s="220" t="s">
        <v>136</v>
      </c>
      <c r="E211" s="237"/>
      <c r="F211" s="238" t="s">
        <v>254</v>
      </c>
      <c r="G211" s="236"/>
      <c r="H211" s="239" t="n">
        <v>1400.413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36</v>
      </c>
      <c r="AU211" s="245" t="s">
        <v>82</v>
      </c>
      <c r="AV211" s="234" t="s">
        <v>82</v>
      </c>
      <c r="AW211" s="234" t="s">
        <v>138</v>
      </c>
      <c r="AX211" s="234" t="s">
        <v>73</v>
      </c>
      <c r="AY211" s="245" t="s">
        <v>126</v>
      </c>
    </row>
    <row r="212" s="246" customFormat="true" ht="13.5" hidden="false" customHeight="false" outlineLevel="0" collapsed="false">
      <c r="B212" s="247"/>
      <c r="C212" s="248"/>
      <c r="D212" s="220" t="s">
        <v>136</v>
      </c>
      <c r="E212" s="249"/>
      <c r="F212" s="250" t="s">
        <v>142</v>
      </c>
      <c r="G212" s="248"/>
      <c r="H212" s="251" t="n">
        <v>1400.413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36</v>
      </c>
      <c r="AU212" s="257" t="s">
        <v>82</v>
      </c>
      <c r="AV212" s="246" t="s">
        <v>133</v>
      </c>
      <c r="AW212" s="246" t="s">
        <v>138</v>
      </c>
      <c r="AX212" s="246" t="s">
        <v>23</v>
      </c>
      <c r="AY212" s="257" t="s">
        <v>126</v>
      </c>
    </row>
    <row r="213" s="30" customFormat="true" ht="38.25" hidden="false" customHeight="true" outlineLevel="0" collapsed="false">
      <c r="B213" s="31"/>
      <c r="C213" s="208" t="s">
        <v>255</v>
      </c>
      <c r="D213" s="208" t="s">
        <v>128</v>
      </c>
      <c r="E213" s="209" t="s">
        <v>256</v>
      </c>
      <c r="F213" s="210" t="s">
        <v>257</v>
      </c>
      <c r="G213" s="211" t="s">
        <v>153</v>
      </c>
      <c r="H213" s="212" t="n">
        <v>1400.413</v>
      </c>
      <c r="I213" s="213"/>
      <c r="J213" s="214" t="n">
        <f aca="false">ROUND(I213*H213,2)</f>
        <v>0</v>
      </c>
      <c r="K213" s="210" t="s">
        <v>132</v>
      </c>
      <c r="L213" s="57"/>
      <c r="M213" s="215"/>
      <c r="N213" s="216" t="s">
        <v>44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33</v>
      </c>
      <c r="AT213" s="10" t="s">
        <v>128</v>
      </c>
      <c r="AU213" s="10" t="s">
        <v>82</v>
      </c>
      <c r="AY213" s="10" t="s">
        <v>12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133</v>
      </c>
      <c r="BM213" s="10" t="s">
        <v>258</v>
      </c>
    </row>
    <row r="214" s="30" customFormat="true" ht="409.5" hidden="false" customHeight="false" outlineLevel="0" collapsed="false">
      <c r="B214" s="31"/>
      <c r="C214" s="59"/>
      <c r="D214" s="220" t="s">
        <v>134</v>
      </c>
      <c r="E214" s="59"/>
      <c r="F214" s="221" t="s">
        <v>259</v>
      </c>
      <c r="G214" s="59"/>
      <c r="H214" s="59"/>
      <c r="I214" s="176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34</v>
      </c>
      <c r="AU214" s="10" t="s">
        <v>82</v>
      </c>
    </row>
    <row r="215" s="30" customFormat="true" ht="16.5" hidden="false" customHeight="true" outlineLevel="0" collapsed="false">
      <c r="B215" s="31"/>
      <c r="C215" s="208" t="s">
        <v>28</v>
      </c>
      <c r="D215" s="208" t="s">
        <v>128</v>
      </c>
      <c r="E215" s="209" t="s">
        <v>260</v>
      </c>
      <c r="F215" s="210" t="s">
        <v>261</v>
      </c>
      <c r="G215" s="211" t="s">
        <v>262</v>
      </c>
      <c r="H215" s="212" t="n">
        <v>2923.8</v>
      </c>
      <c r="I215" s="213"/>
      <c r="J215" s="214" t="n">
        <f aca="false">ROUND(I215*H215,2)</f>
        <v>0</v>
      </c>
      <c r="K215" s="210" t="s">
        <v>132</v>
      </c>
      <c r="L215" s="57"/>
      <c r="M215" s="215"/>
      <c r="N215" s="216" t="s">
        <v>44</v>
      </c>
      <c r="O215" s="32"/>
      <c r="P215" s="217" t="n">
        <f aca="false">O215*H215</f>
        <v>0</v>
      </c>
      <c r="Q215" s="217" t="n">
        <v>0.00397</v>
      </c>
      <c r="R215" s="217" t="n">
        <f aca="false">Q215*H215</f>
        <v>11.607486</v>
      </c>
      <c r="S215" s="217" t="n">
        <v>0</v>
      </c>
      <c r="T215" s="218" t="n">
        <f aca="false">S215*H215</f>
        <v>0</v>
      </c>
      <c r="AR215" s="10" t="s">
        <v>133</v>
      </c>
      <c r="AT215" s="10" t="s">
        <v>128</v>
      </c>
      <c r="AU215" s="10" t="s">
        <v>82</v>
      </c>
      <c r="AY215" s="10" t="s">
        <v>12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133</v>
      </c>
      <c r="BM215" s="10" t="s">
        <v>263</v>
      </c>
    </row>
    <row r="216" s="30" customFormat="true" ht="81" hidden="false" customHeight="false" outlineLevel="0" collapsed="false">
      <c r="B216" s="31"/>
      <c r="C216" s="59"/>
      <c r="D216" s="220" t="s">
        <v>134</v>
      </c>
      <c r="E216" s="59"/>
      <c r="F216" s="221" t="s">
        <v>264</v>
      </c>
      <c r="G216" s="59"/>
      <c r="H216" s="59"/>
      <c r="I216" s="176"/>
      <c r="J216" s="59"/>
      <c r="K216" s="59"/>
      <c r="L216" s="57"/>
      <c r="M216" s="222"/>
      <c r="N216" s="32"/>
      <c r="O216" s="32"/>
      <c r="P216" s="32"/>
      <c r="Q216" s="32"/>
      <c r="R216" s="32"/>
      <c r="S216" s="32"/>
      <c r="T216" s="79"/>
      <c r="AT216" s="10" t="s">
        <v>134</v>
      </c>
      <c r="AU216" s="10" t="s">
        <v>82</v>
      </c>
    </row>
    <row r="217" s="223" customFormat="true" ht="13.5" hidden="false" customHeight="false" outlineLevel="0" collapsed="false">
      <c r="B217" s="224"/>
      <c r="C217" s="225"/>
      <c r="D217" s="220" t="s">
        <v>136</v>
      </c>
      <c r="E217" s="226"/>
      <c r="F217" s="227" t="s">
        <v>265</v>
      </c>
      <c r="G217" s="225"/>
      <c r="H217" s="226"/>
      <c r="I217" s="228"/>
      <c r="J217" s="225"/>
      <c r="K217" s="225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36</v>
      </c>
      <c r="AU217" s="233" t="s">
        <v>82</v>
      </c>
      <c r="AV217" s="223" t="s">
        <v>23</v>
      </c>
      <c r="AW217" s="223" t="s">
        <v>138</v>
      </c>
      <c r="AX217" s="223" t="s">
        <v>73</v>
      </c>
      <c r="AY217" s="233" t="s">
        <v>126</v>
      </c>
    </row>
    <row r="218" s="223" customFormat="true" ht="13.5" hidden="false" customHeight="false" outlineLevel="0" collapsed="false">
      <c r="B218" s="224"/>
      <c r="C218" s="225"/>
      <c r="D218" s="220" t="s">
        <v>136</v>
      </c>
      <c r="E218" s="226"/>
      <c r="F218" s="227" t="s">
        <v>266</v>
      </c>
      <c r="G218" s="225"/>
      <c r="H218" s="226"/>
      <c r="I218" s="228"/>
      <c r="J218" s="225"/>
      <c r="K218" s="225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36</v>
      </c>
      <c r="AU218" s="233" t="s">
        <v>82</v>
      </c>
      <c r="AV218" s="223" t="s">
        <v>23</v>
      </c>
      <c r="AW218" s="223" t="s">
        <v>138</v>
      </c>
      <c r="AX218" s="223" t="s">
        <v>73</v>
      </c>
      <c r="AY218" s="233" t="s">
        <v>126</v>
      </c>
    </row>
    <row r="219" s="234" customFormat="true" ht="13.5" hidden="false" customHeight="false" outlineLevel="0" collapsed="false">
      <c r="B219" s="235"/>
      <c r="C219" s="236"/>
      <c r="D219" s="220" t="s">
        <v>136</v>
      </c>
      <c r="E219" s="237"/>
      <c r="F219" s="238" t="s">
        <v>267</v>
      </c>
      <c r="G219" s="236"/>
      <c r="H219" s="239" t="n">
        <v>2923.8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36</v>
      </c>
      <c r="AU219" s="245" t="s">
        <v>82</v>
      </c>
      <c r="AV219" s="234" t="s">
        <v>82</v>
      </c>
      <c r="AW219" s="234" t="s">
        <v>138</v>
      </c>
      <c r="AX219" s="234" t="s">
        <v>73</v>
      </c>
      <c r="AY219" s="245" t="s">
        <v>126</v>
      </c>
    </row>
    <row r="220" s="246" customFormat="true" ht="13.5" hidden="false" customHeight="false" outlineLevel="0" collapsed="false">
      <c r="B220" s="247"/>
      <c r="C220" s="248"/>
      <c r="D220" s="220" t="s">
        <v>136</v>
      </c>
      <c r="E220" s="249"/>
      <c r="F220" s="250" t="s">
        <v>142</v>
      </c>
      <c r="G220" s="248"/>
      <c r="H220" s="251" t="n">
        <v>2923.8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36</v>
      </c>
      <c r="AU220" s="257" t="s">
        <v>82</v>
      </c>
      <c r="AV220" s="246" t="s">
        <v>133</v>
      </c>
      <c r="AW220" s="246" t="s">
        <v>138</v>
      </c>
      <c r="AX220" s="246" t="s">
        <v>23</v>
      </c>
      <c r="AY220" s="257" t="s">
        <v>126</v>
      </c>
    </row>
    <row r="221" s="30" customFormat="true" ht="16.5" hidden="false" customHeight="true" outlineLevel="0" collapsed="false">
      <c r="B221" s="31"/>
      <c r="C221" s="270" t="s">
        <v>268</v>
      </c>
      <c r="D221" s="270" t="s">
        <v>269</v>
      </c>
      <c r="E221" s="271" t="s">
        <v>270</v>
      </c>
      <c r="F221" s="272" t="s">
        <v>271</v>
      </c>
      <c r="G221" s="273" t="s">
        <v>272</v>
      </c>
      <c r="H221" s="274" t="n">
        <v>73.095</v>
      </c>
      <c r="I221" s="275"/>
      <c r="J221" s="276" t="n">
        <f aca="false">ROUND(I221*H221,2)</f>
        <v>0</v>
      </c>
      <c r="K221" s="272" t="s">
        <v>132</v>
      </c>
      <c r="L221" s="277"/>
      <c r="M221" s="278"/>
      <c r="N221" s="279" t="s">
        <v>44</v>
      </c>
      <c r="O221" s="32"/>
      <c r="P221" s="217" t="n">
        <f aca="false">O221*H221</f>
        <v>0</v>
      </c>
      <c r="Q221" s="217" t="n">
        <v>0.001</v>
      </c>
      <c r="R221" s="217" t="n">
        <f aca="false">Q221*H221</f>
        <v>0.073095</v>
      </c>
      <c r="S221" s="217" t="n">
        <v>0</v>
      </c>
      <c r="T221" s="218" t="n">
        <f aca="false">S221*H221</f>
        <v>0</v>
      </c>
      <c r="AR221" s="10" t="s">
        <v>161</v>
      </c>
      <c r="AT221" s="10" t="s">
        <v>269</v>
      </c>
      <c r="AU221" s="10" t="s">
        <v>82</v>
      </c>
      <c r="AY221" s="10" t="s">
        <v>12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23</v>
      </c>
      <c r="BK221" s="219" t="n">
        <f aca="false">ROUND(I221*H221,2)</f>
        <v>0</v>
      </c>
      <c r="BL221" s="10" t="s">
        <v>133</v>
      </c>
      <c r="BM221" s="10" t="s">
        <v>273</v>
      </c>
    </row>
    <row r="222" s="234" customFormat="true" ht="13.5" hidden="false" customHeight="false" outlineLevel="0" collapsed="false">
      <c r="B222" s="235"/>
      <c r="C222" s="236"/>
      <c r="D222" s="220" t="s">
        <v>136</v>
      </c>
      <c r="E222" s="237"/>
      <c r="F222" s="238" t="s">
        <v>274</v>
      </c>
      <c r="G222" s="236"/>
      <c r="H222" s="239" t="n">
        <v>73.095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36</v>
      </c>
      <c r="AU222" s="245" t="s">
        <v>82</v>
      </c>
      <c r="AV222" s="234" t="s">
        <v>82</v>
      </c>
      <c r="AW222" s="234" t="s">
        <v>138</v>
      </c>
      <c r="AX222" s="234" t="s">
        <v>73</v>
      </c>
      <c r="AY222" s="245" t="s">
        <v>126</v>
      </c>
    </row>
    <row r="223" s="246" customFormat="true" ht="13.5" hidden="false" customHeight="false" outlineLevel="0" collapsed="false">
      <c r="B223" s="247"/>
      <c r="C223" s="248"/>
      <c r="D223" s="220" t="s">
        <v>136</v>
      </c>
      <c r="E223" s="249"/>
      <c r="F223" s="250" t="s">
        <v>142</v>
      </c>
      <c r="G223" s="248"/>
      <c r="H223" s="251" t="n">
        <v>73.095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36</v>
      </c>
      <c r="AU223" s="257" t="s">
        <v>82</v>
      </c>
      <c r="AV223" s="246" t="s">
        <v>133</v>
      </c>
      <c r="AW223" s="246" t="s">
        <v>138</v>
      </c>
      <c r="AX223" s="246" t="s">
        <v>23</v>
      </c>
      <c r="AY223" s="257" t="s">
        <v>126</v>
      </c>
    </row>
    <row r="224" s="191" customFormat="true" ht="29.25" hidden="false" customHeight="true" outlineLevel="0" collapsed="false">
      <c r="B224" s="192"/>
      <c r="C224" s="193"/>
      <c r="D224" s="194" t="s">
        <v>72</v>
      </c>
      <c r="E224" s="206" t="s">
        <v>150</v>
      </c>
      <c r="F224" s="206" t="s">
        <v>275</v>
      </c>
      <c r="G224" s="193"/>
      <c r="H224" s="193"/>
      <c r="I224" s="196"/>
      <c r="J224" s="207" t="n">
        <f aca="false">BK224</f>
        <v>0</v>
      </c>
      <c r="K224" s="193"/>
      <c r="L224" s="198"/>
      <c r="M224" s="199"/>
      <c r="N224" s="200"/>
      <c r="O224" s="200"/>
      <c r="P224" s="201" t="n">
        <f aca="false">SUM(P225:P229)</f>
        <v>0</v>
      </c>
      <c r="Q224" s="200"/>
      <c r="R224" s="201" t="n">
        <f aca="false">SUM(R225:R229)</f>
        <v>0.435</v>
      </c>
      <c r="S224" s="200"/>
      <c r="T224" s="202" t="n">
        <f aca="false">SUM(T225:T229)</f>
        <v>0</v>
      </c>
      <c r="AR224" s="203" t="s">
        <v>23</v>
      </c>
      <c r="AT224" s="204" t="s">
        <v>72</v>
      </c>
      <c r="AU224" s="204" t="s">
        <v>23</v>
      </c>
      <c r="AY224" s="203" t="s">
        <v>126</v>
      </c>
      <c r="BK224" s="205" t="n">
        <f aca="false">SUM(BK225:BK229)</f>
        <v>0</v>
      </c>
    </row>
    <row r="225" s="30" customFormat="true" ht="25.5" hidden="false" customHeight="true" outlineLevel="0" collapsed="false">
      <c r="B225" s="31"/>
      <c r="C225" s="270" t="s">
        <v>244</v>
      </c>
      <c r="D225" s="270" t="s">
        <v>269</v>
      </c>
      <c r="E225" s="271" t="s">
        <v>276</v>
      </c>
      <c r="F225" s="272" t="s">
        <v>277</v>
      </c>
      <c r="G225" s="273" t="s">
        <v>278</v>
      </c>
      <c r="H225" s="274" t="n">
        <v>2.5</v>
      </c>
      <c r="I225" s="275"/>
      <c r="J225" s="276" t="n">
        <f aca="false">ROUND(I225*H225,2)</f>
        <v>0</v>
      </c>
      <c r="K225" s="272" t="s">
        <v>132</v>
      </c>
      <c r="L225" s="277"/>
      <c r="M225" s="278"/>
      <c r="N225" s="279" t="s">
        <v>44</v>
      </c>
      <c r="O225" s="32"/>
      <c r="P225" s="217" t="n">
        <f aca="false">O225*H225</f>
        <v>0</v>
      </c>
      <c r="Q225" s="217" t="n">
        <v>0.174</v>
      </c>
      <c r="R225" s="217" t="n">
        <f aca="false">Q225*H225</f>
        <v>0.435</v>
      </c>
      <c r="S225" s="217" t="n">
        <v>0</v>
      </c>
      <c r="T225" s="218" t="n">
        <f aca="false">S225*H225</f>
        <v>0</v>
      </c>
      <c r="AR225" s="10" t="s">
        <v>161</v>
      </c>
      <c r="AT225" s="10" t="s">
        <v>269</v>
      </c>
      <c r="AU225" s="10" t="s">
        <v>82</v>
      </c>
      <c r="AY225" s="10" t="s">
        <v>12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133</v>
      </c>
      <c r="BM225" s="10" t="s">
        <v>279</v>
      </c>
    </row>
    <row r="226" s="223" customFormat="true" ht="13.5" hidden="false" customHeight="false" outlineLevel="0" collapsed="false">
      <c r="B226" s="224"/>
      <c r="C226" s="225"/>
      <c r="D226" s="220" t="s">
        <v>136</v>
      </c>
      <c r="E226" s="226"/>
      <c r="F226" s="227" t="s">
        <v>280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36</v>
      </c>
      <c r="AU226" s="233" t="s">
        <v>82</v>
      </c>
      <c r="AV226" s="223" t="s">
        <v>23</v>
      </c>
      <c r="AW226" s="223" t="s">
        <v>138</v>
      </c>
      <c r="AX226" s="223" t="s">
        <v>73</v>
      </c>
      <c r="AY226" s="233" t="s">
        <v>126</v>
      </c>
    </row>
    <row r="227" s="223" customFormat="true" ht="13.5" hidden="false" customHeight="false" outlineLevel="0" collapsed="false">
      <c r="B227" s="224"/>
      <c r="C227" s="225"/>
      <c r="D227" s="220" t="s">
        <v>136</v>
      </c>
      <c r="E227" s="226"/>
      <c r="F227" s="227" t="s">
        <v>281</v>
      </c>
      <c r="G227" s="225"/>
      <c r="H227" s="226"/>
      <c r="I227" s="228"/>
      <c r="J227" s="225"/>
      <c r="K227" s="225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36</v>
      </c>
      <c r="AU227" s="233" t="s">
        <v>82</v>
      </c>
      <c r="AV227" s="223" t="s">
        <v>23</v>
      </c>
      <c r="AW227" s="223" t="s">
        <v>138</v>
      </c>
      <c r="AX227" s="223" t="s">
        <v>73</v>
      </c>
      <c r="AY227" s="233" t="s">
        <v>126</v>
      </c>
    </row>
    <row r="228" s="234" customFormat="true" ht="13.5" hidden="false" customHeight="false" outlineLevel="0" collapsed="false">
      <c r="B228" s="235"/>
      <c r="C228" s="236"/>
      <c r="D228" s="220" t="s">
        <v>136</v>
      </c>
      <c r="E228" s="237"/>
      <c r="F228" s="238" t="s">
        <v>282</v>
      </c>
      <c r="G228" s="236"/>
      <c r="H228" s="239" t="n">
        <v>2.5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36</v>
      </c>
      <c r="AU228" s="245" t="s">
        <v>82</v>
      </c>
      <c r="AV228" s="234" t="s">
        <v>82</v>
      </c>
      <c r="AW228" s="234" t="s">
        <v>138</v>
      </c>
      <c r="AX228" s="234" t="s">
        <v>73</v>
      </c>
      <c r="AY228" s="245" t="s">
        <v>126</v>
      </c>
    </row>
    <row r="229" s="246" customFormat="true" ht="13.5" hidden="false" customHeight="false" outlineLevel="0" collapsed="false">
      <c r="B229" s="247"/>
      <c r="C229" s="248"/>
      <c r="D229" s="220" t="s">
        <v>136</v>
      </c>
      <c r="E229" s="249"/>
      <c r="F229" s="250" t="s">
        <v>142</v>
      </c>
      <c r="G229" s="248"/>
      <c r="H229" s="251" t="n">
        <v>2.5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36</v>
      </c>
      <c r="AU229" s="257" t="s">
        <v>82</v>
      </c>
      <c r="AV229" s="246" t="s">
        <v>133</v>
      </c>
      <c r="AW229" s="246" t="s">
        <v>138</v>
      </c>
      <c r="AX229" s="246" t="s">
        <v>23</v>
      </c>
      <c r="AY229" s="257" t="s">
        <v>126</v>
      </c>
    </row>
    <row r="230" s="191" customFormat="true" ht="29.25" hidden="false" customHeight="true" outlineLevel="0" collapsed="false">
      <c r="B230" s="192"/>
      <c r="C230" s="193"/>
      <c r="D230" s="194" t="s">
        <v>72</v>
      </c>
      <c r="E230" s="206" t="s">
        <v>133</v>
      </c>
      <c r="F230" s="206" t="s">
        <v>283</v>
      </c>
      <c r="G230" s="193"/>
      <c r="H230" s="193"/>
      <c r="I230" s="196"/>
      <c r="J230" s="207" t="n">
        <f aca="false">BK230</f>
        <v>0</v>
      </c>
      <c r="K230" s="193"/>
      <c r="L230" s="198"/>
      <c r="M230" s="199"/>
      <c r="N230" s="200"/>
      <c r="O230" s="200"/>
      <c r="P230" s="201" t="n">
        <f aca="false">SUM(P231:P336)</f>
        <v>0</v>
      </c>
      <c r="Q230" s="200"/>
      <c r="R230" s="201" t="n">
        <f aca="false">SUM(R231:R336)</f>
        <v>260.7425199</v>
      </c>
      <c r="S230" s="200"/>
      <c r="T230" s="202" t="n">
        <f aca="false">SUM(T231:T336)</f>
        <v>0</v>
      </c>
      <c r="AR230" s="203" t="s">
        <v>23</v>
      </c>
      <c r="AT230" s="204" t="s">
        <v>72</v>
      </c>
      <c r="AU230" s="204" t="s">
        <v>23</v>
      </c>
      <c r="AY230" s="203" t="s">
        <v>126</v>
      </c>
      <c r="BK230" s="205" t="n">
        <f aca="false">SUM(BK231:BK336)</f>
        <v>0</v>
      </c>
    </row>
    <row r="231" s="30" customFormat="true" ht="25.5" hidden="false" customHeight="true" outlineLevel="0" collapsed="false">
      <c r="B231" s="31"/>
      <c r="C231" s="208" t="s">
        <v>284</v>
      </c>
      <c r="D231" s="208" t="s">
        <v>128</v>
      </c>
      <c r="E231" s="209" t="s">
        <v>285</v>
      </c>
      <c r="F231" s="210" t="s">
        <v>286</v>
      </c>
      <c r="G231" s="211" t="s">
        <v>262</v>
      </c>
      <c r="H231" s="212" t="n">
        <v>70.64</v>
      </c>
      <c r="I231" s="213"/>
      <c r="J231" s="214" t="n">
        <f aca="false">ROUND(I231*H231,2)</f>
        <v>0</v>
      </c>
      <c r="K231" s="210" t="s">
        <v>132</v>
      </c>
      <c r="L231" s="57"/>
      <c r="M231" s="215"/>
      <c r="N231" s="216" t="s">
        <v>44</v>
      </c>
      <c r="O231" s="32"/>
      <c r="P231" s="217" t="n">
        <f aca="false">O231*H231</f>
        <v>0</v>
      </c>
      <c r="Q231" s="217" t="n">
        <v>0.20266</v>
      </c>
      <c r="R231" s="217" t="n">
        <f aca="false">Q231*H231</f>
        <v>14.3159024</v>
      </c>
      <c r="S231" s="217" t="n">
        <v>0</v>
      </c>
      <c r="T231" s="218" t="n">
        <f aca="false">S231*H231</f>
        <v>0</v>
      </c>
      <c r="AR231" s="10" t="s">
        <v>133</v>
      </c>
      <c r="AT231" s="10" t="s">
        <v>128</v>
      </c>
      <c r="AU231" s="10" t="s">
        <v>82</v>
      </c>
      <c r="AY231" s="10" t="s">
        <v>126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3</v>
      </c>
      <c r="BK231" s="219" t="n">
        <f aca="false">ROUND(I231*H231,2)</f>
        <v>0</v>
      </c>
      <c r="BL231" s="10" t="s">
        <v>133</v>
      </c>
      <c r="BM231" s="10" t="s">
        <v>287</v>
      </c>
    </row>
    <row r="232" s="30" customFormat="true" ht="54" hidden="false" customHeight="false" outlineLevel="0" collapsed="false">
      <c r="B232" s="31"/>
      <c r="C232" s="59"/>
      <c r="D232" s="220" t="s">
        <v>134</v>
      </c>
      <c r="E232" s="59"/>
      <c r="F232" s="221" t="s">
        <v>288</v>
      </c>
      <c r="G232" s="59"/>
      <c r="H232" s="59"/>
      <c r="I232" s="176"/>
      <c r="J232" s="59"/>
      <c r="K232" s="59"/>
      <c r="L232" s="57"/>
      <c r="M232" s="222"/>
      <c r="N232" s="32"/>
      <c r="O232" s="32"/>
      <c r="P232" s="32"/>
      <c r="Q232" s="32"/>
      <c r="R232" s="32"/>
      <c r="S232" s="32"/>
      <c r="T232" s="79"/>
      <c r="AT232" s="10" t="s">
        <v>134</v>
      </c>
      <c r="AU232" s="10" t="s">
        <v>82</v>
      </c>
    </row>
    <row r="233" s="223" customFormat="true" ht="13.5" hidden="false" customHeight="false" outlineLevel="0" collapsed="false">
      <c r="B233" s="224"/>
      <c r="C233" s="225"/>
      <c r="D233" s="220" t="s">
        <v>136</v>
      </c>
      <c r="E233" s="226"/>
      <c r="F233" s="227" t="s">
        <v>289</v>
      </c>
      <c r="G233" s="225"/>
      <c r="H233" s="226"/>
      <c r="I233" s="228"/>
      <c r="J233" s="225"/>
      <c r="K233" s="225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36</v>
      </c>
      <c r="AU233" s="233" t="s">
        <v>82</v>
      </c>
      <c r="AV233" s="223" t="s">
        <v>23</v>
      </c>
      <c r="AW233" s="223" t="s">
        <v>138</v>
      </c>
      <c r="AX233" s="223" t="s">
        <v>73</v>
      </c>
      <c r="AY233" s="233" t="s">
        <v>126</v>
      </c>
    </row>
    <row r="234" s="223" customFormat="true" ht="13.5" hidden="false" customHeight="false" outlineLevel="0" collapsed="false">
      <c r="B234" s="224"/>
      <c r="C234" s="225"/>
      <c r="D234" s="220" t="s">
        <v>136</v>
      </c>
      <c r="E234" s="226"/>
      <c r="F234" s="227" t="s">
        <v>290</v>
      </c>
      <c r="G234" s="225"/>
      <c r="H234" s="226"/>
      <c r="I234" s="228"/>
      <c r="J234" s="225"/>
      <c r="K234" s="225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36</v>
      </c>
      <c r="AU234" s="233" t="s">
        <v>82</v>
      </c>
      <c r="AV234" s="223" t="s">
        <v>23</v>
      </c>
      <c r="AW234" s="223" t="s">
        <v>138</v>
      </c>
      <c r="AX234" s="223" t="s">
        <v>73</v>
      </c>
      <c r="AY234" s="233" t="s">
        <v>126</v>
      </c>
    </row>
    <row r="235" s="223" customFormat="true" ht="13.5" hidden="false" customHeight="false" outlineLevel="0" collapsed="false">
      <c r="B235" s="224"/>
      <c r="C235" s="225"/>
      <c r="D235" s="220" t="s">
        <v>136</v>
      </c>
      <c r="E235" s="226"/>
      <c r="F235" s="227" t="s">
        <v>291</v>
      </c>
      <c r="G235" s="225"/>
      <c r="H235" s="226"/>
      <c r="I235" s="228"/>
      <c r="J235" s="225"/>
      <c r="K235" s="225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36</v>
      </c>
      <c r="AU235" s="233" t="s">
        <v>82</v>
      </c>
      <c r="AV235" s="223" t="s">
        <v>23</v>
      </c>
      <c r="AW235" s="223" t="s">
        <v>138</v>
      </c>
      <c r="AX235" s="223" t="s">
        <v>73</v>
      </c>
      <c r="AY235" s="233" t="s">
        <v>126</v>
      </c>
    </row>
    <row r="236" s="234" customFormat="true" ht="13.5" hidden="false" customHeight="false" outlineLevel="0" collapsed="false">
      <c r="B236" s="235"/>
      <c r="C236" s="236"/>
      <c r="D236" s="220" t="s">
        <v>136</v>
      </c>
      <c r="E236" s="237"/>
      <c r="F236" s="238" t="s">
        <v>292</v>
      </c>
      <c r="G236" s="236"/>
      <c r="H236" s="239" t="n">
        <v>70.64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36</v>
      </c>
      <c r="AU236" s="245" t="s">
        <v>82</v>
      </c>
      <c r="AV236" s="234" t="s">
        <v>82</v>
      </c>
      <c r="AW236" s="234" t="s">
        <v>138</v>
      </c>
      <c r="AX236" s="234" t="s">
        <v>73</v>
      </c>
      <c r="AY236" s="245" t="s">
        <v>126</v>
      </c>
    </row>
    <row r="237" s="246" customFormat="true" ht="13.5" hidden="false" customHeight="false" outlineLevel="0" collapsed="false">
      <c r="B237" s="247"/>
      <c r="C237" s="248"/>
      <c r="D237" s="220" t="s">
        <v>136</v>
      </c>
      <c r="E237" s="249"/>
      <c r="F237" s="250" t="s">
        <v>142</v>
      </c>
      <c r="G237" s="248"/>
      <c r="H237" s="251" t="n">
        <v>70.64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36</v>
      </c>
      <c r="AU237" s="257" t="s">
        <v>82</v>
      </c>
      <c r="AV237" s="246" t="s">
        <v>133</v>
      </c>
      <c r="AW237" s="246" t="s">
        <v>138</v>
      </c>
      <c r="AX237" s="246" t="s">
        <v>23</v>
      </c>
      <c r="AY237" s="257" t="s">
        <v>126</v>
      </c>
    </row>
    <row r="238" s="30" customFormat="true" ht="25.5" hidden="false" customHeight="true" outlineLevel="0" collapsed="false">
      <c r="B238" s="31"/>
      <c r="C238" s="208" t="s">
        <v>250</v>
      </c>
      <c r="D238" s="208" t="s">
        <v>128</v>
      </c>
      <c r="E238" s="209" t="s">
        <v>293</v>
      </c>
      <c r="F238" s="210" t="s">
        <v>294</v>
      </c>
      <c r="G238" s="211" t="s">
        <v>153</v>
      </c>
      <c r="H238" s="212" t="n">
        <v>0.393</v>
      </c>
      <c r="I238" s="213"/>
      <c r="J238" s="214" t="n">
        <f aca="false">ROUND(I238*H238,2)</f>
        <v>0</v>
      </c>
      <c r="K238" s="210" t="s">
        <v>132</v>
      </c>
      <c r="L238" s="57"/>
      <c r="M238" s="215"/>
      <c r="N238" s="216" t="s">
        <v>44</v>
      </c>
      <c r="O238" s="32"/>
      <c r="P238" s="217" t="n">
        <f aca="false">O238*H238</f>
        <v>0</v>
      </c>
      <c r="Q238" s="217" t="n">
        <v>1.7535</v>
      </c>
      <c r="R238" s="217" t="n">
        <f aca="false">Q238*H238</f>
        <v>0.6891255</v>
      </c>
      <c r="S238" s="217" t="n">
        <v>0</v>
      </c>
      <c r="T238" s="218" t="n">
        <f aca="false">S238*H238</f>
        <v>0</v>
      </c>
      <c r="AR238" s="10" t="s">
        <v>133</v>
      </c>
      <c r="AT238" s="10" t="s">
        <v>128</v>
      </c>
      <c r="AU238" s="10" t="s">
        <v>82</v>
      </c>
      <c r="AY238" s="10" t="s">
        <v>12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3</v>
      </c>
      <c r="BK238" s="219" t="n">
        <f aca="false">ROUND(I238*H238,2)</f>
        <v>0</v>
      </c>
      <c r="BL238" s="10" t="s">
        <v>133</v>
      </c>
      <c r="BM238" s="10" t="s">
        <v>295</v>
      </c>
    </row>
    <row r="239" s="30" customFormat="true" ht="81" hidden="false" customHeight="false" outlineLevel="0" collapsed="false">
      <c r="B239" s="31"/>
      <c r="C239" s="59"/>
      <c r="D239" s="220" t="s">
        <v>134</v>
      </c>
      <c r="E239" s="59"/>
      <c r="F239" s="221" t="s">
        <v>296</v>
      </c>
      <c r="G239" s="59"/>
      <c r="H239" s="59"/>
      <c r="I239" s="176"/>
      <c r="J239" s="59"/>
      <c r="K239" s="59"/>
      <c r="L239" s="57"/>
      <c r="M239" s="222"/>
      <c r="N239" s="32"/>
      <c r="O239" s="32"/>
      <c r="P239" s="32"/>
      <c r="Q239" s="32"/>
      <c r="R239" s="32"/>
      <c r="S239" s="32"/>
      <c r="T239" s="79"/>
      <c r="AT239" s="10" t="s">
        <v>134</v>
      </c>
      <c r="AU239" s="10" t="s">
        <v>82</v>
      </c>
    </row>
    <row r="240" s="223" customFormat="true" ht="13.5" hidden="false" customHeight="false" outlineLevel="0" collapsed="false">
      <c r="B240" s="224"/>
      <c r="C240" s="225"/>
      <c r="D240" s="220" t="s">
        <v>136</v>
      </c>
      <c r="E240" s="226"/>
      <c r="F240" s="227" t="s">
        <v>297</v>
      </c>
      <c r="G240" s="225"/>
      <c r="H240" s="226"/>
      <c r="I240" s="228"/>
      <c r="J240" s="225"/>
      <c r="K240" s="225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36</v>
      </c>
      <c r="AU240" s="233" t="s">
        <v>82</v>
      </c>
      <c r="AV240" s="223" t="s">
        <v>23</v>
      </c>
      <c r="AW240" s="223" t="s">
        <v>138</v>
      </c>
      <c r="AX240" s="223" t="s">
        <v>73</v>
      </c>
      <c r="AY240" s="233" t="s">
        <v>126</v>
      </c>
    </row>
    <row r="241" s="223" customFormat="true" ht="13.5" hidden="false" customHeight="false" outlineLevel="0" collapsed="false">
      <c r="B241" s="224"/>
      <c r="C241" s="225"/>
      <c r="D241" s="220" t="s">
        <v>136</v>
      </c>
      <c r="E241" s="226"/>
      <c r="F241" s="227" t="s">
        <v>298</v>
      </c>
      <c r="G241" s="225"/>
      <c r="H241" s="226"/>
      <c r="I241" s="228"/>
      <c r="J241" s="225"/>
      <c r="K241" s="225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36</v>
      </c>
      <c r="AU241" s="233" t="s">
        <v>82</v>
      </c>
      <c r="AV241" s="223" t="s">
        <v>23</v>
      </c>
      <c r="AW241" s="223" t="s">
        <v>138</v>
      </c>
      <c r="AX241" s="223" t="s">
        <v>73</v>
      </c>
      <c r="AY241" s="233" t="s">
        <v>126</v>
      </c>
    </row>
    <row r="242" s="234" customFormat="true" ht="13.5" hidden="false" customHeight="false" outlineLevel="0" collapsed="false">
      <c r="B242" s="235"/>
      <c r="C242" s="236"/>
      <c r="D242" s="220" t="s">
        <v>136</v>
      </c>
      <c r="E242" s="237"/>
      <c r="F242" s="238" t="s">
        <v>299</v>
      </c>
      <c r="G242" s="236"/>
      <c r="H242" s="239" t="n">
        <v>0.39269908169875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36</v>
      </c>
      <c r="AU242" s="245" t="s">
        <v>82</v>
      </c>
      <c r="AV242" s="234" t="s">
        <v>82</v>
      </c>
      <c r="AW242" s="234" t="s">
        <v>138</v>
      </c>
      <c r="AX242" s="234" t="s">
        <v>73</v>
      </c>
      <c r="AY242" s="245" t="s">
        <v>126</v>
      </c>
    </row>
    <row r="243" s="246" customFormat="true" ht="13.5" hidden="false" customHeight="false" outlineLevel="0" collapsed="false">
      <c r="B243" s="247"/>
      <c r="C243" s="248"/>
      <c r="D243" s="220" t="s">
        <v>136</v>
      </c>
      <c r="E243" s="249"/>
      <c r="F243" s="250" t="s">
        <v>142</v>
      </c>
      <c r="G243" s="248"/>
      <c r="H243" s="251" t="n">
        <v>0.39269908169875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36</v>
      </c>
      <c r="AU243" s="257" t="s">
        <v>82</v>
      </c>
      <c r="AV243" s="246" t="s">
        <v>133</v>
      </c>
      <c r="AW243" s="246" t="s">
        <v>138</v>
      </c>
      <c r="AX243" s="246" t="s">
        <v>23</v>
      </c>
      <c r="AY243" s="257" t="s">
        <v>126</v>
      </c>
    </row>
    <row r="244" s="30" customFormat="true" ht="25.5" hidden="false" customHeight="true" outlineLevel="0" collapsed="false">
      <c r="B244" s="31"/>
      <c r="C244" s="208" t="s">
        <v>10</v>
      </c>
      <c r="D244" s="208" t="s">
        <v>128</v>
      </c>
      <c r="E244" s="209" t="s">
        <v>300</v>
      </c>
      <c r="F244" s="210" t="s">
        <v>301</v>
      </c>
      <c r="G244" s="211" t="s">
        <v>153</v>
      </c>
      <c r="H244" s="212" t="n">
        <v>5.51</v>
      </c>
      <c r="I244" s="213"/>
      <c r="J244" s="214" t="n">
        <f aca="false">ROUND(I244*H244,2)</f>
        <v>0</v>
      </c>
      <c r="K244" s="210" t="s">
        <v>132</v>
      </c>
      <c r="L244" s="57"/>
      <c r="M244" s="215"/>
      <c r="N244" s="216" t="s">
        <v>44</v>
      </c>
      <c r="O244" s="32"/>
      <c r="P244" s="217" t="n">
        <f aca="false">O244*H244</f>
        <v>0</v>
      </c>
      <c r="Q244" s="217" t="n">
        <v>1.89</v>
      </c>
      <c r="R244" s="217" t="n">
        <f aca="false">Q244*H244</f>
        <v>10.4139</v>
      </c>
      <c r="S244" s="217" t="n">
        <v>0</v>
      </c>
      <c r="T244" s="218" t="n">
        <f aca="false">S244*H244</f>
        <v>0</v>
      </c>
      <c r="AR244" s="10" t="s">
        <v>133</v>
      </c>
      <c r="AT244" s="10" t="s">
        <v>128</v>
      </c>
      <c r="AU244" s="10" t="s">
        <v>82</v>
      </c>
      <c r="AY244" s="10" t="s">
        <v>12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3</v>
      </c>
      <c r="BK244" s="219" t="n">
        <f aca="false">ROUND(I244*H244,2)</f>
        <v>0</v>
      </c>
      <c r="BL244" s="10" t="s">
        <v>133</v>
      </c>
      <c r="BM244" s="10" t="s">
        <v>302</v>
      </c>
    </row>
    <row r="245" s="30" customFormat="true" ht="81" hidden="false" customHeight="false" outlineLevel="0" collapsed="false">
      <c r="B245" s="31"/>
      <c r="C245" s="59"/>
      <c r="D245" s="220" t="s">
        <v>134</v>
      </c>
      <c r="E245" s="59"/>
      <c r="F245" s="221" t="s">
        <v>296</v>
      </c>
      <c r="G245" s="59"/>
      <c r="H245" s="59"/>
      <c r="I245" s="176"/>
      <c r="J245" s="59"/>
      <c r="K245" s="59"/>
      <c r="L245" s="57"/>
      <c r="M245" s="222"/>
      <c r="N245" s="32"/>
      <c r="O245" s="32"/>
      <c r="P245" s="32"/>
      <c r="Q245" s="32"/>
      <c r="R245" s="32"/>
      <c r="S245" s="32"/>
      <c r="T245" s="79"/>
      <c r="AT245" s="10" t="s">
        <v>134</v>
      </c>
      <c r="AU245" s="10" t="s">
        <v>82</v>
      </c>
    </row>
    <row r="246" s="223" customFormat="true" ht="13.5" hidden="false" customHeight="false" outlineLevel="0" collapsed="false">
      <c r="B246" s="224"/>
      <c r="C246" s="225"/>
      <c r="D246" s="220" t="s">
        <v>136</v>
      </c>
      <c r="E246" s="226"/>
      <c r="F246" s="227" t="s">
        <v>303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36</v>
      </c>
      <c r="AU246" s="233" t="s">
        <v>82</v>
      </c>
      <c r="AV246" s="223" t="s">
        <v>23</v>
      </c>
      <c r="AW246" s="223" t="s">
        <v>138</v>
      </c>
      <c r="AX246" s="223" t="s">
        <v>73</v>
      </c>
      <c r="AY246" s="233" t="s">
        <v>126</v>
      </c>
    </row>
    <row r="247" s="223" customFormat="true" ht="13.5" hidden="false" customHeight="false" outlineLevel="0" collapsed="false">
      <c r="B247" s="224"/>
      <c r="C247" s="225"/>
      <c r="D247" s="220" t="s">
        <v>136</v>
      </c>
      <c r="E247" s="226"/>
      <c r="F247" s="227" t="s">
        <v>304</v>
      </c>
      <c r="G247" s="225"/>
      <c r="H247" s="226"/>
      <c r="I247" s="228"/>
      <c r="J247" s="225"/>
      <c r="K247" s="225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36</v>
      </c>
      <c r="AU247" s="233" t="s">
        <v>82</v>
      </c>
      <c r="AV247" s="223" t="s">
        <v>23</v>
      </c>
      <c r="AW247" s="223" t="s">
        <v>138</v>
      </c>
      <c r="AX247" s="223" t="s">
        <v>73</v>
      </c>
      <c r="AY247" s="233" t="s">
        <v>126</v>
      </c>
    </row>
    <row r="248" s="223" customFormat="true" ht="13.5" hidden="false" customHeight="false" outlineLevel="0" collapsed="false">
      <c r="B248" s="224"/>
      <c r="C248" s="225"/>
      <c r="D248" s="220" t="s">
        <v>136</v>
      </c>
      <c r="E248" s="226"/>
      <c r="F248" s="227" t="s">
        <v>219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36</v>
      </c>
      <c r="AU248" s="233" t="s">
        <v>82</v>
      </c>
      <c r="AV248" s="223" t="s">
        <v>23</v>
      </c>
      <c r="AW248" s="223" t="s">
        <v>138</v>
      </c>
      <c r="AX248" s="223" t="s">
        <v>73</v>
      </c>
      <c r="AY248" s="233" t="s">
        <v>126</v>
      </c>
    </row>
    <row r="249" s="234" customFormat="true" ht="13.5" hidden="false" customHeight="false" outlineLevel="0" collapsed="false">
      <c r="B249" s="235"/>
      <c r="C249" s="236"/>
      <c r="D249" s="220" t="s">
        <v>136</v>
      </c>
      <c r="E249" s="237"/>
      <c r="F249" s="238" t="s">
        <v>305</v>
      </c>
      <c r="G249" s="236"/>
      <c r="H249" s="239" t="n">
        <v>4.25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36</v>
      </c>
      <c r="AU249" s="245" t="s">
        <v>82</v>
      </c>
      <c r="AV249" s="234" t="s">
        <v>82</v>
      </c>
      <c r="AW249" s="234" t="s">
        <v>138</v>
      </c>
      <c r="AX249" s="234" t="s">
        <v>73</v>
      </c>
      <c r="AY249" s="245" t="s">
        <v>126</v>
      </c>
    </row>
    <row r="250" s="223" customFormat="true" ht="13.5" hidden="false" customHeight="false" outlineLevel="0" collapsed="false">
      <c r="B250" s="224"/>
      <c r="C250" s="225"/>
      <c r="D250" s="220" t="s">
        <v>136</v>
      </c>
      <c r="E250" s="226"/>
      <c r="F250" s="227" t="s">
        <v>306</v>
      </c>
      <c r="G250" s="225"/>
      <c r="H250" s="226"/>
      <c r="I250" s="228"/>
      <c r="J250" s="225"/>
      <c r="K250" s="225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36</v>
      </c>
      <c r="AU250" s="233" t="s">
        <v>82</v>
      </c>
      <c r="AV250" s="223" t="s">
        <v>23</v>
      </c>
      <c r="AW250" s="223" t="s">
        <v>138</v>
      </c>
      <c r="AX250" s="223" t="s">
        <v>73</v>
      </c>
      <c r="AY250" s="233" t="s">
        <v>126</v>
      </c>
    </row>
    <row r="251" s="223" customFormat="true" ht="13.5" hidden="false" customHeight="false" outlineLevel="0" collapsed="false">
      <c r="B251" s="224"/>
      <c r="C251" s="225"/>
      <c r="D251" s="220" t="s">
        <v>136</v>
      </c>
      <c r="E251" s="226"/>
      <c r="F251" s="227" t="s">
        <v>307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36</v>
      </c>
      <c r="AU251" s="233" t="s">
        <v>82</v>
      </c>
      <c r="AV251" s="223" t="s">
        <v>23</v>
      </c>
      <c r="AW251" s="223" t="s">
        <v>138</v>
      </c>
      <c r="AX251" s="223" t="s">
        <v>73</v>
      </c>
      <c r="AY251" s="233" t="s">
        <v>126</v>
      </c>
    </row>
    <row r="252" s="234" customFormat="true" ht="13.5" hidden="false" customHeight="false" outlineLevel="0" collapsed="false">
      <c r="B252" s="235"/>
      <c r="C252" s="236"/>
      <c r="D252" s="220" t="s">
        <v>136</v>
      </c>
      <c r="E252" s="237"/>
      <c r="F252" s="238" t="s">
        <v>308</v>
      </c>
      <c r="G252" s="236"/>
      <c r="H252" s="239" t="n">
        <v>0.57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36</v>
      </c>
      <c r="AU252" s="245" t="s">
        <v>82</v>
      </c>
      <c r="AV252" s="234" t="s">
        <v>82</v>
      </c>
      <c r="AW252" s="234" t="s">
        <v>138</v>
      </c>
      <c r="AX252" s="234" t="s">
        <v>73</v>
      </c>
      <c r="AY252" s="245" t="s">
        <v>126</v>
      </c>
    </row>
    <row r="253" s="223" customFormat="true" ht="13.5" hidden="false" customHeight="false" outlineLevel="0" collapsed="false">
      <c r="B253" s="224"/>
      <c r="C253" s="225"/>
      <c r="D253" s="220" t="s">
        <v>136</v>
      </c>
      <c r="E253" s="226"/>
      <c r="F253" s="227" t="s">
        <v>309</v>
      </c>
      <c r="G253" s="225"/>
      <c r="H253" s="226"/>
      <c r="I253" s="228"/>
      <c r="J253" s="225"/>
      <c r="K253" s="225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36</v>
      </c>
      <c r="AU253" s="233" t="s">
        <v>82</v>
      </c>
      <c r="AV253" s="223" t="s">
        <v>23</v>
      </c>
      <c r="AW253" s="223" t="s">
        <v>138</v>
      </c>
      <c r="AX253" s="223" t="s">
        <v>73</v>
      </c>
      <c r="AY253" s="233" t="s">
        <v>126</v>
      </c>
    </row>
    <row r="254" s="223" customFormat="true" ht="13.5" hidden="false" customHeight="false" outlineLevel="0" collapsed="false">
      <c r="B254" s="224"/>
      <c r="C254" s="225"/>
      <c r="D254" s="220" t="s">
        <v>136</v>
      </c>
      <c r="E254" s="226"/>
      <c r="F254" s="227" t="s">
        <v>307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36</v>
      </c>
      <c r="AU254" s="233" t="s">
        <v>82</v>
      </c>
      <c r="AV254" s="223" t="s">
        <v>23</v>
      </c>
      <c r="AW254" s="223" t="s">
        <v>138</v>
      </c>
      <c r="AX254" s="223" t="s">
        <v>73</v>
      </c>
      <c r="AY254" s="233" t="s">
        <v>126</v>
      </c>
    </row>
    <row r="255" s="234" customFormat="true" ht="13.5" hidden="false" customHeight="false" outlineLevel="0" collapsed="false">
      <c r="B255" s="235"/>
      <c r="C255" s="236"/>
      <c r="D255" s="220" t="s">
        <v>136</v>
      </c>
      <c r="E255" s="237"/>
      <c r="F255" s="238" t="s">
        <v>310</v>
      </c>
      <c r="G255" s="236"/>
      <c r="H255" s="239" t="n">
        <v>0.69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36</v>
      </c>
      <c r="AU255" s="245" t="s">
        <v>82</v>
      </c>
      <c r="AV255" s="234" t="s">
        <v>82</v>
      </c>
      <c r="AW255" s="234" t="s">
        <v>138</v>
      </c>
      <c r="AX255" s="234" t="s">
        <v>73</v>
      </c>
      <c r="AY255" s="245" t="s">
        <v>126</v>
      </c>
    </row>
    <row r="256" s="246" customFormat="true" ht="13.5" hidden="false" customHeight="false" outlineLevel="0" collapsed="false">
      <c r="B256" s="247"/>
      <c r="C256" s="248"/>
      <c r="D256" s="220" t="s">
        <v>136</v>
      </c>
      <c r="E256" s="249"/>
      <c r="F256" s="250" t="s">
        <v>142</v>
      </c>
      <c r="G256" s="248"/>
      <c r="H256" s="251" t="n">
        <v>5.51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36</v>
      </c>
      <c r="AU256" s="257" t="s">
        <v>82</v>
      </c>
      <c r="AV256" s="246" t="s">
        <v>133</v>
      </c>
      <c r="AW256" s="246" t="s">
        <v>138</v>
      </c>
      <c r="AX256" s="246" t="s">
        <v>23</v>
      </c>
      <c r="AY256" s="257" t="s">
        <v>126</v>
      </c>
    </row>
    <row r="257" s="30" customFormat="true" ht="38.25" hidden="false" customHeight="true" outlineLevel="0" collapsed="false">
      <c r="B257" s="31"/>
      <c r="C257" s="208" t="s">
        <v>258</v>
      </c>
      <c r="D257" s="208" t="s">
        <v>128</v>
      </c>
      <c r="E257" s="209" t="s">
        <v>311</v>
      </c>
      <c r="F257" s="210" t="s">
        <v>312</v>
      </c>
      <c r="G257" s="211" t="s">
        <v>153</v>
      </c>
      <c r="H257" s="212" t="n">
        <v>38.34</v>
      </c>
      <c r="I257" s="213"/>
      <c r="J257" s="214" t="n">
        <f aca="false">ROUND(I257*H257,2)</f>
        <v>0</v>
      </c>
      <c r="K257" s="210" t="s">
        <v>132</v>
      </c>
      <c r="L257" s="57"/>
      <c r="M257" s="215"/>
      <c r="N257" s="216" t="s">
        <v>44</v>
      </c>
      <c r="O257" s="32"/>
      <c r="P257" s="217" t="n">
        <f aca="false">O257*H257</f>
        <v>0</v>
      </c>
      <c r="Q257" s="217" t="n">
        <v>1.87</v>
      </c>
      <c r="R257" s="217" t="n">
        <f aca="false">Q257*H257</f>
        <v>71.6958</v>
      </c>
      <c r="S257" s="217" t="n">
        <v>0</v>
      </c>
      <c r="T257" s="218" t="n">
        <f aca="false">S257*H257</f>
        <v>0</v>
      </c>
      <c r="AR257" s="10" t="s">
        <v>133</v>
      </c>
      <c r="AT257" s="10" t="s">
        <v>128</v>
      </c>
      <c r="AU257" s="10" t="s">
        <v>82</v>
      </c>
      <c r="AY257" s="10" t="s">
        <v>126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23</v>
      </c>
      <c r="BK257" s="219" t="n">
        <f aca="false">ROUND(I257*H257,2)</f>
        <v>0</v>
      </c>
      <c r="BL257" s="10" t="s">
        <v>133</v>
      </c>
      <c r="BM257" s="10" t="s">
        <v>313</v>
      </c>
    </row>
    <row r="258" s="30" customFormat="true" ht="40.5" hidden="false" customHeight="false" outlineLevel="0" collapsed="false">
      <c r="B258" s="31"/>
      <c r="C258" s="59"/>
      <c r="D258" s="220" t="s">
        <v>134</v>
      </c>
      <c r="E258" s="59"/>
      <c r="F258" s="221" t="s">
        <v>314</v>
      </c>
      <c r="G258" s="59"/>
      <c r="H258" s="59"/>
      <c r="I258" s="176"/>
      <c r="J258" s="59"/>
      <c r="K258" s="59"/>
      <c r="L258" s="57"/>
      <c r="M258" s="222"/>
      <c r="N258" s="32"/>
      <c r="O258" s="32"/>
      <c r="P258" s="32"/>
      <c r="Q258" s="32"/>
      <c r="R258" s="32"/>
      <c r="S258" s="32"/>
      <c r="T258" s="79"/>
      <c r="AT258" s="10" t="s">
        <v>134</v>
      </c>
      <c r="AU258" s="10" t="s">
        <v>82</v>
      </c>
    </row>
    <row r="259" s="223" customFormat="true" ht="13.5" hidden="false" customHeight="false" outlineLevel="0" collapsed="false">
      <c r="B259" s="224"/>
      <c r="C259" s="225"/>
      <c r="D259" s="220" t="s">
        <v>136</v>
      </c>
      <c r="E259" s="226"/>
      <c r="F259" s="227" t="s">
        <v>315</v>
      </c>
      <c r="G259" s="225"/>
      <c r="H259" s="226"/>
      <c r="I259" s="228"/>
      <c r="J259" s="225"/>
      <c r="K259" s="225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6</v>
      </c>
      <c r="AU259" s="233" t="s">
        <v>82</v>
      </c>
      <c r="AV259" s="223" t="s">
        <v>23</v>
      </c>
      <c r="AW259" s="223" t="s">
        <v>138</v>
      </c>
      <c r="AX259" s="223" t="s">
        <v>73</v>
      </c>
      <c r="AY259" s="233" t="s">
        <v>126</v>
      </c>
    </row>
    <row r="260" s="223" customFormat="true" ht="27" hidden="false" customHeight="false" outlineLevel="0" collapsed="false">
      <c r="B260" s="224"/>
      <c r="C260" s="225"/>
      <c r="D260" s="220" t="s">
        <v>136</v>
      </c>
      <c r="E260" s="226"/>
      <c r="F260" s="227" t="s">
        <v>316</v>
      </c>
      <c r="G260" s="225"/>
      <c r="H260" s="226"/>
      <c r="I260" s="228"/>
      <c r="J260" s="225"/>
      <c r="K260" s="225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36</v>
      </c>
      <c r="AU260" s="233" t="s">
        <v>82</v>
      </c>
      <c r="AV260" s="223" t="s">
        <v>23</v>
      </c>
      <c r="AW260" s="223" t="s">
        <v>138</v>
      </c>
      <c r="AX260" s="223" t="s">
        <v>73</v>
      </c>
      <c r="AY260" s="233" t="s">
        <v>126</v>
      </c>
    </row>
    <row r="261" s="223" customFormat="true" ht="13.5" hidden="false" customHeight="false" outlineLevel="0" collapsed="false">
      <c r="B261" s="224"/>
      <c r="C261" s="225"/>
      <c r="D261" s="220" t="s">
        <v>136</v>
      </c>
      <c r="E261" s="226"/>
      <c r="F261" s="227" t="s">
        <v>317</v>
      </c>
      <c r="G261" s="225"/>
      <c r="H261" s="226"/>
      <c r="I261" s="228"/>
      <c r="J261" s="225"/>
      <c r="K261" s="225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36</v>
      </c>
      <c r="AU261" s="233" t="s">
        <v>82</v>
      </c>
      <c r="AV261" s="223" t="s">
        <v>23</v>
      </c>
      <c r="AW261" s="223" t="s">
        <v>138</v>
      </c>
      <c r="AX261" s="223" t="s">
        <v>73</v>
      </c>
      <c r="AY261" s="233" t="s">
        <v>126</v>
      </c>
    </row>
    <row r="262" s="223" customFormat="true" ht="13.5" hidden="false" customHeight="false" outlineLevel="0" collapsed="false">
      <c r="B262" s="224"/>
      <c r="C262" s="225"/>
      <c r="D262" s="220" t="s">
        <v>136</v>
      </c>
      <c r="E262" s="226"/>
      <c r="F262" s="227" t="s">
        <v>219</v>
      </c>
      <c r="G262" s="225"/>
      <c r="H262" s="226"/>
      <c r="I262" s="228"/>
      <c r="J262" s="225"/>
      <c r="K262" s="225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36</v>
      </c>
      <c r="AU262" s="233" t="s">
        <v>82</v>
      </c>
      <c r="AV262" s="223" t="s">
        <v>23</v>
      </c>
      <c r="AW262" s="223" t="s">
        <v>138</v>
      </c>
      <c r="AX262" s="223" t="s">
        <v>73</v>
      </c>
      <c r="AY262" s="233" t="s">
        <v>126</v>
      </c>
    </row>
    <row r="263" s="234" customFormat="true" ht="13.5" hidden="false" customHeight="false" outlineLevel="0" collapsed="false">
      <c r="B263" s="235"/>
      <c r="C263" s="236"/>
      <c r="D263" s="220" t="s">
        <v>136</v>
      </c>
      <c r="E263" s="237"/>
      <c r="F263" s="238" t="s">
        <v>318</v>
      </c>
      <c r="G263" s="236"/>
      <c r="H263" s="239" t="n">
        <v>32.4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36</v>
      </c>
      <c r="AU263" s="245" t="s">
        <v>82</v>
      </c>
      <c r="AV263" s="234" t="s">
        <v>82</v>
      </c>
      <c r="AW263" s="234" t="s">
        <v>138</v>
      </c>
      <c r="AX263" s="234" t="s">
        <v>73</v>
      </c>
      <c r="AY263" s="245" t="s">
        <v>126</v>
      </c>
    </row>
    <row r="264" s="223" customFormat="true" ht="13.5" hidden="false" customHeight="false" outlineLevel="0" collapsed="false">
      <c r="B264" s="224"/>
      <c r="C264" s="225"/>
      <c r="D264" s="220" t="s">
        <v>136</v>
      </c>
      <c r="E264" s="226"/>
      <c r="F264" s="227" t="s">
        <v>218</v>
      </c>
      <c r="G264" s="225"/>
      <c r="H264" s="226"/>
      <c r="I264" s="228"/>
      <c r="J264" s="225"/>
      <c r="K264" s="225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36</v>
      </c>
      <c r="AU264" s="233" t="s">
        <v>82</v>
      </c>
      <c r="AV264" s="223" t="s">
        <v>23</v>
      </c>
      <c r="AW264" s="223" t="s">
        <v>138</v>
      </c>
      <c r="AX264" s="223" t="s">
        <v>73</v>
      </c>
      <c r="AY264" s="233" t="s">
        <v>126</v>
      </c>
    </row>
    <row r="265" s="223" customFormat="true" ht="13.5" hidden="false" customHeight="false" outlineLevel="0" collapsed="false">
      <c r="B265" s="224"/>
      <c r="C265" s="225"/>
      <c r="D265" s="220" t="s">
        <v>136</v>
      </c>
      <c r="E265" s="226"/>
      <c r="F265" s="227" t="s">
        <v>219</v>
      </c>
      <c r="G265" s="225"/>
      <c r="H265" s="226"/>
      <c r="I265" s="228"/>
      <c r="J265" s="225"/>
      <c r="K265" s="225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36</v>
      </c>
      <c r="AU265" s="233" t="s">
        <v>82</v>
      </c>
      <c r="AV265" s="223" t="s">
        <v>23</v>
      </c>
      <c r="AW265" s="223" t="s">
        <v>138</v>
      </c>
      <c r="AX265" s="223" t="s">
        <v>73</v>
      </c>
      <c r="AY265" s="233" t="s">
        <v>126</v>
      </c>
    </row>
    <row r="266" s="234" customFormat="true" ht="13.5" hidden="false" customHeight="false" outlineLevel="0" collapsed="false">
      <c r="B266" s="235"/>
      <c r="C266" s="236"/>
      <c r="D266" s="220" t="s">
        <v>136</v>
      </c>
      <c r="E266" s="237"/>
      <c r="F266" s="238" t="s">
        <v>220</v>
      </c>
      <c r="G266" s="236"/>
      <c r="H266" s="239" t="n">
        <v>2.88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36</v>
      </c>
      <c r="AU266" s="245" t="s">
        <v>82</v>
      </c>
      <c r="AV266" s="234" t="s">
        <v>82</v>
      </c>
      <c r="AW266" s="234" t="s">
        <v>138</v>
      </c>
      <c r="AX266" s="234" t="s">
        <v>73</v>
      </c>
      <c r="AY266" s="245" t="s">
        <v>126</v>
      </c>
    </row>
    <row r="267" s="223" customFormat="true" ht="13.5" hidden="false" customHeight="false" outlineLevel="0" collapsed="false">
      <c r="B267" s="224"/>
      <c r="C267" s="225"/>
      <c r="D267" s="220" t="s">
        <v>136</v>
      </c>
      <c r="E267" s="226"/>
      <c r="F267" s="227" t="s">
        <v>221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36</v>
      </c>
      <c r="AU267" s="233" t="s">
        <v>82</v>
      </c>
      <c r="AV267" s="223" t="s">
        <v>23</v>
      </c>
      <c r="AW267" s="223" t="s">
        <v>138</v>
      </c>
      <c r="AX267" s="223" t="s">
        <v>73</v>
      </c>
      <c r="AY267" s="233" t="s">
        <v>126</v>
      </c>
    </row>
    <row r="268" s="223" customFormat="true" ht="13.5" hidden="false" customHeight="false" outlineLevel="0" collapsed="false">
      <c r="B268" s="224"/>
      <c r="C268" s="225"/>
      <c r="D268" s="220" t="s">
        <v>136</v>
      </c>
      <c r="E268" s="226"/>
      <c r="F268" s="227" t="s">
        <v>219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36</v>
      </c>
      <c r="AU268" s="233" t="s">
        <v>82</v>
      </c>
      <c r="AV268" s="223" t="s">
        <v>23</v>
      </c>
      <c r="AW268" s="223" t="s">
        <v>138</v>
      </c>
      <c r="AX268" s="223" t="s">
        <v>73</v>
      </c>
      <c r="AY268" s="233" t="s">
        <v>126</v>
      </c>
    </row>
    <row r="269" s="234" customFormat="true" ht="13.5" hidden="false" customHeight="false" outlineLevel="0" collapsed="false">
      <c r="B269" s="235"/>
      <c r="C269" s="236"/>
      <c r="D269" s="220" t="s">
        <v>136</v>
      </c>
      <c r="E269" s="237"/>
      <c r="F269" s="238" t="s">
        <v>222</v>
      </c>
      <c r="G269" s="236"/>
      <c r="H269" s="239" t="n">
        <v>3.06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36</v>
      </c>
      <c r="AU269" s="245" t="s">
        <v>82</v>
      </c>
      <c r="AV269" s="234" t="s">
        <v>82</v>
      </c>
      <c r="AW269" s="234" t="s">
        <v>138</v>
      </c>
      <c r="AX269" s="234" t="s">
        <v>73</v>
      </c>
      <c r="AY269" s="245" t="s">
        <v>126</v>
      </c>
    </row>
    <row r="270" s="246" customFormat="true" ht="13.5" hidden="false" customHeight="false" outlineLevel="0" collapsed="false">
      <c r="B270" s="247"/>
      <c r="C270" s="248"/>
      <c r="D270" s="220" t="s">
        <v>136</v>
      </c>
      <c r="E270" s="249"/>
      <c r="F270" s="250" t="s">
        <v>142</v>
      </c>
      <c r="G270" s="248"/>
      <c r="H270" s="251" t="n">
        <v>38.34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36</v>
      </c>
      <c r="AU270" s="257" t="s">
        <v>82</v>
      </c>
      <c r="AV270" s="246" t="s">
        <v>133</v>
      </c>
      <c r="AW270" s="246" t="s">
        <v>138</v>
      </c>
      <c r="AX270" s="246" t="s">
        <v>23</v>
      </c>
      <c r="AY270" s="257" t="s">
        <v>126</v>
      </c>
    </row>
    <row r="271" s="30" customFormat="true" ht="38.25" hidden="false" customHeight="true" outlineLevel="0" collapsed="false">
      <c r="B271" s="31"/>
      <c r="C271" s="208" t="s">
        <v>319</v>
      </c>
      <c r="D271" s="208" t="s">
        <v>128</v>
      </c>
      <c r="E271" s="209" t="s">
        <v>320</v>
      </c>
      <c r="F271" s="210" t="s">
        <v>321</v>
      </c>
      <c r="G271" s="211" t="s">
        <v>153</v>
      </c>
      <c r="H271" s="212" t="n">
        <v>6.46</v>
      </c>
      <c r="I271" s="213"/>
      <c r="J271" s="214" t="n">
        <f aca="false">ROUND(I271*H271,2)</f>
        <v>0</v>
      </c>
      <c r="K271" s="210" t="s">
        <v>132</v>
      </c>
      <c r="L271" s="57"/>
      <c r="M271" s="215"/>
      <c r="N271" s="216" t="s">
        <v>44</v>
      </c>
      <c r="O271" s="32"/>
      <c r="P271" s="217" t="n">
        <f aca="false">O271*H271</f>
        <v>0</v>
      </c>
      <c r="Q271" s="217" t="n">
        <v>2.002</v>
      </c>
      <c r="R271" s="217" t="n">
        <f aca="false">Q271*H271</f>
        <v>12.93292</v>
      </c>
      <c r="S271" s="217" t="n">
        <v>0</v>
      </c>
      <c r="T271" s="218" t="n">
        <f aca="false">S271*H271</f>
        <v>0</v>
      </c>
      <c r="AR271" s="10" t="s">
        <v>133</v>
      </c>
      <c r="AT271" s="10" t="s">
        <v>128</v>
      </c>
      <c r="AU271" s="10" t="s">
        <v>82</v>
      </c>
      <c r="AY271" s="10" t="s">
        <v>126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23</v>
      </c>
      <c r="BK271" s="219" t="n">
        <f aca="false">ROUND(I271*H271,2)</f>
        <v>0</v>
      </c>
      <c r="BL271" s="10" t="s">
        <v>133</v>
      </c>
      <c r="BM271" s="10" t="s">
        <v>322</v>
      </c>
    </row>
    <row r="272" s="30" customFormat="true" ht="40.5" hidden="false" customHeight="false" outlineLevel="0" collapsed="false">
      <c r="B272" s="31"/>
      <c r="C272" s="59"/>
      <c r="D272" s="220" t="s">
        <v>134</v>
      </c>
      <c r="E272" s="59"/>
      <c r="F272" s="221" t="s">
        <v>314</v>
      </c>
      <c r="G272" s="59"/>
      <c r="H272" s="59"/>
      <c r="I272" s="176"/>
      <c r="J272" s="59"/>
      <c r="K272" s="59"/>
      <c r="L272" s="57"/>
      <c r="M272" s="222"/>
      <c r="N272" s="32"/>
      <c r="O272" s="32"/>
      <c r="P272" s="32"/>
      <c r="Q272" s="32"/>
      <c r="R272" s="32"/>
      <c r="S272" s="32"/>
      <c r="T272" s="79"/>
      <c r="AT272" s="10" t="s">
        <v>134</v>
      </c>
      <c r="AU272" s="10" t="s">
        <v>82</v>
      </c>
    </row>
    <row r="273" s="223" customFormat="true" ht="13.5" hidden="false" customHeight="false" outlineLevel="0" collapsed="false">
      <c r="B273" s="224"/>
      <c r="C273" s="225"/>
      <c r="D273" s="220" t="s">
        <v>136</v>
      </c>
      <c r="E273" s="226"/>
      <c r="F273" s="227" t="s">
        <v>315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36</v>
      </c>
      <c r="AU273" s="233" t="s">
        <v>82</v>
      </c>
      <c r="AV273" s="223" t="s">
        <v>23</v>
      </c>
      <c r="AW273" s="223" t="s">
        <v>138</v>
      </c>
      <c r="AX273" s="223" t="s">
        <v>73</v>
      </c>
      <c r="AY273" s="233" t="s">
        <v>126</v>
      </c>
    </row>
    <row r="274" s="223" customFormat="true" ht="13.5" hidden="false" customHeight="false" outlineLevel="0" collapsed="false">
      <c r="B274" s="224"/>
      <c r="C274" s="225"/>
      <c r="D274" s="220" t="s">
        <v>136</v>
      </c>
      <c r="E274" s="226"/>
      <c r="F274" s="227" t="s">
        <v>323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36</v>
      </c>
      <c r="AU274" s="233" t="s">
        <v>82</v>
      </c>
      <c r="AV274" s="223" t="s">
        <v>23</v>
      </c>
      <c r="AW274" s="223" t="s">
        <v>138</v>
      </c>
      <c r="AX274" s="223" t="s">
        <v>73</v>
      </c>
      <c r="AY274" s="233" t="s">
        <v>126</v>
      </c>
    </row>
    <row r="275" s="223" customFormat="true" ht="13.5" hidden="false" customHeight="false" outlineLevel="0" collapsed="false">
      <c r="B275" s="224"/>
      <c r="C275" s="225"/>
      <c r="D275" s="220" t="s">
        <v>136</v>
      </c>
      <c r="E275" s="226"/>
      <c r="F275" s="227" t="s">
        <v>324</v>
      </c>
      <c r="G275" s="225"/>
      <c r="H275" s="226"/>
      <c r="I275" s="228"/>
      <c r="J275" s="225"/>
      <c r="K275" s="225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36</v>
      </c>
      <c r="AU275" s="233" t="s">
        <v>82</v>
      </c>
      <c r="AV275" s="223" t="s">
        <v>23</v>
      </c>
      <c r="AW275" s="223" t="s">
        <v>138</v>
      </c>
      <c r="AX275" s="223" t="s">
        <v>73</v>
      </c>
      <c r="AY275" s="233" t="s">
        <v>126</v>
      </c>
    </row>
    <row r="276" s="234" customFormat="true" ht="13.5" hidden="false" customHeight="false" outlineLevel="0" collapsed="false">
      <c r="B276" s="235"/>
      <c r="C276" s="236"/>
      <c r="D276" s="220" t="s">
        <v>136</v>
      </c>
      <c r="E276" s="237"/>
      <c r="F276" s="238" t="s">
        <v>325</v>
      </c>
      <c r="G276" s="236"/>
      <c r="H276" s="239" t="n">
        <v>6.46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36</v>
      </c>
      <c r="AU276" s="245" t="s">
        <v>82</v>
      </c>
      <c r="AV276" s="234" t="s">
        <v>82</v>
      </c>
      <c r="AW276" s="234" t="s">
        <v>138</v>
      </c>
      <c r="AX276" s="234" t="s">
        <v>73</v>
      </c>
      <c r="AY276" s="245" t="s">
        <v>126</v>
      </c>
    </row>
    <row r="277" s="246" customFormat="true" ht="13.5" hidden="false" customHeight="false" outlineLevel="0" collapsed="false">
      <c r="B277" s="247"/>
      <c r="C277" s="248"/>
      <c r="D277" s="220" t="s">
        <v>136</v>
      </c>
      <c r="E277" s="249"/>
      <c r="F277" s="250" t="s">
        <v>142</v>
      </c>
      <c r="G277" s="248"/>
      <c r="H277" s="251" t="n">
        <v>6.46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36</v>
      </c>
      <c r="AU277" s="257" t="s">
        <v>82</v>
      </c>
      <c r="AV277" s="246" t="s">
        <v>133</v>
      </c>
      <c r="AW277" s="246" t="s">
        <v>138</v>
      </c>
      <c r="AX277" s="246" t="s">
        <v>23</v>
      </c>
      <c r="AY277" s="257" t="s">
        <v>126</v>
      </c>
    </row>
    <row r="278" s="30" customFormat="true" ht="38.25" hidden="false" customHeight="true" outlineLevel="0" collapsed="false">
      <c r="B278" s="31"/>
      <c r="C278" s="208" t="s">
        <v>263</v>
      </c>
      <c r="D278" s="208" t="s">
        <v>128</v>
      </c>
      <c r="E278" s="209" t="s">
        <v>326</v>
      </c>
      <c r="F278" s="210" t="s">
        <v>327</v>
      </c>
      <c r="G278" s="211" t="s">
        <v>153</v>
      </c>
      <c r="H278" s="212" t="n">
        <v>6.46</v>
      </c>
      <c r="I278" s="213"/>
      <c r="J278" s="214" t="n">
        <f aca="false">ROUND(I278*H278,2)</f>
        <v>0</v>
      </c>
      <c r="K278" s="210" t="s">
        <v>132</v>
      </c>
      <c r="L278" s="57"/>
      <c r="M278" s="215"/>
      <c r="N278" s="216" t="s">
        <v>44</v>
      </c>
      <c r="O278" s="32"/>
      <c r="P278" s="217" t="n">
        <f aca="false">O278*H278</f>
        <v>0</v>
      </c>
      <c r="Q278" s="217" t="n">
        <v>2.002</v>
      </c>
      <c r="R278" s="217" t="n">
        <f aca="false">Q278*H278</f>
        <v>12.93292</v>
      </c>
      <c r="S278" s="217" t="n">
        <v>0</v>
      </c>
      <c r="T278" s="218" t="n">
        <f aca="false">S278*H278</f>
        <v>0</v>
      </c>
      <c r="AR278" s="10" t="s">
        <v>133</v>
      </c>
      <c r="AT278" s="10" t="s">
        <v>128</v>
      </c>
      <c r="AU278" s="10" t="s">
        <v>82</v>
      </c>
      <c r="AY278" s="10" t="s">
        <v>126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23</v>
      </c>
      <c r="BK278" s="219" t="n">
        <f aca="false">ROUND(I278*H278,2)</f>
        <v>0</v>
      </c>
      <c r="BL278" s="10" t="s">
        <v>133</v>
      </c>
      <c r="BM278" s="10" t="s">
        <v>328</v>
      </c>
    </row>
    <row r="279" s="30" customFormat="true" ht="40.5" hidden="false" customHeight="false" outlineLevel="0" collapsed="false">
      <c r="B279" s="31"/>
      <c r="C279" s="59"/>
      <c r="D279" s="220" t="s">
        <v>134</v>
      </c>
      <c r="E279" s="59"/>
      <c r="F279" s="221" t="s">
        <v>314</v>
      </c>
      <c r="G279" s="59"/>
      <c r="H279" s="59"/>
      <c r="I279" s="176"/>
      <c r="J279" s="59"/>
      <c r="K279" s="59"/>
      <c r="L279" s="57"/>
      <c r="M279" s="222"/>
      <c r="N279" s="32"/>
      <c r="O279" s="32"/>
      <c r="P279" s="32"/>
      <c r="Q279" s="32"/>
      <c r="R279" s="32"/>
      <c r="S279" s="32"/>
      <c r="T279" s="79"/>
      <c r="AT279" s="10" t="s">
        <v>134</v>
      </c>
      <c r="AU279" s="10" t="s">
        <v>82</v>
      </c>
    </row>
    <row r="280" s="223" customFormat="true" ht="13.5" hidden="false" customHeight="false" outlineLevel="0" collapsed="false">
      <c r="B280" s="224"/>
      <c r="C280" s="225"/>
      <c r="D280" s="220" t="s">
        <v>136</v>
      </c>
      <c r="E280" s="226"/>
      <c r="F280" s="227" t="s">
        <v>315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36</v>
      </c>
      <c r="AU280" s="233" t="s">
        <v>82</v>
      </c>
      <c r="AV280" s="223" t="s">
        <v>23</v>
      </c>
      <c r="AW280" s="223" t="s">
        <v>138</v>
      </c>
      <c r="AX280" s="223" t="s">
        <v>73</v>
      </c>
      <c r="AY280" s="233" t="s">
        <v>126</v>
      </c>
    </row>
    <row r="281" s="223" customFormat="true" ht="13.5" hidden="false" customHeight="false" outlineLevel="0" collapsed="false">
      <c r="B281" s="224"/>
      <c r="C281" s="225"/>
      <c r="D281" s="220" t="s">
        <v>136</v>
      </c>
      <c r="E281" s="226"/>
      <c r="F281" s="227" t="s">
        <v>323</v>
      </c>
      <c r="G281" s="225"/>
      <c r="H281" s="226"/>
      <c r="I281" s="228"/>
      <c r="J281" s="225"/>
      <c r="K281" s="225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36</v>
      </c>
      <c r="AU281" s="233" t="s">
        <v>82</v>
      </c>
      <c r="AV281" s="223" t="s">
        <v>23</v>
      </c>
      <c r="AW281" s="223" t="s">
        <v>138</v>
      </c>
      <c r="AX281" s="223" t="s">
        <v>73</v>
      </c>
      <c r="AY281" s="233" t="s">
        <v>126</v>
      </c>
    </row>
    <row r="282" s="223" customFormat="true" ht="13.5" hidden="false" customHeight="false" outlineLevel="0" collapsed="false">
      <c r="B282" s="224"/>
      <c r="C282" s="225"/>
      <c r="D282" s="220" t="s">
        <v>136</v>
      </c>
      <c r="E282" s="226"/>
      <c r="F282" s="227" t="s">
        <v>324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36</v>
      </c>
      <c r="AU282" s="233" t="s">
        <v>82</v>
      </c>
      <c r="AV282" s="223" t="s">
        <v>23</v>
      </c>
      <c r="AW282" s="223" t="s">
        <v>138</v>
      </c>
      <c r="AX282" s="223" t="s">
        <v>73</v>
      </c>
      <c r="AY282" s="233" t="s">
        <v>126</v>
      </c>
    </row>
    <row r="283" s="234" customFormat="true" ht="13.5" hidden="false" customHeight="false" outlineLevel="0" collapsed="false">
      <c r="B283" s="235"/>
      <c r="C283" s="236"/>
      <c r="D283" s="220" t="s">
        <v>136</v>
      </c>
      <c r="E283" s="237"/>
      <c r="F283" s="238" t="s">
        <v>325</v>
      </c>
      <c r="G283" s="236"/>
      <c r="H283" s="239" t="n">
        <v>6.46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36</v>
      </c>
      <c r="AU283" s="245" t="s">
        <v>82</v>
      </c>
      <c r="AV283" s="234" t="s">
        <v>82</v>
      </c>
      <c r="AW283" s="234" t="s">
        <v>138</v>
      </c>
      <c r="AX283" s="234" t="s">
        <v>73</v>
      </c>
      <c r="AY283" s="245" t="s">
        <v>126</v>
      </c>
    </row>
    <row r="284" s="246" customFormat="true" ht="13.5" hidden="false" customHeight="false" outlineLevel="0" collapsed="false">
      <c r="B284" s="247"/>
      <c r="C284" s="248"/>
      <c r="D284" s="220" t="s">
        <v>136</v>
      </c>
      <c r="E284" s="249"/>
      <c r="F284" s="250" t="s">
        <v>142</v>
      </c>
      <c r="G284" s="248"/>
      <c r="H284" s="251" t="n">
        <v>6.46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36</v>
      </c>
      <c r="AU284" s="257" t="s">
        <v>82</v>
      </c>
      <c r="AV284" s="246" t="s">
        <v>133</v>
      </c>
      <c r="AW284" s="246" t="s">
        <v>138</v>
      </c>
      <c r="AX284" s="246" t="s">
        <v>23</v>
      </c>
      <c r="AY284" s="257" t="s">
        <v>126</v>
      </c>
    </row>
    <row r="285" s="30" customFormat="true" ht="38.25" hidden="false" customHeight="true" outlineLevel="0" collapsed="false">
      <c r="B285" s="31"/>
      <c r="C285" s="208" t="s">
        <v>329</v>
      </c>
      <c r="D285" s="208" t="s">
        <v>128</v>
      </c>
      <c r="E285" s="209" t="s">
        <v>330</v>
      </c>
      <c r="F285" s="210" t="s">
        <v>331</v>
      </c>
      <c r="G285" s="211" t="s">
        <v>262</v>
      </c>
      <c r="H285" s="212" t="n">
        <v>7.4</v>
      </c>
      <c r="I285" s="213"/>
      <c r="J285" s="214" t="n">
        <f aca="false">ROUND(I285*H285,2)</f>
        <v>0</v>
      </c>
      <c r="K285" s="210" t="s">
        <v>132</v>
      </c>
      <c r="L285" s="57"/>
      <c r="M285" s="215"/>
      <c r="N285" s="216" t="s">
        <v>44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133</v>
      </c>
      <c r="AT285" s="10" t="s">
        <v>128</v>
      </c>
      <c r="AU285" s="10" t="s">
        <v>82</v>
      </c>
      <c r="AY285" s="10" t="s">
        <v>126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23</v>
      </c>
      <c r="BK285" s="219" t="n">
        <f aca="false">ROUND(I285*H285,2)</f>
        <v>0</v>
      </c>
      <c r="BL285" s="10" t="s">
        <v>133</v>
      </c>
      <c r="BM285" s="10" t="s">
        <v>332</v>
      </c>
    </row>
    <row r="286" s="30" customFormat="true" ht="40.5" hidden="false" customHeight="false" outlineLevel="0" collapsed="false">
      <c r="B286" s="31"/>
      <c r="C286" s="59"/>
      <c r="D286" s="220" t="s">
        <v>134</v>
      </c>
      <c r="E286" s="59"/>
      <c r="F286" s="221" t="s">
        <v>314</v>
      </c>
      <c r="G286" s="59"/>
      <c r="H286" s="59"/>
      <c r="I286" s="176"/>
      <c r="J286" s="59"/>
      <c r="K286" s="59"/>
      <c r="L286" s="57"/>
      <c r="M286" s="222"/>
      <c r="N286" s="32"/>
      <c r="O286" s="32"/>
      <c r="P286" s="32"/>
      <c r="Q286" s="32"/>
      <c r="R286" s="32"/>
      <c r="S286" s="32"/>
      <c r="T286" s="79"/>
      <c r="AT286" s="10" t="s">
        <v>134</v>
      </c>
      <c r="AU286" s="10" t="s">
        <v>82</v>
      </c>
    </row>
    <row r="287" s="223" customFormat="true" ht="13.5" hidden="false" customHeight="false" outlineLevel="0" collapsed="false">
      <c r="B287" s="224"/>
      <c r="C287" s="225"/>
      <c r="D287" s="220" t="s">
        <v>136</v>
      </c>
      <c r="E287" s="226"/>
      <c r="F287" s="227" t="s">
        <v>315</v>
      </c>
      <c r="G287" s="225"/>
      <c r="H287" s="226"/>
      <c r="I287" s="228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36</v>
      </c>
      <c r="AU287" s="233" t="s">
        <v>82</v>
      </c>
      <c r="AV287" s="223" t="s">
        <v>23</v>
      </c>
      <c r="AW287" s="223" t="s">
        <v>138</v>
      </c>
      <c r="AX287" s="223" t="s">
        <v>73</v>
      </c>
      <c r="AY287" s="233" t="s">
        <v>126</v>
      </c>
    </row>
    <row r="288" s="223" customFormat="true" ht="13.5" hidden="false" customHeight="false" outlineLevel="0" collapsed="false">
      <c r="B288" s="224"/>
      <c r="C288" s="225"/>
      <c r="D288" s="220" t="s">
        <v>136</v>
      </c>
      <c r="E288" s="226"/>
      <c r="F288" s="227" t="s">
        <v>323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36</v>
      </c>
      <c r="AU288" s="233" t="s">
        <v>82</v>
      </c>
      <c r="AV288" s="223" t="s">
        <v>23</v>
      </c>
      <c r="AW288" s="223" t="s">
        <v>138</v>
      </c>
      <c r="AX288" s="223" t="s">
        <v>73</v>
      </c>
      <c r="AY288" s="233" t="s">
        <v>126</v>
      </c>
    </row>
    <row r="289" s="223" customFormat="true" ht="13.5" hidden="false" customHeight="false" outlineLevel="0" collapsed="false">
      <c r="B289" s="224"/>
      <c r="C289" s="225"/>
      <c r="D289" s="220" t="s">
        <v>136</v>
      </c>
      <c r="E289" s="226"/>
      <c r="F289" s="227" t="s">
        <v>333</v>
      </c>
      <c r="G289" s="225"/>
      <c r="H289" s="226"/>
      <c r="I289" s="228"/>
      <c r="J289" s="225"/>
      <c r="K289" s="225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36</v>
      </c>
      <c r="AU289" s="233" t="s">
        <v>82</v>
      </c>
      <c r="AV289" s="223" t="s">
        <v>23</v>
      </c>
      <c r="AW289" s="223" t="s">
        <v>138</v>
      </c>
      <c r="AX289" s="223" t="s">
        <v>73</v>
      </c>
      <c r="AY289" s="233" t="s">
        <v>126</v>
      </c>
    </row>
    <row r="290" s="234" customFormat="true" ht="13.5" hidden="false" customHeight="false" outlineLevel="0" collapsed="false">
      <c r="B290" s="235"/>
      <c r="C290" s="236"/>
      <c r="D290" s="220" t="s">
        <v>136</v>
      </c>
      <c r="E290" s="237"/>
      <c r="F290" s="238" t="s">
        <v>334</v>
      </c>
      <c r="G290" s="236"/>
      <c r="H290" s="239" t="n">
        <v>7.4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36</v>
      </c>
      <c r="AU290" s="245" t="s">
        <v>82</v>
      </c>
      <c r="AV290" s="234" t="s">
        <v>82</v>
      </c>
      <c r="AW290" s="234" t="s">
        <v>138</v>
      </c>
      <c r="AX290" s="234" t="s">
        <v>73</v>
      </c>
      <c r="AY290" s="245" t="s">
        <v>126</v>
      </c>
    </row>
    <row r="291" s="246" customFormat="true" ht="13.5" hidden="false" customHeight="false" outlineLevel="0" collapsed="false">
      <c r="B291" s="247"/>
      <c r="C291" s="248"/>
      <c r="D291" s="220" t="s">
        <v>136</v>
      </c>
      <c r="E291" s="249"/>
      <c r="F291" s="250" t="s">
        <v>142</v>
      </c>
      <c r="G291" s="248"/>
      <c r="H291" s="251" t="n">
        <v>7.4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36</v>
      </c>
      <c r="AU291" s="257" t="s">
        <v>82</v>
      </c>
      <c r="AV291" s="246" t="s">
        <v>133</v>
      </c>
      <c r="AW291" s="246" t="s">
        <v>138</v>
      </c>
      <c r="AX291" s="246" t="s">
        <v>23</v>
      </c>
      <c r="AY291" s="257" t="s">
        <v>126</v>
      </c>
    </row>
    <row r="292" s="30" customFormat="true" ht="38.25" hidden="false" customHeight="true" outlineLevel="0" collapsed="false">
      <c r="B292" s="31"/>
      <c r="C292" s="208" t="s">
        <v>273</v>
      </c>
      <c r="D292" s="208" t="s">
        <v>128</v>
      </c>
      <c r="E292" s="209" t="s">
        <v>335</v>
      </c>
      <c r="F292" s="210" t="s">
        <v>336</v>
      </c>
      <c r="G292" s="211" t="s">
        <v>153</v>
      </c>
      <c r="H292" s="212" t="n">
        <v>34.915</v>
      </c>
      <c r="I292" s="213"/>
      <c r="J292" s="214" t="n">
        <f aca="false">ROUND(I292*H292,2)</f>
        <v>0</v>
      </c>
      <c r="K292" s="210" t="s">
        <v>132</v>
      </c>
      <c r="L292" s="57"/>
      <c r="M292" s="215"/>
      <c r="N292" s="216" t="s">
        <v>44</v>
      </c>
      <c r="O292" s="32"/>
      <c r="P292" s="217" t="n">
        <f aca="false">O292*H292</f>
        <v>0</v>
      </c>
      <c r="Q292" s="217" t="n">
        <v>2.0328</v>
      </c>
      <c r="R292" s="217" t="n">
        <f aca="false">Q292*H292</f>
        <v>70.975212</v>
      </c>
      <c r="S292" s="217" t="n">
        <v>0</v>
      </c>
      <c r="T292" s="218" t="n">
        <f aca="false">S292*H292</f>
        <v>0</v>
      </c>
      <c r="AR292" s="10" t="s">
        <v>133</v>
      </c>
      <c r="AT292" s="10" t="s">
        <v>128</v>
      </c>
      <c r="AU292" s="10" t="s">
        <v>82</v>
      </c>
      <c r="AY292" s="10" t="s">
        <v>126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23</v>
      </c>
      <c r="BK292" s="219" t="n">
        <f aca="false">ROUND(I292*H292,2)</f>
        <v>0</v>
      </c>
      <c r="BL292" s="10" t="s">
        <v>133</v>
      </c>
      <c r="BM292" s="10" t="s">
        <v>337</v>
      </c>
    </row>
    <row r="293" s="30" customFormat="true" ht="40.5" hidden="false" customHeight="false" outlineLevel="0" collapsed="false">
      <c r="B293" s="31"/>
      <c r="C293" s="59"/>
      <c r="D293" s="220" t="s">
        <v>134</v>
      </c>
      <c r="E293" s="59"/>
      <c r="F293" s="221" t="s">
        <v>338</v>
      </c>
      <c r="G293" s="59"/>
      <c r="H293" s="59"/>
      <c r="I293" s="176"/>
      <c r="J293" s="59"/>
      <c r="K293" s="59"/>
      <c r="L293" s="57"/>
      <c r="M293" s="222"/>
      <c r="N293" s="32"/>
      <c r="O293" s="32"/>
      <c r="P293" s="32"/>
      <c r="Q293" s="32"/>
      <c r="R293" s="32"/>
      <c r="S293" s="32"/>
      <c r="T293" s="79"/>
      <c r="AT293" s="10" t="s">
        <v>134</v>
      </c>
      <c r="AU293" s="10" t="s">
        <v>82</v>
      </c>
    </row>
    <row r="294" s="223" customFormat="true" ht="13.5" hidden="false" customHeight="false" outlineLevel="0" collapsed="false">
      <c r="B294" s="224"/>
      <c r="C294" s="225"/>
      <c r="D294" s="220" t="s">
        <v>136</v>
      </c>
      <c r="E294" s="226"/>
      <c r="F294" s="227" t="s">
        <v>339</v>
      </c>
      <c r="G294" s="225"/>
      <c r="H294" s="226"/>
      <c r="I294" s="228"/>
      <c r="J294" s="225"/>
      <c r="K294" s="225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36</v>
      </c>
      <c r="AU294" s="233" t="s">
        <v>82</v>
      </c>
      <c r="AV294" s="223" t="s">
        <v>23</v>
      </c>
      <c r="AW294" s="223" t="s">
        <v>138</v>
      </c>
      <c r="AX294" s="223" t="s">
        <v>73</v>
      </c>
      <c r="AY294" s="233" t="s">
        <v>126</v>
      </c>
    </row>
    <row r="295" s="223" customFormat="true" ht="13.5" hidden="false" customHeight="false" outlineLevel="0" collapsed="false">
      <c r="B295" s="224"/>
      <c r="C295" s="225"/>
      <c r="D295" s="220" t="s">
        <v>136</v>
      </c>
      <c r="E295" s="226"/>
      <c r="F295" s="227" t="s">
        <v>340</v>
      </c>
      <c r="G295" s="225"/>
      <c r="H295" s="226"/>
      <c r="I295" s="228"/>
      <c r="J295" s="225"/>
      <c r="K295" s="225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36</v>
      </c>
      <c r="AU295" s="233" t="s">
        <v>82</v>
      </c>
      <c r="AV295" s="223" t="s">
        <v>23</v>
      </c>
      <c r="AW295" s="223" t="s">
        <v>138</v>
      </c>
      <c r="AX295" s="223" t="s">
        <v>73</v>
      </c>
      <c r="AY295" s="233" t="s">
        <v>126</v>
      </c>
    </row>
    <row r="296" s="223" customFormat="true" ht="13.5" hidden="false" customHeight="false" outlineLevel="0" collapsed="false">
      <c r="B296" s="224"/>
      <c r="C296" s="225"/>
      <c r="D296" s="220" t="s">
        <v>136</v>
      </c>
      <c r="E296" s="226"/>
      <c r="F296" s="227" t="s">
        <v>216</v>
      </c>
      <c r="G296" s="225"/>
      <c r="H296" s="226"/>
      <c r="I296" s="228"/>
      <c r="J296" s="225"/>
      <c r="K296" s="225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36</v>
      </c>
      <c r="AU296" s="233" t="s">
        <v>82</v>
      </c>
      <c r="AV296" s="223" t="s">
        <v>23</v>
      </c>
      <c r="AW296" s="223" t="s">
        <v>138</v>
      </c>
      <c r="AX296" s="223" t="s">
        <v>73</v>
      </c>
      <c r="AY296" s="233" t="s">
        <v>126</v>
      </c>
    </row>
    <row r="297" s="223" customFormat="true" ht="13.5" hidden="false" customHeight="false" outlineLevel="0" collapsed="false">
      <c r="B297" s="224"/>
      <c r="C297" s="225"/>
      <c r="D297" s="220" t="s">
        <v>136</v>
      </c>
      <c r="E297" s="226"/>
      <c r="F297" s="227" t="s">
        <v>341</v>
      </c>
      <c r="G297" s="225"/>
      <c r="H297" s="226"/>
      <c r="I297" s="228"/>
      <c r="J297" s="225"/>
      <c r="K297" s="225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36</v>
      </c>
      <c r="AU297" s="233" t="s">
        <v>82</v>
      </c>
      <c r="AV297" s="223" t="s">
        <v>23</v>
      </c>
      <c r="AW297" s="223" t="s">
        <v>138</v>
      </c>
      <c r="AX297" s="223" t="s">
        <v>73</v>
      </c>
      <c r="AY297" s="233" t="s">
        <v>126</v>
      </c>
    </row>
    <row r="298" s="234" customFormat="true" ht="13.5" hidden="false" customHeight="false" outlineLevel="0" collapsed="false">
      <c r="B298" s="235"/>
      <c r="C298" s="236"/>
      <c r="D298" s="220" t="s">
        <v>136</v>
      </c>
      <c r="E298" s="237"/>
      <c r="F298" s="238" t="s">
        <v>342</v>
      </c>
      <c r="G298" s="236"/>
      <c r="H298" s="239" t="n">
        <v>3.375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36</v>
      </c>
      <c r="AU298" s="245" t="s">
        <v>82</v>
      </c>
      <c r="AV298" s="234" t="s">
        <v>82</v>
      </c>
      <c r="AW298" s="234" t="s">
        <v>138</v>
      </c>
      <c r="AX298" s="234" t="s">
        <v>73</v>
      </c>
      <c r="AY298" s="245" t="s">
        <v>126</v>
      </c>
    </row>
    <row r="299" s="223" customFormat="true" ht="13.5" hidden="false" customHeight="false" outlineLevel="0" collapsed="false">
      <c r="B299" s="224"/>
      <c r="C299" s="225"/>
      <c r="D299" s="220" t="s">
        <v>136</v>
      </c>
      <c r="E299" s="226"/>
      <c r="F299" s="227" t="s">
        <v>343</v>
      </c>
      <c r="G299" s="225"/>
      <c r="H299" s="226"/>
      <c r="I299" s="228"/>
      <c r="J299" s="225"/>
      <c r="K299" s="225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36</v>
      </c>
      <c r="AU299" s="233" t="s">
        <v>82</v>
      </c>
      <c r="AV299" s="223" t="s">
        <v>23</v>
      </c>
      <c r="AW299" s="223" t="s">
        <v>138</v>
      </c>
      <c r="AX299" s="223" t="s">
        <v>73</v>
      </c>
      <c r="AY299" s="233" t="s">
        <v>126</v>
      </c>
    </row>
    <row r="300" s="223" customFormat="true" ht="13.5" hidden="false" customHeight="false" outlineLevel="0" collapsed="false">
      <c r="B300" s="224"/>
      <c r="C300" s="225"/>
      <c r="D300" s="220" t="s">
        <v>136</v>
      </c>
      <c r="E300" s="226"/>
      <c r="F300" s="227" t="s">
        <v>344</v>
      </c>
      <c r="G300" s="225"/>
      <c r="H300" s="226"/>
      <c r="I300" s="228"/>
      <c r="J300" s="225"/>
      <c r="K300" s="225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36</v>
      </c>
      <c r="AU300" s="233" t="s">
        <v>82</v>
      </c>
      <c r="AV300" s="223" t="s">
        <v>23</v>
      </c>
      <c r="AW300" s="223" t="s">
        <v>138</v>
      </c>
      <c r="AX300" s="223" t="s">
        <v>73</v>
      </c>
      <c r="AY300" s="233" t="s">
        <v>126</v>
      </c>
    </row>
    <row r="301" s="234" customFormat="true" ht="13.5" hidden="false" customHeight="false" outlineLevel="0" collapsed="false">
      <c r="B301" s="235"/>
      <c r="C301" s="236"/>
      <c r="D301" s="220" t="s">
        <v>136</v>
      </c>
      <c r="E301" s="237"/>
      <c r="F301" s="238" t="s">
        <v>345</v>
      </c>
      <c r="G301" s="236"/>
      <c r="H301" s="239" t="n">
        <v>9.4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36</v>
      </c>
      <c r="AU301" s="245" t="s">
        <v>82</v>
      </c>
      <c r="AV301" s="234" t="s">
        <v>82</v>
      </c>
      <c r="AW301" s="234" t="s">
        <v>138</v>
      </c>
      <c r="AX301" s="234" t="s">
        <v>73</v>
      </c>
      <c r="AY301" s="245" t="s">
        <v>126</v>
      </c>
    </row>
    <row r="302" s="223" customFormat="true" ht="13.5" hidden="false" customHeight="false" outlineLevel="0" collapsed="false">
      <c r="B302" s="224"/>
      <c r="C302" s="225"/>
      <c r="D302" s="220" t="s">
        <v>136</v>
      </c>
      <c r="E302" s="226"/>
      <c r="F302" s="227" t="s">
        <v>346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36</v>
      </c>
      <c r="AU302" s="233" t="s">
        <v>82</v>
      </c>
      <c r="AV302" s="223" t="s">
        <v>23</v>
      </c>
      <c r="AW302" s="223" t="s">
        <v>138</v>
      </c>
      <c r="AX302" s="223" t="s">
        <v>73</v>
      </c>
      <c r="AY302" s="233" t="s">
        <v>126</v>
      </c>
    </row>
    <row r="303" s="223" customFormat="true" ht="13.5" hidden="false" customHeight="false" outlineLevel="0" collapsed="false">
      <c r="B303" s="224"/>
      <c r="C303" s="225"/>
      <c r="D303" s="220" t="s">
        <v>136</v>
      </c>
      <c r="E303" s="226"/>
      <c r="F303" s="227" t="s">
        <v>344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6</v>
      </c>
      <c r="AU303" s="233" t="s">
        <v>82</v>
      </c>
      <c r="AV303" s="223" t="s">
        <v>23</v>
      </c>
      <c r="AW303" s="223" t="s">
        <v>138</v>
      </c>
      <c r="AX303" s="223" t="s">
        <v>73</v>
      </c>
      <c r="AY303" s="233" t="s">
        <v>126</v>
      </c>
    </row>
    <row r="304" s="234" customFormat="true" ht="13.5" hidden="false" customHeight="false" outlineLevel="0" collapsed="false">
      <c r="B304" s="235"/>
      <c r="C304" s="236"/>
      <c r="D304" s="220" t="s">
        <v>136</v>
      </c>
      <c r="E304" s="237"/>
      <c r="F304" s="238" t="s">
        <v>347</v>
      </c>
      <c r="G304" s="236"/>
      <c r="H304" s="239" t="n">
        <v>22.14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36</v>
      </c>
      <c r="AU304" s="245" t="s">
        <v>82</v>
      </c>
      <c r="AV304" s="234" t="s">
        <v>82</v>
      </c>
      <c r="AW304" s="234" t="s">
        <v>138</v>
      </c>
      <c r="AX304" s="234" t="s">
        <v>73</v>
      </c>
      <c r="AY304" s="245" t="s">
        <v>126</v>
      </c>
    </row>
    <row r="305" s="246" customFormat="true" ht="13.5" hidden="false" customHeight="false" outlineLevel="0" collapsed="false">
      <c r="B305" s="247"/>
      <c r="C305" s="248"/>
      <c r="D305" s="220" t="s">
        <v>136</v>
      </c>
      <c r="E305" s="249"/>
      <c r="F305" s="250" t="s">
        <v>142</v>
      </c>
      <c r="G305" s="248"/>
      <c r="H305" s="251" t="n">
        <v>34.915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36</v>
      </c>
      <c r="AU305" s="257" t="s">
        <v>82</v>
      </c>
      <c r="AV305" s="246" t="s">
        <v>133</v>
      </c>
      <c r="AW305" s="246" t="s">
        <v>138</v>
      </c>
      <c r="AX305" s="246" t="s">
        <v>23</v>
      </c>
      <c r="AY305" s="257" t="s">
        <v>126</v>
      </c>
    </row>
    <row r="306" s="30" customFormat="true" ht="25.5" hidden="false" customHeight="true" outlineLevel="0" collapsed="false">
      <c r="B306" s="31"/>
      <c r="C306" s="208" t="s">
        <v>9</v>
      </c>
      <c r="D306" s="208" t="s">
        <v>128</v>
      </c>
      <c r="E306" s="209" t="s">
        <v>348</v>
      </c>
      <c r="F306" s="210" t="s">
        <v>349</v>
      </c>
      <c r="G306" s="211" t="s">
        <v>243</v>
      </c>
      <c r="H306" s="212" t="n">
        <v>30</v>
      </c>
      <c r="I306" s="213"/>
      <c r="J306" s="214" t="n">
        <f aca="false">ROUND(I306*H306,2)</f>
        <v>0</v>
      </c>
      <c r="K306" s="210"/>
      <c r="L306" s="57"/>
      <c r="M306" s="215"/>
      <c r="N306" s="216" t="s">
        <v>44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AR306" s="10" t="s">
        <v>133</v>
      </c>
      <c r="AT306" s="10" t="s">
        <v>128</v>
      </c>
      <c r="AU306" s="10" t="s">
        <v>82</v>
      </c>
      <c r="AY306" s="10" t="s">
        <v>126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23</v>
      </c>
      <c r="BK306" s="219" t="n">
        <f aca="false">ROUND(I306*H306,2)</f>
        <v>0</v>
      </c>
      <c r="BL306" s="10" t="s">
        <v>133</v>
      </c>
      <c r="BM306" s="10" t="s">
        <v>350</v>
      </c>
    </row>
    <row r="307" s="223" customFormat="true" ht="13.5" hidden="false" customHeight="false" outlineLevel="0" collapsed="false">
      <c r="B307" s="224"/>
      <c r="C307" s="225"/>
      <c r="D307" s="220" t="s">
        <v>136</v>
      </c>
      <c r="E307" s="226"/>
      <c r="F307" s="227" t="s">
        <v>351</v>
      </c>
      <c r="G307" s="225"/>
      <c r="H307" s="226"/>
      <c r="I307" s="228"/>
      <c r="J307" s="225"/>
      <c r="K307" s="225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36</v>
      </c>
      <c r="AU307" s="233" t="s">
        <v>82</v>
      </c>
      <c r="AV307" s="223" t="s">
        <v>23</v>
      </c>
      <c r="AW307" s="223" t="s">
        <v>138</v>
      </c>
      <c r="AX307" s="223" t="s">
        <v>73</v>
      </c>
      <c r="AY307" s="233" t="s">
        <v>126</v>
      </c>
    </row>
    <row r="308" s="223" customFormat="true" ht="13.5" hidden="false" customHeight="false" outlineLevel="0" collapsed="false">
      <c r="B308" s="224"/>
      <c r="C308" s="225"/>
      <c r="D308" s="220" t="s">
        <v>136</v>
      </c>
      <c r="E308" s="226"/>
      <c r="F308" s="227" t="s">
        <v>352</v>
      </c>
      <c r="G308" s="225"/>
      <c r="H308" s="226"/>
      <c r="I308" s="228"/>
      <c r="J308" s="225"/>
      <c r="K308" s="225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36</v>
      </c>
      <c r="AU308" s="233" t="s">
        <v>82</v>
      </c>
      <c r="AV308" s="223" t="s">
        <v>23</v>
      </c>
      <c r="AW308" s="223" t="s">
        <v>138</v>
      </c>
      <c r="AX308" s="223" t="s">
        <v>73</v>
      </c>
      <c r="AY308" s="233" t="s">
        <v>126</v>
      </c>
    </row>
    <row r="309" s="234" customFormat="true" ht="13.5" hidden="false" customHeight="false" outlineLevel="0" collapsed="false">
      <c r="B309" s="235"/>
      <c r="C309" s="236"/>
      <c r="D309" s="220" t="s">
        <v>136</v>
      </c>
      <c r="E309" s="237"/>
      <c r="F309" s="238" t="s">
        <v>313</v>
      </c>
      <c r="G309" s="236"/>
      <c r="H309" s="239" t="n">
        <v>30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36</v>
      </c>
      <c r="AU309" s="245" t="s">
        <v>82</v>
      </c>
      <c r="AV309" s="234" t="s">
        <v>82</v>
      </c>
      <c r="AW309" s="234" t="s">
        <v>138</v>
      </c>
      <c r="AX309" s="234" t="s">
        <v>73</v>
      </c>
      <c r="AY309" s="245" t="s">
        <v>126</v>
      </c>
    </row>
    <row r="310" s="246" customFormat="true" ht="13.5" hidden="false" customHeight="false" outlineLevel="0" collapsed="false">
      <c r="B310" s="247"/>
      <c r="C310" s="248"/>
      <c r="D310" s="220" t="s">
        <v>136</v>
      </c>
      <c r="E310" s="249"/>
      <c r="F310" s="250" t="s">
        <v>142</v>
      </c>
      <c r="G310" s="248"/>
      <c r="H310" s="251" t="n">
        <v>30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36</v>
      </c>
      <c r="AU310" s="257" t="s">
        <v>82</v>
      </c>
      <c r="AV310" s="246" t="s">
        <v>133</v>
      </c>
      <c r="AW310" s="246" t="s">
        <v>138</v>
      </c>
      <c r="AX310" s="246" t="s">
        <v>23</v>
      </c>
      <c r="AY310" s="257" t="s">
        <v>126</v>
      </c>
    </row>
    <row r="311" s="30" customFormat="true" ht="38.25" hidden="false" customHeight="true" outlineLevel="0" collapsed="false">
      <c r="B311" s="31"/>
      <c r="C311" s="208" t="s">
        <v>279</v>
      </c>
      <c r="D311" s="208" t="s">
        <v>128</v>
      </c>
      <c r="E311" s="209" t="s">
        <v>353</v>
      </c>
      <c r="F311" s="210" t="s">
        <v>354</v>
      </c>
      <c r="G311" s="211" t="s">
        <v>153</v>
      </c>
      <c r="H311" s="212" t="n">
        <v>11.88</v>
      </c>
      <c r="I311" s="213"/>
      <c r="J311" s="214" t="n">
        <f aca="false">ROUND(I311*H311,2)</f>
        <v>0</v>
      </c>
      <c r="K311" s="210" t="s">
        <v>132</v>
      </c>
      <c r="L311" s="57"/>
      <c r="M311" s="215"/>
      <c r="N311" s="216" t="s">
        <v>44</v>
      </c>
      <c r="O311" s="32"/>
      <c r="P311" s="217" t="n">
        <f aca="false">O311*H311</f>
        <v>0</v>
      </c>
      <c r="Q311" s="217" t="n">
        <v>1.848</v>
      </c>
      <c r="R311" s="217" t="n">
        <f aca="false">Q311*H311</f>
        <v>21.95424</v>
      </c>
      <c r="S311" s="217" t="n">
        <v>0</v>
      </c>
      <c r="T311" s="218" t="n">
        <f aca="false">S311*H311</f>
        <v>0</v>
      </c>
      <c r="AR311" s="10" t="s">
        <v>133</v>
      </c>
      <c r="AT311" s="10" t="s">
        <v>128</v>
      </c>
      <c r="AU311" s="10" t="s">
        <v>82</v>
      </c>
      <c r="AY311" s="10" t="s">
        <v>126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23</v>
      </c>
      <c r="BK311" s="219" t="n">
        <f aca="false">ROUND(I311*H311,2)</f>
        <v>0</v>
      </c>
      <c r="BL311" s="10" t="s">
        <v>133</v>
      </c>
      <c r="BM311" s="10" t="s">
        <v>355</v>
      </c>
    </row>
    <row r="312" s="30" customFormat="true" ht="40.5" hidden="false" customHeight="false" outlineLevel="0" collapsed="false">
      <c r="B312" s="31"/>
      <c r="C312" s="59"/>
      <c r="D312" s="220" t="s">
        <v>134</v>
      </c>
      <c r="E312" s="59"/>
      <c r="F312" s="221" t="s">
        <v>338</v>
      </c>
      <c r="G312" s="59"/>
      <c r="H312" s="59"/>
      <c r="I312" s="176"/>
      <c r="J312" s="59"/>
      <c r="K312" s="59"/>
      <c r="L312" s="57"/>
      <c r="M312" s="222"/>
      <c r="N312" s="32"/>
      <c r="O312" s="32"/>
      <c r="P312" s="32"/>
      <c r="Q312" s="32"/>
      <c r="R312" s="32"/>
      <c r="S312" s="32"/>
      <c r="T312" s="79"/>
      <c r="AT312" s="10" t="s">
        <v>134</v>
      </c>
      <c r="AU312" s="10" t="s">
        <v>82</v>
      </c>
    </row>
    <row r="313" s="223" customFormat="true" ht="13.5" hidden="false" customHeight="false" outlineLevel="0" collapsed="false">
      <c r="B313" s="224"/>
      <c r="C313" s="225"/>
      <c r="D313" s="220" t="s">
        <v>136</v>
      </c>
      <c r="E313" s="226"/>
      <c r="F313" s="227" t="s">
        <v>356</v>
      </c>
      <c r="G313" s="225"/>
      <c r="H313" s="226"/>
      <c r="I313" s="228"/>
      <c r="J313" s="225"/>
      <c r="K313" s="225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36</v>
      </c>
      <c r="AU313" s="233" t="s">
        <v>82</v>
      </c>
      <c r="AV313" s="223" t="s">
        <v>23</v>
      </c>
      <c r="AW313" s="223" t="s">
        <v>138</v>
      </c>
      <c r="AX313" s="223" t="s">
        <v>73</v>
      </c>
      <c r="AY313" s="233" t="s">
        <v>126</v>
      </c>
    </row>
    <row r="314" s="223" customFormat="true" ht="13.5" hidden="false" customHeight="false" outlineLevel="0" collapsed="false">
      <c r="B314" s="224"/>
      <c r="C314" s="225"/>
      <c r="D314" s="220" t="s">
        <v>136</v>
      </c>
      <c r="E314" s="226"/>
      <c r="F314" s="227" t="s">
        <v>357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36</v>
      </c>
      <c r="AU314" s="233" t="s">
        <v>82</v>
      </c>
      <c r="AV314" s="223" t="s">
        <v>23</v>
      </c>
      <c r="AW314" s="223" t="s">
        <v>138</v>
      </c>
      <c r="AX314" s="223" t="s">
        <v>73</v>
      </c>
      <c r="AY314" s="233" t="s">
        <v>126</v>
      </c>
    </row>
    <row r="315" s="223" customFormat="true" ht="13.5" hidden="false" customHeight="false" outlineLevel="0" collapsed="false">
      <c r="B315" s="224"/>
      <c r="C315" s="225"/>
      <c r="D315" s="220" t="s">
        <v>136</v>
      </c>
      <c r="E315" s="226"/>
      <c r="F315" s="227" t="s">
        <v>358</v>
      </c>
      <c r="G315" s="225"/>
      <c r="H315" s="226"/>
      <c r="I315" s="228"/>
      <c r="J315" s="225"/>
      <c r="K315" s="225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36</v>
      </c>
      <c r="AU315" s="233" t="s">
        <v>82</v>
      </c>
      <c r="AV315" s="223" t="s">
        <v>23</v>
      </c>
      <c r="AW315" s="223" t="s">
        <v>138</v>
      </c>
      <c r="AX315" s="223" t="s">
        <v>73</v>
      </c>
      <c r="AY315" s="233" t="s">
        <v>126</v>
      </c>
    </row>
    <row r="316" s="223" customFormat="true" ht="13.5" hidden="false" customHeight="false" outlineLevel="0" collapsed="false">
      <c r="B316" s="224"/>
      <c r="C316" s="225"/>
      <c r="D316" s="220" t="s">
        <v>136</v>
      </c>
      <c r="E316" s="226"/>
      <c r="F316" s="227" t="s">
        <v>359</v>
      </c>
      <c r="G316" s="225"/>
      <c r="H316" s="226"/>
      <c r="I316" s="228"/>
      <c r="J316" s="225"/>
      <c r="K316" s="225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36</v>
      </c>
      <c r="AU316" s="233" t="s">
        <v>82</v>
      </c>
      <c r="AV316" s="223" t="s">
        <v>23</v>
      </c>
      <c r="AW316" s="223" t="s">
        <v>138</v>
      </c>
      <c r="AX316" s="223" t="s">
        <v>73</v>
      </c>
      <c r="AY316" s="233" t="s">
        <v>126</v>
      </c>
    </row>
    <row r="317" s="223" customFormat="true" ht="13.5" hidden="false" customHeight="false" outlineLevel="0" collapsed="false">
      <c r="B317" s="224"/>
      <c r="C317" s="225"/>
      <c r="D317" s="220" t="s">
        <v>136</v>
      </c>
      <c r="E317" s="226"/>
      <c r="F317" s="227" t="s">
        <v>360</v>
      </c>
      <c r="G317" s="225"/>
      <c r="H317" s="226"/>
      <c r="I317" s="228"/>
      <c r="J317" s="225"/>
      <c r="K317" s="225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36</v>
      </c>
      <c r="AU317" s="233" t="s">
        <v>82</v>
      </c>
      <c r="AV317" s="223" t="s">
        <v>23</v>
      </c>
      <c r="AW317" s="223" t="s">
        <v>138</v>
      </c>
      <c r="AX317" s="223" t="s">
        <v>73</v>
      </c>
      <c r="AY317" s="233" t="s">
        <v>126</v>
      </c>
    </row>
    <row r="318" s="234" customFormat="true" ht="13.5" hidden="false" customHeight="false" outlineLevel="0" collapsed="false">
      <c r="B318" s="235"/>
      <c r="C318" s="236"/>
      <c r="D318" s="220" t="s">
        <v>136</v>
      </c>
      <c r="E318" s="237"/>
      <c r="F318" s="238" t="s">
        <v>361</v>
      </c>
      <c r="G318" s="236"/>
      <c r="H318" s="239" t="n">
        <v>3.72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36</v>
      </c>
      <c r="AU318" s="245" t="s">
        <v>82</v>
      </c>
      <c r="AV318" s="234" t="s">
        <v>82</v>
      </c>
      <c r="AW318" s="234" t="s">
        <v>138</v>
      </c>
      <c r="AX318" s="234" t="s">
        <v>73</v>
      </c>
      <c r="AY318" s="245" t="s">
        <v>126</v>
      </c>
    </row>
    <row r="319" s="223" customFormat="true" ht="13.5" hidden="false" customHeight="false" outlineLevel="0" collapsed="false">
      <c r="B319" s="224"/>
      <c r="C319" s="225"/>
      <c r="D319" s="220" t="s">
        <v>136</v>
      </c>
      <c r="E319" s="226"/>
      <c r="F319" s="227" t="s">
        <v>362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36</v>
      </c>
      <c r="AU319" s="233" t="s">
        <v>82</v>
      </c>
      <c r="AV319" s="223" t="s">
        <v>23</v>
      </c>
      <c r="AW319" s="223" t="s">
        <v>138</v>
      </c>
      <c r="AX319" s="223" t="s">
        <v>73</v>
      </c>
      <c r="AY319" s="233" t="s">
        <v>126</v>
      </c>
    </row>
    <row r="320" s="223" customFormat="true" ht="13.5" hidden="false" customHeight="false" outlineLevel="0" collapsed="false">
      <c r="B320" s="224"/>
      <c r="C320" s="225"/>
      <c r="D320" s="220" t="s">
        <v>136</v>
      </c>
      <c r="E320" s="226"/>
      <c r="F320" s="227" t="s">
        <v>360</v>
      </c>
      <c r="G320" s="225"/>
      <c r="H320" s="226"/>
      <c r="I320" s="228"/>
      <c r="J320" s="225"/>
      <c r="K320" s="225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36</v>
      </c>
      <c r="AU320" s="233" t="s">
        <v>82</v>
      </c>
      <c r="AV320" s="223" t="s">
        <v>23</v>
      </c>
      <c r="AW320" s="223" t="s">
        <v>138</v>
      </c>
      <c r="AX320" s="223" t="s">
        <v>73</v>
      </c>
      <c r="AY320" s="233" t="s">
        <v>126</v>
      </c>
    </row>
    <row r="321" s="234" customFormat="true" ht="13.5" hidden="false" customHeight="false" outlineLevel="0" collapsed="false">
      <c r="B321" s="235"/>
      <c r="C321" s="236"/>
      <c r="D321" s="220" t="s">
        <v>136</v>
      </c>
      <c r="E321" s="237"/>
      <c r="F321" s="238" t="s">
        <v>363</v>
      </c>
      <c r="G321" s="236"/>
      <c r="H321" s="239" t="n">
        <v>8.16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36</v>
      </c>
      <c r="AU321" s="245" t="s">
        <v>82</v>
      </c>
      <c r="AV321" s="234" t="s">
        <v>82</v>
      </c>
      <c r="AW321" s="234" t="s">
        <v>138</v>
      </c>
      <c r="AX321" s="234" t="s">
        <v>73</v>
      </c>
      <c r="AY321" s="245" t="s">
        <v>126</v>
      </c>
    </row>
    <row r="322" s="246" customFormat="true" ht="13.5" hidden="false" customHeight="false" outlineLevel="0" collapsed="false">
      <c r="B322" s="247"/>
      <c r="C322" s="248"/>
      <c r="D322" s="220" t="s">
        <v>136</v>
      </c>
      <c r="E322" s="249"/>
      <c r="F322" s="250" t="s">
        <v>142</v>
      </c>
      <c r="G322" s="248"/>
      <c r="H322" s="251" t="n">
        <v>11.88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36</v>
      </c>
      <c r="AU322" s="257" t="s">
        <v>82</v>
      </c>
      <c r="AV322" s="246" t="s">
        <v>133</v>
      </c>
      <c r="AW322" s="246" t="s">
        <v>138</v>
      </c>
      <c r="AX322" s="246" t="s">
        <v>23</v>
      </c>
      <c r="AY322" s="257" t="s">
        <v>126</v>
      </c>
    </row>
    <row r="323" s="30" customFormat="true" ht="25.5" hidden="false" customHeight="true" outlineLevel="0" collapsed="false">
      <c r="B323" s="31"/>
      <c r="C323" s="208" t="s">
        <v>364</v>
      </c>
      <c r="D323" s="208" t="s">
        <v>128</v>
      </c>
      <c r="E323" s="209" t="s">
        <v>365</v>
      </c>
      <c r="F323" s="210" t="s">
        <v>366</v>
      </c>
      <c r="G323" s="211" t="s">
        <v>262</v>
      </c>
      <c r="H323" s="212" t="n">
        <v>215</v>
      </c>
      <c r="I323" s="213"/>
      <c r="J323" s="214" t="n">
        <f aca="false">ROUND(I323*H323,2)</f>
        <v>0</v>
      </c>
      <c r="K323" s="210" t="s">
        <v>132</v>
      </c>
      <c r="L323" s="57"/>
      <c r="M323" s="215"/>
      <c r="N323" s="216" t="s">
        <v>44</v>
      </c>
      <c r="O323" s="32"/>
      <c r="P323" s="217" t="n">
        <f aca="false">O323*H323</f>
        <v>0</v>
      </c>
      <c r="Q323" s="217" t="n">
        <v>0.0835</v>
      </c>
      <c r="R323" s="217" t="n">
        <f aca="false">Q323*H323</f>
        <v>17.9525</v>
      </c>
      <c r="S323" s="217" t="n">
        <v>0</v>
      </c>
      <c r="T323" s="218" t="n">
        <f aca="false">S323*H323</f>
        <v>0</v>
      </c>
      <c r="AR323" s="10" t="s">
        <v>367</v>
      </c>
      <c r="AT323" s="10" t="s">
        <v>128</v>
      </c>
      <c r="AU323" s="10" t="s">
        <v>82</v>
      </c>
      <c r="AY323" s="10" t="s">
        <v>126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23</v>
      </c>
      <c r="BK323" s="219" t="n">
        <f aca="false">ROUND(I323*H323,2)</f>
        <v>0</v>
      </c>
      <c r="BL323" s="10" t="s">
        <v>367</v>
      </c>
      <c r="BM323" s="10" t="s">
        <v>368</v>
      </c>
    </row>
    <row r="324" s="223" customFormat="true" ht="13.5" hidden="false" customHeight="false" outlineLevel="0" collapsed="false">
      <c r="B324" s="224"/>
      <c r="C324" s="225"/>
      <c r="D324" s="220" t="s">
        <v>136</v>
      </c>
      <c r="E324" s="226"/>
      <c r="F324" s="227" t="s">
        <v>369</v>
      </c>
      <c r="G324" s="225"/>
      <c r="H324" s="226"/>
      <c r="I324" s="228"/>
      <c r="J324" s="225"/>
      <c r="K324" s="225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36</v>
      </c>
      <c r="AU324" s="233" t="s">
        <v>82</v>
      </c>
      <c r="AV324" s="223" t="s">
        <v>23</v>
      </c>
      <c r="AW324" s="223" t="s">
        <v>138</v>
      </c>
      <c r="AX324" s="223" t="s">
        <v>73</v>
      </c>
      <c r="AY324" s="233" t="s">
        <v>126</v>
      </c>
    </row>
    <row r="325" s="223" customFormat="true" ht="13.5" hidden="false" customHeight="false" outlineLevel="0" collapsed="false">
      <c r="B325" s="224"/>
      <c r="C325" s="225"/>
      <c r="D325" s="220" t="s">
        <v>136</v>
      </c>
      <c r="E325" s="226"/>
      <c r="F325" s="227" t="s">
        <v>370</v>
      </c>
      <c r="G325" s="225"/>
      <c r="H325" s="226"/>
      <c r="I325" s="228"/>
      <c r="J325" s="225"/>
      <c r="K325" s="225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36</v>
      </c>
      <c r="AU325" s="233" t="s">
        <v>82</v>
      </c>
      <c r="AV325" s="223" t="s">
        <v>23</v>
      </c>
      <c r="AW325" s="223" t="s">
        <v>138</v>
      </c>
      <c r="AX325" s="223" t="s">
        <v>73</v>
      </c>
      <c r="AY325" s="233" t="s">
        <v>126</v>
      </c>
    </row>
    <row r="326" s="234" customFormat="true" ht="27" hidden="false" customHeight="false" outlineLevel="0" collapsed="false">
      <c r="B326" s="235"/>
      <c r="C326" s="236"/>
      <c r="D326" s="220" t="s">
        <v>136</v>
      </c>
      <c r="E326" s="237"/>
      <c r="F326" s="238" t="s">
        <v>371</v>
      </c>
      <c r="G326" s="236"/>
      <c r="H326" s="239" t="n">
        <v>215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36</v>
      </c>
      <c r="AU326" s="245" t="s">
        <v>82</v>
      </c>
      <c r="AV326" s="234" t="s">
        <v>82</v>
      </c>
      <c r="AW326" s="234" t="s">
        <v>138</v>
      </c>
      <c r="AX326" s="234" t="s">
        <v>73</v>
      </c>
      <c r="AY326" s="245" t="s">
        <v>126</v>
      </c>
    </row>
    <row r="327" s="246" customFormat="true" ht="13.5" hidden="false" customHeight="false" outlineLevel="0" collapsed="false">
      <c r="B327" s="247"/>
      <c r="C327" s="248"/>
      <c r="D327" s="220" t="s">
        <v>136</v>
      </c>
      <c r="E327" s="249"/>
      <c r="F327" s="250" t="s">
        <v>142</v>
      </c>
      <c r="G327" s="248"/>
      <c r="H327" s="251" t="n">
        <v>215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36</v>
      </c>
      <c r="AU327" s="257" t="s">
        <v>82</v>
      </c>
      <c r="AV327" s="246" t="s">
        <v>133</v>
      </c>
      <c r="AW327" s="246" t="s">
        <v>138</v>
      </c>
      <c r="AX327" s="246" t="s">
        <v>23</v>
      </c>
      <c r="AY327" s="257" t="s">
        <v>126</v>
      </c>
    </row>
    <row r="328" s="30" customFormat="true" ht="16.5" hidden="false" customHeight="true" outlineLevel="0" collapsed="false">
      <c r="B328" s="31"/>
      <c r="C328" s="270" t="s">
        <v>287</v>
      </c>
      <c r="D328" s="270" t="s">
        <v>269</v>
      </c>
      <c r="E328" s="271" t="s">
        <v>372</v>
      </c>
      <c r="F328" s="272" t="s">
        <v>373</v>
      </c>
      <c r="G328" s="273" t="s">
        <v>374</v>
      </c>
      <c r="H328" s="274" t="n">
        <v>24</v>
      </c>
      <c r="I328" s="275"/>
      <c r="J328" s="276" t="n">
        <f aca="false">ROUND(I328*H328,2)</f>
        <v>0</v>
      </c>
      <c r="K328" s="272" t="s">
        <v>132</v>
      </c>
      <c r="L328" s="277"/>
      <c r="M328" s="278"/>
      <c r="N328" s="279" t="s">
        <v>44</v>
      </c>
      <c r="O328" s="32"/>
      <c r="P328" s="217" t="n">
        <f aca="false">O328*H328</f>
        <v>0</v>
      </c>
      <c r="Q328" s="217" t="n">
        <v>1.12</v>
      </c>
      <c r="R328" s="217" t="n">
        <f aca="false">Q328*H328</f>
        <v>26.88</v>
      </c>
      <c r="S328" s="217" t="n">
        <v>0</v>
      </c>
      <c r="T328" s="218" t="n">
        <f aca="false">S328*H328</f>
        <v>0</v>
      </c>
      <c r="AR328" s="10" t="s">
        <v>375</v>
      </c>
      <c r="AT328" s="10" t="s">
        <v>269</v>
      </c>
      <c r="AU328" s="10" t="s">
        <v>82</v>
      </c>
      <c r="AY328" s="10" t="s">
        <v>126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23</v>
      </c>
      <c r="BK328" s="219" t="n">
        <f aca="false">ROUND(I328*H328,2)</f>
        <v>0</v>
      </c>
      <c r="BL328" s="10" t="s">
        <v>375</v>
      </c>
      <c r="BM328" s="10" t="s">
        <v>376</v>
      </c>
    </row>
    <row r="329" s="223" customFormat="true" ht="13.5" hidden="false" customHeight="false" outlineLevel="0" collapsed="false">
      <c r="B329" s="224"/>
      <c r="C329" s="225"/>
      <c r="D329" s="220" t="s">
        <v>136</v>
      </c>
      <c r="E329" s="226"/>
      <c r="F329" s="227" t="s">
        <v>377</v>
      </c>
      <c r="G329" s="225"/>
      <c r="H329" s="226"/>
      <c r="I329" s="228"/>
      <c r="J329" s="225"/>
      <c r="K329" s="225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36</v>
      </c>
      <c r="AU329" s="233" t="s">
        <v>82</v>
      </c>
      <c r="AV329" s="223" t="s">
        <v>23</v>
      </c>
      <c r="AW329" s="223" t="s">
        <v>138</v>
      </c>
      <c r="AX329" s="223" t="s">
        <v>73</v>
      </c>
      <c r="AY329" s="233" t="s">
        <v>126</v>
      </c>
    </row>
    <row r="330" s="223" customFormat="true" ht="13.5" hidden="false" customHeight="false" outlineLevel="0" collapsed="false">
      <c r="B330" s="224"/>
      <c r="C330" s="225"/>
      <c r="D330" s="220" t="s">
        <v>136</v>
      </c>
      <c r="E330" s="226"/>
      <c r="F330" s="227" t="s">
        <v>378</v>
      </c>
      <c r="G330" s="225"/>
      <c r="H330" s="226"/>
      <c r="I330" s="228"/>
      <c r="J330" s="225"/>
      <c r="K330" s="225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36</v>
      </c>
      <c r="AU330" s="233" t="s">
        <v>82</v>
      </c>
      <c r="AV330" s="223" t="s">
        <v>23</v>
      </c>
      <c r="AW330" s="223" t="s">
        <v>138</v>
      </c>
      <c r="AX330" s="223" t="s">
        <v>73</v>
      </c>
      <c r="AY330" s="233" t="s">
        <v>126</v>
      </c>
    </row>
    <row r="331" s="234" customFormat="true" ht="13.5" hidden="false" customHeight="false" outlineLevel="0" collapsed="false">
      <c r="B331" s="235"/>
      <c r="C331" s="236"/>
      <c r="D331" s="220" t="s">
        <v>136</v>
      </c>
      <c r="E331" s="237"/>
      <c r="F331" s="238" t="s">
        <v>379</v>
      </c>
      <c r="G331" s="236"/>
      <c r="H331" s="239" t="n">
        <v>3</v>
      </c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36</v>
      </c>
      <c r="AU331" s="245" t="s">
        <v>82</v>
      </c>
      <c r="AV331" s="234" t="s">
        <v>82</v>
      </c>
      <c r="AW331" s="234" t="s">
        <v>138</v>
      </c>
      <c r="AX331" s="234" t="s">
        <v>73</v>
      </c>
      <c r="AY331" s="245" t="s">
        <v>126</v>
      </c>
    </row>
    <row r="332" s="234" customFormat="true" ht="13.5" hidden="false" customHeight="false" outlineLevel="0" collapsed="false">
      <c r="B332" s="235"/>
      <c r="C332" s="236"/>
      <c r="D332" s="220" t="s">
        <v>136</v>
      </c>
      <c r="E332" s="237"/>
      <c r="F332" s="238" t="s">
        <v>380</v>
      </c>
      <c r="G332" s="236"/>
      <c r="H332" s="239" t="n">
        <v>71.667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36</v>
      </c>
      <c r="AU332" s="245" t="s">
        <v>82</v>
      </c>
      <c r="AV332" s="234" t="s">
        <v>82</v>
      </c>
      <c r="AW332" s="234" t="s">
        <v>138</v>
      </c>
      <c r="AX332" s="234" t="s">
        <v>73</v>
      </c>
      <c r="AY332" s="245" t="s">
        <v>126</v>
      </c>
    </row>
    <row r="333" s="234" customFormat="true" ht="13.5" hidden="false" customHeight="false" outlineLevel="0" collapsed="false">
      <c r="B333" s="235"/>
      <c r="C333" s="236"/>
      <c r="D333" s="220" t="s">
        <v>136</v>
      </c>
      <c r="E333" s="237"/>
      <c r="F333" s="238" t="s">
        <v>381</v>
      </c>
      <c r="G333" s="236"/>
      <c r="H333" s="239" t="n">
        <v>72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36</v>
      </c>
      <c r="AU333" s="245" t="s">
        <v>82</v>
      </c>
      <c r="AV333" s="234" t="s">
        <v>82</v>
      </c>
      <c r="AW333" s="234" t="s">
        <v>138</v>
      </c>
      <c r="AX333" s="234" t="s">
        <v>73</v>
      </c>
      <c r="AY333" s="245" t="s">
        <v>126</v>
      </c>
    </row>
    <row r="334" s="223" customFormat="true" ht="13.5" hidden="false" customHeight="false" outlineLevel="0" collapsed="false">
      <c r="B334" s="224"/>
      <c r="C334" s="225"/>
      <c r="D334" s="220" t="s">
        <v>136</v>
      </c>
      <c r="E334" s="226"/>
      <c r="F334" s="227" t="s">
        <v>382</v>
      </c>
      <c r="G334" s="225"/>
      <c r="H334" s="226"/>
      <c r="I334" s="228"/>
      <c r="J334" s="225"/>
      <c r="K334" s="225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36</v>
      </c>
      <c r="AU334" s="233" t="s">
        <v>82</v>
      </c>
      <c r="AV334" s="223" t="s">
        <v>23</v>
      </c>
      <c r="AW334" s="223" t="s">
        <v>138</v>
      </c>
      <c r="AX334" s="223" t="s">
        <v>73</v>
      </c>
      <c r="AY334" s="233" t="s">
        <v>126</v>
      </c>
    </row>
    <row r="335" s="234" customFormat="true" ht="13.5" hidden="false" customHeight="false" outlineLevel="0" collapsed="false">
      <c r="B335" s="235"/>
      <c r="C335" s="236"/>
      <c r="D335" s="220" t="s">
        <v>136</v>
      </c>
      <c r="E335" s="237"/>
      <c r="F335" s="238" t="s">
        <v>383</v>
      </c>
      <c r="G335" s="236"/>
      <c r="H335" s="239" t="n">
        <v>24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36</v>
      </c>
      <c r="AU335" s="245" t="s">
        <v>82</v>
      </c>
      <c r="AV335" s="234" t="s">
        <v>82</v>
      </c>
      <c r="AW335" s="234" t="s">
        <v>138</v>
      </c>
      <c r="AX335" s="234" t="s">
        <v>73</v>
      </c>
      <c r="AY335" s="245" t="s">
        <v>126</v>
      </c>
    </row>
    <row r="336" s="234" customFormat="true" ht="13.5" hidden="false" customHeight="false" outlineLevel="0" collapsed="false">
      <c r="B336" s="235"/>
      <c r="C336" s="236"/>
      <c r="D336" s="220" t="s">
        <v>136</v>
      </c>
      <c r="E336" s="237"/>
      <c r="F336" s="238" t="s">
        <v>384</v>
      </c>
      <c r="G336" s="236"/>
      <c r="H336" s="239" t="n">
        <v>24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36</v>
      </c>
      <c r="AU336" s="245" t="s">
        <v>82</v>
      </c>
      <c r="AV336" s="234" t="s">
        <v>82</v>
      </c>
      <c r="AW336" s="234" t="s">
        <v>138</v>
      </c>
      <c r="AX336" s="234" t="s">
        <v>23</v>
      </c>
      <c r="AY336" s="245" t="s">
        <v>126</v>
      </c>
    </row>
    <row r="337" s="191" customFormat="true" ht="29.25" hidden="false" customHeight="true" outlineLevel="0" collapsed="false">
      <c r="B337" s="192"/>
      <c r="C337" s="193"/>
      <c r="D337" s="194" t="s">
        <v>72</v>
      </c>
      <c r="E337" s="206" t="s">
        <v>232</v>
      </c>
      <c r="F337" s="206" t="s">
        <v>385</v>
      </c>
      <c r="G337" s="193"/>
      <c r="H337" s="193"/>
      <c r="I337" s="196"/>
      <c r="J337" s="207" t="n">
        <f aca="false">BK337</f>
        <v>0</v>
      </c>
      <c r="K337" s="193"/>
      <c r="L337" s="198"/>
      <c r="M337" s="199"/>
      <c r="N337" s="200"/>
      <c r="O337" s="200"/>
      <c r="P337" s="201" t="n">
        <v>0</v>
      </c>
      <c r="Q337" s="200"/>
      <c r="R337" s="201" t="n">
        <v>0</v>
      </c>
      <c r="S337" s="200"/>
      <c r="T337" s="202" t="n">
        <v>0</v>
      </c>
      <c r="AR337" s="203" t="s">
        <v>23</v>
      </c>
      <c r="AT337" s="204" t="s">
        <v>72</v>
      </c>
      <c r="AU337" s="204" t="s">
        <v>23</v>
      </c>
      <c r="AY337" s="203" t="s">
        <v>126</v>
      </c>
      <c r="BK337" s="205" t="n">
        <v>0</v>
      </c>
    </row>
    <row r="338" s="191" customFormat="true" ht="19.5" hidden="false" customHeight="true" outlineLevel="0" collapsed="false">
      <c r="B338" s="192"/>
      <c r="C338" s="193"/>
      <c r="D338" s="194" t="s">
        <v>72</v>
      </c>
      <c r="E338" s="206" t="s">
        <v>255</v>
      </c>
      <c r="F338" s="206" t="s">
        <v>386</v>
      </c>
      <c r="G338" s="193"/>
      <c r="H338" s="193"/>
      <c r="I338" s="196"/>
      <c r="J338" s="207" t="n">
        <f aca="false">BK338</f>
        <v>0</v>
      </c>
      <c r="K338" s="193"/>
      <c r="L338" s="198"/>
      <c r="M338" s="199"/>
      <c r="N338" s="200"/>
      <c r="O338" s="200"/>
      <c r="P338" s="201" t="n">
        <f aca="false">SUM(P339:P378)</f>
        <v>0</v>
      </c>
      <c r="Q338" s="200"/>
      <c r="R338" s="201" t="n">
        <f aca="false">SUM(R339:R378)</f>
        <v>0</v>
      </c>
      <c r="S338" s="200"/>
      <c r="T338" s="202" t="n">
        <f aca="false">SUM(T339:T378)</f>
        <v>48.55195</v>
      </c>
      <c r="AR338" s="203" t="s">
        <v>23</v>
      </c>
      <c r="AT338" s="204" t="s">
        <v>72</v>
      </c>
      <c r="AU338" s="204" t="s">
        <v>23</v>
      </c>
      <c r="AY338" s="203" t="s">
        <v>126</v>
      </c>
      <c r="BK338" s="205" t="n">
        <f aca="false">SUM(BK339:BK378)</f>
        <v>0</v>
      </c>
    </row>
    <row r="339" s="30" customFormat="true" ht="38.25" hidden="false" customHeight="true" outlineLevel="0" collapsed="false">
      <c r="B339" s="31"/>
      <c r="C339" s="208" t="s">
        <v>387</v>
      </c>
      <c r="D339" s="208" t="s">
        <v>128</v>
      </c>
      <c r="E339" s="209" t="s">
        <v>388</v>
      </c>
      <c r="F339" s="210" t="s">
        <v>389</v>
      </c>
      <c r="G339" s="211" t="s">
        <v>278</v>
      </c>
      <c r="H339" s="212" t="n">
        <v>19.49</v>
      </c>
      <c r="I339" s="213"/>
      <c r="J339" s="214" t="n">
        <f aca="false">ROUND(I339*H339,2)</f>
        <v>0</v>
      </c>
      <c r="K339" s="210" t="s">
        <v>132</v>
      </c>
      <c r="L339" s="57"/>
      <c r="M339" s="215"/>
      <c r="N339" s="216" t="s">
        <v>44</v>
      </c>
      <c r="O339" s="32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2.055</v>
      </c>
      <c r="T339" s="218" t="n">
        <f aca="false">S339*H339</f>
        <v>40.05195</v>
      </c>
      <c r="AR339" s="10" t="s">
        <v>133</v>
      </c>
      <c r="AT339" s="10" t="s">
        <v>128</v>
      </c>
      <c r="AU339" s="10" t="s">
        <v>82</v>
      </c>
      <c r="AY339" s="10" t="s">
        <v>126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23</v>
      </c>
      <c r="BK339" s="219" t="n">
        <f aca="false">ROUND(I339*H339,2)</f>
        <v>0</v>
      </c>
      <c r="BL339" s="10" t="s">
        <v>133</v>
      </c>
      <c r="BM339" s="10" t="s">
        <v>390</v>
      </c>
    </row>
    <row r="340" s="30" customFormat="true" ht="121.5" hidden="false" customHeight="false" outlineLevel="0" collapsed="false">
      <c r="B340" s="31"/>
      <c r="C340" s="59"/>
      <c r="D340" s="220" t="s">
        <v>134</v>
      </c>
      <c r="E340" s="59"/>
      <c r="F340" s="221" t="s">
        <v>391</v>
      </c>
      <c r="G340" s="59"/>
      <c r="H340" s="59"/>
      <c r="I340" s="176"/>
      <c r="J340" s="59"/>
      <c r="K340" s="59"/>
      <c r="L340" s="57"/>
      <c r="M340" s="222"/>
      <c r="N340" s="32"/>
      <c r="O340" s="32"/>
      <c r="P340" s="32"/>
      <c r="Q340" s="32"/>
      <c r="R340" s="32"/>
      <c r="S340" s="32"/>
      <c r="T340" s="79"/>
      <c r="AT340" s="10" t="s">
        <v>134</v>
      </c>
      <c r="AU340" s="10" t="s">
        <v>82</v>
      </c>
    </row>
    <row r="341" s="223" customFormat="true" ht="13.5" hidden="false" customHeight="false" outlineLevel="0" collapsed="false">
      <c r="B341" s="224"/>
      <c r="C341" s="225"/>
      <c r="D341" s="220" t="s">
        <v>136</v>
      </c>
      <c r="E341" s="226"/>
      <c r="F341" s="227" t="s">
        <v>392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36</v>
      </c>
      <c r="AU341" s="233" t="s">
        <v>82</v>
      </c>
      <c r="AV341" s="223" t="s">
        <v>23</v>
      </c>
      <c r="AW341" s="223" t="s">
        <v>138</v>
      </c>
      <c r="AX341" s="223" t="s">
        <v>73</v>
      </c>
      <c r="AY341" s="233" t="s">
        <v>126</v>
      </c>
    </row>
    <row r="342" s="223" customFormat="true" ht="13.5" hidden="false" customHeight="false" outlineLevel="0" collapsed="false">
      <c r="B342" s="224"/>
      <c r="C342" s="225"/>
      <c r="D342" s="220" t="s">
        <v>136</v>
      </c>
      <c r="E342" s="226"/>
      <c r="F342" s="227" t="s">
        <v>393</v>
      </c>
      <c r="G342" s="225"/>
      <c r="H342" s="226"/>
      <c r="I342" s="228"/>
      <c r="J342" s="225"/>
      <c r="K342" s="225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36</v>
      </c>
      <c r="AU342" s="233" t="s">
        <v>82</v>
      </c>
      <c r="AV342" s="223" t="s">
        <v>23</v>
      </c>
      <c r="AW342" s="223" t="s">
        <v>138</v>
      </c>
      <c r="AX342" s="223" t="s">
        <v>73</v>
      </c>
      <c r="AY342" s="233" t="s">
        <v>126</v>
      </c>
    </row>
    <row r="343" s="234" customFormat="true" ht="13.5" hidden="false" customHeight="false" outlineLevel="0" collapsed="false">
      <c r="B343" s="235"/>
      <c r="C343" s="236"/>
      <c r="D343" s="220" t="s">
        <v>136</v>
      </c>
      <c r="E343" s="237"/>
      <c r="F343" s="238" t="s">
        <v>394</v>
      </c>
      <c r="G343" s="236"/>
      <c r="H343" s="239" t="n">
        <v>19.49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36</v>
      </c>
      <c r="AU343" s="245" t="s">
        <v>82</v>
      </c>
      <c r="AV343" s="234" t="s">
        <v>82</v>
      </c>
      <c r="AW343" s="234" t="s">
        <v>138</v>
      </c>
      <c r="AX343" s="234" t="s">
        <v>73</v>
      </c>
      <c r="AY343" s="245" t="s">
        <v>126</v>
      </c>
    </row>
    <row r="344" s="246" customFormat="true" ht="13.5" hidden="false" customHeight="false" outlineLevel="0" collapsed="false">
      <c r="B344" s="247"/>
      <c r="C344" s="248"/>
      <c r="D344" s="220" t="s">
        <v>136</v>
      </c>
      <c r="E344" s="249"/>
      <c r="F344" s="250" t="s">
        <v>142</v>
      </c>
      <c r="G344" s="248"/>
      <c r="H344" s="251" t="n">
        <v>19.49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36</v>
      </c>
      <c r="AU344" s="257" t="s">
        <v>82</v>
      </c>
      <c r="AV344" s="246" t="s">
        <v>133</v>
      </c>
      <c r="AW344" s="246" t="s">
        <v>138</v>
      </c>
      <c r="AX344" s="246" t="s">
        <v>23</v>
      </c>
      <c r="AY344" s="257" t="s">
        <v>126</v>
      </c>
    </row>
    <row r="345" s="30" customFormat="true" ht="25.5" hidden="false" customHeight="true" outlineLevel="0" collapsed="false">
      <c r="B345" s="31"/>
      <c r="C345" s="208" t="s">
        <v>295</v>
      </c>
      <c r="D345" s="208" t="s">
        <v>128</v>
      </c>
      <c r="E345" s="209" t="s">
        <v>395</v>
      </c>
      <c r="F345" s="210" t="s">
        <v>396</v>
      </c>
      <c r="G345" s="211" t="s">
        <v>153</v>
      </c>
      <c r="H345" s="212" t="n">
        <v>3.4</v>
      </c>
      <c r="I345" s="213"/>
      <c r="J345" s="214" t="n">
        <f aca="false">ROUND(I345*H345,2)</f>
        <v>0</v>
      </c>
      <c r="K345" s="210" t="s">
        <v>132</v>
      </c>
      <c r="L345" s="57"/>
      <c r="M345" s="215"/>
      <c r="N345" s="216" t="s">
        <v>44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2.5</v>
      </c>
      <c r="T345" s="218" t="n">
        <f aca="false">S345*H345</f>
        <v>8.5</v>
      </c>
      <c r="AR345" s="10" t="s">
        <v>133</v>
      </c>
      <c r="AT345" s="10" t="s">
        <v>128</v>
      </c>
      <c r="AU345" s="10" t="s">
        <v>82</v>
      </c>
      <c r="AY345" s="10" t="s">
        <v>126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23</v>
      </c>
      <c r="BK345" s="219" t="n">
        <f aca="false">ROUND(I345*H345,2)</f>
        <v>0</v>
      </c>
      <c r="BL345" s="10" t="s">
        <v>133</v>
      </c>
      <c r="BM345" s="10" t="s">
        <v>397</v>
      </c>
    </row>
    <row r="346" s="30" customFormat="true" ht="40.5" hidden="false" customHeight="false" outlineLevel="0" collapsed="false">
      <c r="B346" s="31"/>
      <c r="C346" s="59"/>
      <c r="D346" s="220" t="s">
        <v>134</v>
      </c>
      <c r="E346" s="59"/>
      <c r="F346" s="221" t="s">
        <v>398</v>
      </c>
      <c r="G346" s="59"/>
      <c r="H346" s="59"/>
      <c r="I346" s="176"/>
      <c r="J346" s="59"/>
      <c r="K346" s="59"/>
      <c r="L346" s="57"/>
      <c r="M346" s="222"/>
      <c r="N346" s="32"/>
      <c r="O346" s="32"/>
      <c r="P346" s="32"/>
      <c r="Q346" s="32"/>
      <c r="R346" s="32"/>
      <c r="S346" s="32"/>
      <c r="T346" s="79"/>
      <c r="AT346" s="10" t="s">
        <v>134</v>
      </c>
      <c r="AU346" s="10" t="s">
        <v>82</v>
      </c>
    </row>
    <row r="347" s="223" customFormat="true" ht="13.5" hidden="false" customHeight="false" outlineLevel="0" collapsed="false">
      <c r="B347" s="224"/>
      <c r="C347" s="225"/>
      <c r="D347" s="220" t="s">
        <v>136</v>
      </c>
      <c r="E347" s="226"/>
      <c r="F347" s="227" t="s">
        <v>399</v>
      </c>
      <c r="G347" s="225"/>
      <c r="H347" s="226"/>
      <c r="I347" s="228"/>
      <c r="J347" s="225"/>
      <c r="K347" s="225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36</v>
      </c>
      <c r="AU347" s="233" t="s">
        <v>82</v>
      </c>
      <c r="AV347" s="223" t="s">
        <v>23</v>
      </c>
      <c r="AW347" s="223" t="s">
        <v>138</v>
      </c>
      <c r="AX347" s="223" t="s">
        <v>73</v>
      </c>
      <c r="AY347" s="233" t="s">
        <v>126</v>
      </c>
    </row>
    <row r="348" s="223" customFormat="true" ht="13.5" hidden="false" customHeight="false" outlineLevel="0" collapsed="false">
      <c r="B348" s="224"/>
      <c r="C348" s="225"/>
      <c r="D348" s="220" t="s">
        <v>136</v>
      </c>
      <c r="E348" s="226"/>
      <c r="F348" s="227" t="s">
        <v>400</v>
      </c>
      <c r="G348" s="225"/>
      <c r="H348" s="226"/>
      <c r="I348" s="228"/>
      <c r="J348" s="225"/>
      <c r="K348" s="225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36</v>
      </c>
      <c r="AU348" s="233" t="s">
        <v>82</v>
      </c>
      <c r="AV348" s="223" t="s">
        <v>23</v>
      </c>
      <c r="AW348" s="223" t="s">
        <v>138</v>
      </c>
      <c r="AX348" s="223" t="s">
        <v>73</v>
      </c>
      <c r="AY348" s="233" t="s">
        <v>126</v>
      </c>
    </row>
    <row r="349" s="223" customFormat="true" ht="13.5" hidden="false" customHeight="false" outlineLevel="0" collapsed="false">
      <c r="B349" s="224"/>
      <c r="C349" s="225"/>
      <c r="D349" s="220" t="s">
        <v>136</v>
      </c>
      <c r="E349" s="226"/>
      <c r="F349" s="227" t="s">
        <v>401</v>
      </c>
      <c r="G349" s="225"/>
      <c r="H349" s="226"/>
      <c r="I349" s="228"/>
      <c r="J349" s="225"/>
      <c r="K349" s="225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36</v>
      </c>
      <c r="AU349" s="233" t="s">
        <v>82</v>
      </c>
      <c r="AV349" s="223" t="s">
        <v>23</v>
      </c>
      <c r="AW349" s="223" t="s">
        <v>138</v>
      </c>
      <c r="AX349" s="223" t="s">
        <v>73</v>
      </c>
      <c r="AY349" s="233" t="s">
        <v>126</v>
      </c>
    </row>
    <row r="350" s="223" customFormat="true" ht="13.5" hidden="false" customHeight="false" outlineLevel="0" collapsed="false">
      <c r="B350" s="224"/>
      <c r="C350" s="225"/>
      <c r="D350" s="220" t="s">
        <v>136</v>
      </c>
      <c r="E350" s="226"/>
      <c r="F350" s="227" t="s">
        <v>402</v>
      </c>
      <c r="G350" s="225"/>
      <c r="H350" s="226"/>
      <c r="I350" s="228"/>
      <c r="J350" s="225"/>
      <c r="K350" s="225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36</v>
      </c>
      <c r="AU350" s="233" t="s">
        <v>82</v>
      </c>
      <c r="AV350" s="223" t="s">
        <v>23</v>
      </c>
      <c r="AW350" s="223" t="s">
        <v>138</v>
      </c>
      <c r="AX350" s="223" t="s">
        <v>73</v>
      </c>
      <c r="AY350" s="233" t="s">
        <v>126</v>
      </c>
    </row>
    <row r="351" s="234" customFormat="true" ht="13.5" hidden="false" customHeight="false" outlineLevel="0" collapsed="false">
      <c r="B351" s="235"/>
      <c r="C351" s="236"/>
      <c r="D351" s="220" t="s">
        <v>136</v>
      </c>
      <c r="E351" s="237"/>
      <c r="F351" s="238" t="s">
        <v>403</v>
      </c>
      <c r="G351" s="236"/>
      <c r="H351" s="239" t="n">
        <v>3.4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36</v>
      </c>
      <c r="AU351" s="245" t="s">
        <v>82</v>
      </c>
      <c r="AV351" s="234" t="s">
        <v>82</v>
      </c>
      <c r="AW351" s="234" t="s">
        <v>138</v>
      </c>
      <c r="AX351" s="234" t="s">
        <v>73</v>
      </c>
      <c r="AY351" s="245" t="s">
        <v>126</v>
      </c>
    </row>
    <row r="352" s="246" customFormat="true" ht="13.5" hidden="false" customHeight="false" outlineLevel="0" collapsed="false">
      <c r="B352" s="247"/>
      <c r="C352" s="248"/>
      <c r="D352" s="220" t="s">
        <v>136</v>
      </c>
      <c r="E352" s="249"/>
      <c r="F352" s="250" t="s">
        <v>142</v>
      </c>
      <c r="G352" s="248"/>
      <c r="H352" s="251" t="n">
        <v>3.4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36</v>
      </c>
      <c r="AU352" s="257" t="s">
        <v>82</v>
      </c>
      <c r="AV352" s="246" t="s">
        <v>133</v>
      </c>
      <c r="AW352" s="246" t="s">
        <v>138</v>
      </c>
      <c r="AX352" s="246" t="s">
        <v>23</v>
      </c>
      <c r="AY352" s="257" t="s">
        <v>126</v>
      </c>
    </row>
    <row r="353" s="30" customFormat="true" ht="25.5" hidden="false" customHeight="true" outlineLevel="0" collapsed="false">
      <c r="B353" s="31"/>
      <c r="C353" s="208" t="s">
        <v>404</v>
      </c>
      <c r="D353" s="208" t="s">
        <v>128</v>
      </c>
      <c r="E353" s="209" t="s">
        <v>405</v>
      </c>
      <c r="F353" s="210" t="s">
        <v>406</v>
      </c>
      <c r="G353" s="211" t="s">
        <v>153</v>
      </c>
      <c r="H353" s="212" t="n">
        <v>5.619</v>
      </c>
      <c r="I353" s="213"/>
      <c r="J353" s="214" t="n">
        <f aca="false">ROUND(I353*H353,2)</f>
        <v>0</v>
      </c>
      <c r="K353" s="210" t="s">
        <v>132</v>
      </c>
      <c r="L353" s="57"/>
      <c r="M353" s="215"/>
      <c r="N353" s="216" t="s">
        <v>44</v>
      </c>
      <c r="O353" s="32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AR353" s="10" t="s">
        <v>133</v>
      </c>
      <c r="AT353" s="10" t="s">
        <v>128</v>
      </c>
      <c r="AU353" s="10" t="s">
        <v>82</v>
      </c>
      <c r="AY353" s="10" t="s">
        <v>126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23</v>
      </c>
      <c r="BK353" s="219" t="n">
        <f aca="false">ROUND(I353*H353,2)</f>
        <v>0</v>
      </c>
      <c r="BL353" s="10" t="s">
        <v>133</v>
      </c>
      <c r="BM353" s="10" t="s">
        <v>407</v>
      </c>
    </row>
    <row r="354" s="30" customFormat="true" ht="121.5" hidden="false" customHeight="false" outlineLevel="0" collapsed="false">
      <c r="B354" s="31"/>
      <c r="C354" s="59"/>
      <c r="D354" s="220" t="s">
        <v>134</v>
      </c>
      <c r="E354" s="59"/>
      <c r="F354" s="221" t="s">
        <v>408</v>
      </c>
      <c r="G354" s="59"/>
      <c r="H354" s="59"/>
      <c r="I354" s="176"/>
      <c r="J354" s="59"/>
      <c r="K354" s="59"/>
      <c r="L354" s="57"/>
      <c r="M354" s="222"/>
      <c r="N354" s="32"/>
      <c r="O354" s="32"/>
      <c r="P354" s="32"/>
      <c r="Q354" s="32"/>
      <c r="R354" s="32"/>
      <c r="S354" s="32"/>
      <c r="T354" s="79"/>
      <c r="AT354" s="10" t="s">
        <v>134</v>
      </c>
      <c r="AU354" s="10" t="s">
        <v>82</v>
      </c>
    </row>
    <row r="355" s="30" customFormat="true" ht="25.5" hidden="false" customHeight="true" outlineLevel="0" collapsed="false">
      <c r="B355" s="31"/>
      <c r="C355" s="208" t="s">
        <v>302</v>
      </c>
      <c r="D355" s="208" t="s">
        <v>128</v>
      </c>
      <c r="E355" s="209" t="s">
        <v>409</v>
      </c>
      <c r="F355" s="210" t="s">
        <v>410</v>
      </c>
      <c r="G355" s="211" t="s">
        <v>145</v>
      </c>
      <c r="H355" s="212" t="n">
        <v>8</v>
      </c>
      <c r="I355" s="213"/>
      <c r="J355" s="214" t="n">
        <f aca="false">ROUND(I355*H355,2)</f>
        <v>0</v>
      </c>
      <c r="K355" s="210"/>
      <c r="L355" s="57"/>
      <c r="M355" s="215"/>
      <c r="N355" s="216" t="s">
        <v>44</v>
      </c>
      <c r="O355" s="32"/>
      <c r="P355" s="217" t="n">
        <f aca="false">O355*H355</f>
        <v>0</v>
      </c>
      <c r="Q355" s="217" t="n">
        <v>0</v>
      </c>
      <c r="R355" s="217" t="n">
        <f aca="false">Q355*H355</f>
        <v>0</v>
      </c>
      <c r="S355" s="217" t="n">
        <v>0</v>
      </c>
      <c r="T355" s="218" t="n">
        <f aca="false">S355*H355</f>
        <v>0</v>
      </c>
      <c r="AR355" s="10" t="s">
        <v>133</v>
      </c>
      <c r="AT355" s="10" t="s">
        <v>128</v>
      </c>
      <c r="AU355" s="10" t="s">
        <v>82</v>
      </c>
      <c r="AY355" s="10" t="s">
        <v>126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23</v>
      </c>
      <c r="BK355" s="219" t="n">
        <f aca="false">ROUND(I355*H355,2)</f>
        <v>0</v>
      </c>
      <c r="BL355" s="10" t="s">
        <v>133</v>
      </c>
      <c r="BM355" s="10" t="s">
        <v>411</v>
      </c>
    </row>
    <row r="356" s="30" customFormat="true" ht="27" hidden="false" customHeight="false" outlineLevel="0" collapsed="false">
      <c r="B356" s="31"/>
      <c r="C356" s="59"/>
      <c r="D356" s="220" t="s">
        <v>146</v>
      </c>
      <c r="E356" s="59"/>
      <c r="F356" s="221" t="s">
        <v>412</v>
      </c>
      <c r="G356" s="59"/>
      <c r="H356" s="59"/>
      <c r="I356" s="176"/>
      <c r="J356" s="59"/>
      <c r="K356" s="59"/>
      <c r="L356" s="57"/>
      <c r="M356" s="222"/>
      <c r="N356" s="32"/>
      <c r="O356" s="32"/>
      <c r="P356" s="32"/>
      <c r="Q356" s="32"/>
      <c r="R356" s="32"/>
      <c r="S356" s="32"/>
      <c r="T356" s="79"/>
      <c r="AT356" s="10" t="s">
        <v>146</v>
      </c>
      <c r="AU356" s="10" t="s">
        <v>82</v>
      </c>
    </row>
    <row r="357" s="223" customFormat="true" ht="13.5" hidden="false" customHeight="false" outlineLevel="0" collapsed="false">
      <c r="B357" s="224"/>
      <c r="C357" s="225"/>
      <c r="D357" s="220" t="s">
        <v>136</v>
      </c>
      <c r="E357" s="226"/>
      <c r="F357" s="227" t="s">
        <v>413</v>
      </c>
      <c r="G357" s="225"/>
      <c r="H357" s="226"/>
      <c r="I357" s="228"/>
      <c r="J357" s="225"/>
      <c r="K357" s="225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36</v>
      </c>
      <c r="AU357" s="233" t="s">
        <v>82</v>
      </c>
      <c r="AV357" s="223" t="s">
        <v>23</v>
      </c>
      <c r="AW357" s="223" t="s">
        <v>138</v>
      </c>
      <c r="AX357" s="223" t="s">
        <v>73</v>
      </c>
      <c r="AY357" s="233" t="s">
        <v>126</v>
      </c>
    </row>
    <row r="358" s="223" customFormat="true" ht="13.5" hidden="false" customHeight="false" outlineLevel="0" collapsed="false">
      <c r="B358" s="224"/>
      <c r="C358" s="225"/>
      <c r="D358" s="220" t="s">
        <v>136</v>
      </c>
      <c r="E358" s="226"/>
      <c r="F358" s="227" t="s">
        <v>414</v>
      </c>
      <c r="G358" s="225"/>
      <c r="H358" s="226"/>
      <c r="I358" s="228"/>
      <c r="J358" s="225"/>
      <c r="K358" s="225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36</v>
      </c>
      <c r="AU358" s="233" t="s">
        <v>82</v>
      </c>
      <c r="AV358" s="223" t="s">
        <v>23</v>
      </c>
      <c r="AW358" s="223" t="s">
        <v>138</v>
      </c>
      <c r="AX358" s="223" t="s">
        <v>73</v>
      </c>
      <c r="AY358" s="233" t="s">
        <v>126</v>
      </c>
    </row>
    <row r="359" s="223" customFormat="true" ht="13.5" hidden="false" customHeight="false" outlineLevel="0" collapsed="false">
      <c r="B359" s="224"/>
      <c r="C359" s="225"/>
      <c r="D359" s="220" t="s">
        <v>136</v>
      </c>
      <c r="E359" s="226"/>
      <c r="F359" s="227" t="s">
        <v>415</v>
      </c>
      <c r="G359" s="225"/>
      <c r="H359" s="226"/>
      <c r="I359" s="228"/>
      <c r="J359" s="225"/>
      <c r="K359" s="225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36</v>
      </c>
      <c r="AU359" s="233" t="s">
        <v>82</v>
      </c>
      <c r="AV359" s="223" t="s">
        <v>23</v>
      </c>
      <c r="AW359" s="223" t="s">
        <v>138</v>
      </c>
      <c r="AX359" s="223" t="s">
        <v>73</v>
      </c>
      <c r="AY359" s="233" t="s">
        <v>126</v>
      </c>
    </row>
    <row r="360" s="234" customFormat="true" ht="13.5" hidden="false" customHeight="false" outlineLevel="0" collapsed="false">
      <c r="B360" s="235"/>
      <c r="C360" s="236"/>
      <c r="D360" s="220" t="s">
        <v>136</v>
      </c>
      <c r="E360" s="237"/>
      <c r="F360" s="238" t="s">
        <v>161</v>
      </c>
      <c r="G360" s="236"/>
      <c r="H360" s="239" t="n">
        <v>8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36</v>
      </c>
      <c r="AU360" s="245" t="s">
        <v>82</v>
      </c>
      <c r="AV360" s="234" t="s">
        <v>82</v>
      </c>
      <c r="AW360" s="234" t="s">
        <v>138</v>
      </c>
      <c r="AX360" s="234" t="s">
        <v>73</v>
      </c>
      <c r="AY360" s="245" t="s">
        <v>126</v>
      </c>
    </row>
    <row r="361" s="246" customFormat="true" ht="13.5" hidden="false" customHeight="false" outlineLevel="0" collapsed="false">
      <c r="B361" s="247"/>
      <c r="C361" s="248"/>
      <c r="D361" s="220" t="s">
        <v>136</v>
      </c>
      <c r="E361" s="249"/>
      <c r="F361" s="250" t="s">
        <v>142</v>
      </c>
      <c r="G361" s="248"/>
      <c r="H361" s="251" t="n">
        <v>8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36</v>
      </c>
      <c r="AU361" s="257" t="s">
        <v>82</v>
      </c>
      <c r="AV361" s="246" t="s">
        <v>133</v>
      </c>
      <c r="AW361" s="246" t="s">
        <v>138</v>
      </c>
      <c r="AX361" s="246" t="s">
        <v>23</v>
      </c>
      <c r="AY361" s="257" t="s">
        <v>126</v>
      </c>
    </row>
    <row r="362" s="30" customFormat="true" ht="25.5" hidden="false" customHeight="true" outlineLevel="0" collapsed="false">
      <c r="B362" s="31"/>
      <c r="C362" s="208" t="s">
        <v>416</v>
      </c>
      <c r="D362" s="208" t="s">
        <v>128</v>
      </c>
      <c r="E362" s="209" t="s">
        <v>417</v>
      </c>
      <c r="F362" s="210" t="s">
        <v>418</v>
      </c>
      <c r="G362" s="211" t="s">
        <v>243</v>
      </c>
      <c r="H362" s="212" t="n">
        <v>7</v>
      </c>
      <c r="I362" s="213"/>
      <c r="J362" s="214" t="n">
        <f aca="false">ROUND(I362*H362,2)</f>
        <v>0</v>
      </c>
      <c r="K362" s="210"/>
      <c r="L362" s="57"/>
      <c r="M362" s="215"/>
      <c r="N362" s="216" t="s">
        <v>44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AR362" s="10" t="s">
        <v>133</v>
      </c>
      <c r="AT362" s="10" t="s">
        <v>128</v>
      </c>
      <c r="AU362" s="10" t="s">
        <v>82</v>
      </c>
      <c r="AY362" s="10" t="s">
        <v>126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23</v>
      </c>
      <c r="BK362" s="219" t="n">
        <f aca="false">ROUND(I362*H362,2)</f>
        <v>0</v>
      </c>
      <c r="BL362" s="10" t="s">
        <v>133</v>
      </c>
      <c r="BM362" s="10" t="s">
        <v>419</v>
      </c>
    </row>
    <row r="363" s="223" customFormat="true" ht="13.5" hidden="false" customHeight="false" outlineLevel="0" collapsed="false">
      <c r="B363" s="224"/>
      <c r="C363" s="225"/>
      <c r="D363" s="220" t="s">
        <v>136</v>
      </c>
      <c r="E363" s="226"/>
      <c r="F363" s="227" t="s">
        <v>137</v>
      </c>
      <c r="G363" s="225"/>
      <c r="H363" s="226"/>
      <c r="I363" s="228"/>
      <c r="J363" s="225"/>
      <c r="K363" s="225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36</v>
      </c>
      <c r="AU363" s="233" t="s">
        <v>82</v>
      </c>
      <c r="AV363" s="223" t="s">
        <v>23</v>
      </c>
      <c r="AW363" s="223" t="s">
        <v>138</v>
      </c>
      <c r="AX363" s="223" t="s">
        <v>73</v>
      </c>
      <c r="AY363" s="233" t="s">
        <v>126</v>
      </c>
    </row>
    <row r="364" s="223" customFormat="true" ht="13.5" hidden="false" customHeight="false" outlineLevel="0" collapsed="false">
      <c r="B364" s="224"/>
      <c r="C364" s="225"/>
      <c r="D364" s="220" t="s">
        <v>136</v>
      </c>
      <c r="E364" s="226"/>
      <c r="F364" s="227" t="s">
        <v>420</v>
      </c>
      <c r="G364" s="225"/>
      <c r="H364" s="226"/>
      <c r="I364" s="228"/>
      <c r="J364" s="225"/>
      <c r="K364" s="225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36</v>
      </c>
      <c r="AU364" s="233" t="s">
        <v>82</v>
      </c>
      <c r="AV364" s="223" t="s">
        <v>23</v>
      </c>
      <c r="AW364" s="223" t="s">
        <v>138</v>
      </c>
      <c r="AX364" s="223" t="s">
        <v>73</v>
      </c>
      <c r="AY364" s="233" t="s">
        <v>126</v>
      </c>
    </row>
    <row r="365" s="223" customFormat="true" ht="13.5" hidden="false" customHeight="false" outlineLevel="0" collapsed="false">
      <c r="B365" s="224"/>
      <c r="C365" s="225"/>
      <c r="D365" s="220" t="s">
        <v>136</v>
      </c>
      <c r="E365" s="226"/>
      <c r="F365" s="227" t="s">
        <v>421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36</v>
      </c>
      <c r="AU365" s="233" t="s">
        <v>82</v>
      </c>
      <c r="AV365" s="223" t="s">
        <v>23</v>
      </c>
      <c r="AW365" s="223" t="s">
        <v>138</v>
      </c>
      <c r="AX365" s="223" t="s">
        <v>73</v>
      </c>
      <c r="AY365" s="233" t="s">
        <v>126</v>
      </c>
    </row>
    <row r="366" s="234" customFormat="true" ht="13.5" hidden="false" customHeight="false" outlineLevel="0" collapsed="false">
      <c r="B366" s="235"/>
      <c r="C366" s="236"/>
      <c r="D366" s="220" t="s">
        <v>136</v>
      </c>
      <c r="E366" s="237"/>
      <c r="F366" s="238" t="s">
        <v>240</v>
      </c>
      <c r="G366" s="236"/>
      <c r="H366" s="239" t="n">
        <v>7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36</v>
      </c>
      <c r="AU366" s="245" t="s">
        <v>82</v>
      </c>
      <c r="AV366" s="234" t="s">
        <v>82</v>
      </c>
      <c r="AW366" s="234" t="s">
        <v>138</v>
      </c>
      <c r="AX366" s="234" t="s">
        <v>73</v>
      </c>
      <c r="AY366" s="245" t="s">
        <v>126</v>
      </c>
    </row>
    <row r="367" s="246" customFormat="true" ht="13.5" hidden="false" customHeight="false" outlineLevel="0" collapsed="false">
      <c r="B367" s="247"/>
      <c r="C367" s="248"/>
      <c r="D367" s="220" t="s">
        <v>136</v>
      </c>
      <c r="E367" s="249"/>
      <c r="F367" s="250" t="s">
        <v>142</v>
      </c>
      <c r="G367" s="248"/>
      <c r="H367" s="251" t="n">
        <v>7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36</v>
      </c>
      <c r="AU367" s="257" t="s">
        <v>82</v>
      </c>
      <c r="AV367" s="246" t="s">
        <v>133</v>
      </c>
      <c r="AW367" s="246" t="s">
        <v>138</v>
      </c>
      <c r="AX367" s="246" t="s">
        <v>23</v>
      </c>
      <c r="AY367" s="257" t="s">
        <v>126</v>
      </c>
    </row>
    <row r="368" s="30" customFormat="true" ht="25.5" hidden="false" customHeight="true" outlineLevel="0" collapsed="false">
      <c r="B368" s="31"/>
      <c r="C368" s="208" t="s">
        <v>313</v>
      </c>
      <c r="D368" s="208" t="s">
        <v>128</v>
      </c>
      <c r="E368" s="209" t="s">
        <v>422</v>
      </c>
      <c r="F368" s="210" t="s">
        <v>423</v>
      </c>
      <c r="G368" s="211" t="s">
        <v>145</v>
      </c>
      <c r="H368" s="212" t="n">
        <v>7</v>
      </c>
      <c r="I368" s="213"/>
      <c r="J368" s="214" t="n">
        <f aca="false">ROUND(I368*H368,2)</f>
        <v>0</v>
      </c>
      <c r="K368" s="210"/>
      <c r="L368" s="57"/>
      <c r="M368" s="215"/>
      <c r="N368" s="216" t="s">
        <v>44</v>
      </c>
      <c r="O368" s="32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AR368" s="10" t="s">
        <v>133</v>
      </c>
      <c r="AT368" s="10" t="s">
        <v>128</v>
      </c>
      <c r="AU368" s="10" t="s">
        <v>82</v>
      </c>
      <c r="AY368" s="10" t="s">
        <v>126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23</v>
      </c>
      <c r="BK368" s="219" t="n">
        <f aca="false">ROUND(I368*H368,2)</f>
        <v>0</v>
      </c>
      <c r="BL368" s="10" t="s">
        <v>133</v>
      </c>
      <c r="BM368" s="10" t="s">
        <v>424</v>
      </c>
    </row>
    <row r="369" s="223" customFormat="true" ht="13.5" hidden="false" customHeight="false" outlineLevel="0" collapsed="false">
      <c r="B369" s="224"/>
      <c r="C369" s="225"/>
      <c r="D369" s="220" t="s">
        <v>136</v>
      </c>
      <c r="E369" s="226"/>
      <c r="F369" s="227" t="s">
        <v>425</v>
      </c>
      <c r="G369" s="225"/>
      <c r="H369" s="226"/>
      <c r="I369" s="228"/>
      <c r="J369" s="225"/>
      <c r="K369" s="225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36</v>
      </c>
      <c r="AU369" s="233" t="s">
        <v>82</v>
      </c>
      <c r="AV369" s="223" t="s">
        <v>23</v>
      </c>
      <c r="AW369" s="223" t="s">
        <v>138</v>
      </c>
      <c r="AX369" s="223" t="s">
        <v>73</v>
      </c>
      <c r="AY369" s="233" t="s">
        <v>126</v>
      </c>
    </row>
    <row r="370" s="223" customFormat="true" ht="13.5" hidden="false" customHeight="false" outlineLevel="0" collapsed="false">
      <c r="B370" s="224"/>
      <c r="C370" s="225"/>
      <c r="D370" s="220" t="s">
        <v>136</v>
      </c>
      <c r="E370" s="226"/>
      <c r="F370" s="227" t="s">
        <v>426</v>
      </c>
      <c r="G370" s="225"/>
      <c r="H370" s="226"/>
      <c r="I370" s="228"/>
      <c r="J370" s="225"/>
      <c r="K370" s="225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36</v>
      </c>
      <c r="AU370" s="233" t="s">
        <v>82</v>
      </c>
      <c r="AV370" s="223" t="s">
        <v>23</v>
      </c>
      <c r="AW370" s="223" t="s">
        <v>138</v>
      </c>
      <c r="AX370" s="223" t="s">
        <v>73</v>
      </c>
      <c r="AY370" s="233" t="s">
        <v>126</v>
      </c>
    </row>
    <row r="371" s="234" customFormat="true" ht="13.5" hidden="false" customHeight="false" outlineLevel="0" collapsed="false">
      <c r="B371" s="235"/>
      <c r="C371" s="236"/>
      <c r="D371" s="220" t="s">
        <v>136</v>
      </c>
      <c r="E371" s="237"/>
      <c r="F371" s="238" t="s">
        <v>240</v>
      </c>
      <c r="G371" s="236"/>
      <c r="H371" s="239" t="n">
        <v>7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36</v>
      </c>
      <c r="AU371" s="245" t="s">
        <v>82</v>
      </c>
      <c r="AV371" s="234" t="s">
        <v>82</v>
      </c>
      <c r="AW371" s="234" t="s">
        <v>138</v>
      </c>
      <c r="AX371" s="234" t="s">
        <v>73</v>
      </c>
      <c r="AY371" s="245" t="s">
        <v>126</v>
      </c>
    </row>
    <row r="372" s="246" customFormat="true" ht="13.5" hidden="false" customHeight="false" outlineLevel="0" collapsed="false">
      <c r="B372" s="247"/>
      <c r="C372" s="248"/>
      <c r="D372" s="220" t="s">
        <v>136</v>
      </c>
      <c r="E372" s="249"/>
      <c r="F372" s="250" t="s">
        <v>142</v>
      </c>
      <c r="G372" s="248"/>
      <c r="H372" s="251" t="n">
        <v>7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36</v>
      </c>
      <c r="AU372" s="257" t="s">
        <v>82</v>
      </c>
      <c r="AV372" s="246" t="s">
        <v>133</v>
      </c>
      <c r="AW372" s="246" t="s">
        <v>138</v>
      </c>
      <c r="AX372" s="246" t="s">
        <v>23</v>
      </c>
      <c r="AY372" s="257" t="s">
        <v>126</v>
      </c>
    </row>
    <row r="373" s="30" customFormat="true" ht="25.5" hidden="false" customHeight="true" outlineLevel="0" collapsed="false">
      <c r="B373" s="31"/>
      <c r="C373" s="208" t="s">
        <v>427</v>
      </c>
      <c r="D373" s="208" t="s">
        <v>128</v>
      </c>
      <c r="E373" s="209" t="s">
        <v>428</v>
      </c>
      <c r="F373" s="210" t="s">
        <v>429</v>
      </c>
      <c r="G373" s="211" t="s">
        <v>430</v>
      </c>
      <c r="H373" s="212" t="n">
        <v>1</v>
      </c>
      <c r="I373" s="213"/>
      <c r="J373" s="214" t="n">
        <f aca="false">ROUND(I373*H373,2)</f>
        <v>0</v>
      </c>
      <c r="K373" s="210"/>
      <c r="L373" s="57"/>
      <c r="M373" s="215"/>
      <c r="N373" s="216" t="s">
        <v>44</v>
      </c>
      <c r="O373" s="32"/>
      <c r="P373" s="217" t="n">
        <f aca="false">O373*H373</f>
        <v>0</v>
      </c>
      <c r="Q373" s="217" t="n">
        <v>0</v>
      </c>
      <c r="R373" s="217" t="n">
        <f aca="false">Q373*H373</f>
        <v>0</v>
      </c>
      <c r="S373" s="217" t="n">
        <v>0</v>
      </c>
      <c r="T373" s="218" t="n">
        <f aca="false">S373*H373</f>
        <v>0</v>
      </c>
      <c r="AR373" s="10" t="s">
        <v>133</v>
      </c>
      <c r="AT373" s="10" t="s">
        <v>128</v>
      </c>
      <c r="AU373" s="10" t="s">
        <v>82</v>
      </c>
      <c r="AY373" s="10" t="s">
        <v>126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23</v>
      </c>
      <c r="BK373" s="219" t="n">
        <f aca="false">ROUND(I373*H373,2)</f>
        <v>0</v>
      </c>
      <c r="BL373" s="10" t="s">
        <v>133</v>
      </c>
      <c r="BM373" s="10" t="s">
        <v>431</v>
      </c>
    </row>
    <row r="374" s="30" customFormat="true" ht="229.5" hidden="false" customHeight="false" outlineLevel="0" collapsed="false">
      <c r="B374" s="31"/>
      <c r="C374" s="59"/>
      <c r="D374" s="220" t="s">
        <v>146</v>
      </c>
      <c r="E374" s="59"/>
      <c r="F374" s="221" t="s">
        <v>432</v>
      </c>
      <c r="G374" s="59"/>
      <c r="H374" s="59"/>
      <c r="I374" s="176"/>
      <c r="J374" s="59"/>
      <c r="K374" s="59"/>
      <c r="L374" s="57"/>
      <c r="M374" s="222"/>
      <c r="N374" s="32"/>
      <c r="O374" s="32"/>
      <c r="P374" s="32"/>
      <c r="Q374" s="32"/>
      <c r="R374" s="32"/>
      <c r="S374" s="32"/>
      <c r="T374" s="79"/>
      <c r="AT374" s="10" t="s">
        <v>146</v>
      </c>
      <c r="AU374" s="10" t="s">
        <v>82</v>
      </c>
    </row>
    <row r="375" s="223" customFormat="true" ht="13.5" hidden="false" customHeight="false" outlineLevel="0" collapsed="false">
      <c r="B375" s="224"/>
      <c r="C375" s="225"/>
      <c r="D375" s="220" t="s">
        <v>136</v>
      </c>
      <c r="E375" s="226"/>
      <c r="F375" s="227" t="s">
        <v>433</v>
      </c>
      <c r="G375" s="225"/>
      <c r="H375" s="226"/>
      <c r="I375" s="228"/>
      <c r="J375" s="225"/>
      <c r="K375" s="225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36</v>
      </c>
      <c r="AU375" s="233" t="s">
        <v>82</v>
      </c>
      <c r="AV375" s="223" t="s">
        <v>23</v>
      </c>
      <c r="AW375" s="223" t="s">
        <v>138</v>
      </c>
      <c r="AX375" s="223" t="s">
        <v>73</v>
      </c>
      <c r="AY375" s="233" t="s">
        <v>126</v>
      </c>
    </row>
    <row r="376" s="223" customFormat="true" ht="13.5" hidden="false" customHeight="false" outlineLevel="0" collapsed="false">
      <c r="B376" s="224"/>
      <c r="C376" s="225"/>
      <c r="D376" s="220" t="s">
        <v>136</v>
      </c>
      <c r="E376" s="226"/>
      <c r="F376" s="227" t="s">
        <v>434</v>
      </c>
      <c r="G376" s="225"/>
      <c r="H376" s="226"/>
      <c r="I376" s="228"/>
      <c r="J376" s="225"/>
      <c r="K376" s="225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36</v>
      </c>
      <c r="AU376" s="233" t="s">
        <v>82</v>
      </c>
      <c r="AV376" s="223" t="s">
        <v>23</v>
      </c>
      <c r="AW376" s="223" t="s">
        <v>138</v>
      </c>
      <c r="AX376" s="223" t="s">
        <v>73</v>
      </c>
      <c r="AY376" s="233" t="s">
        <v>126</v>
      </c>
    </row>
    <row r="377" s="234" customFormat="true" ht="13.5" hidden="false" customHeight="false" outlineLevel="0" collapsed="false">
      <c r="B377" s="235"/>
      <c r="C377" s="236"/>
      <c r="D377" s="220" t="s">
        <v>136</v>
      </c>
      <c r="E377" s="237"/>
      <c r="F377" s="238" t="s">
        <v>23</v>
      </c>
      <c r="G377" s="236"/>
      <c r="H377" s="239" t="n">
        <v>1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36</v>
      </c>
      <c r="AU377" s="245" t="s">
        <v>82</v>
      </c>
      <c r="AV377" s="234" t="s">
        <v>82</v>
      </c>
      <c r="AW377" s="234" t="s">
        <v>138</v>
      </c>
      <c r="AX377" s="234" t="s">
        <v>73</v>
      </c>
      <c r="AY377" s="245" t="s">
        <v>126</v>
      </c>
    </row>
    <row r="378" s="246" customFormat="true" ht="13.5" hidden="false" customHeight="false" outlineLevel="0" collapsed="false">
      <c r="B378" s="247"/>
      <c r="C378" s="248"/>
      <c r="D378" s="220" t="s">
        <v>136</v>
      </c>
      <c r="E378" s="249"/>
      <c r="F378" s="250" t="s">
        <v>142</v>
      </c>
      <c r="G378" s="248"/>
      <c r="H378" s="251" t="n">
        <v>1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136</v>
      </c>
      <c r="AU378" s="257" t="s">
        <v>82</v>
      </c>
      <c r="AV378" s="246" t="s">
        <v>133</v>
      </c>
      <c r="AW378" s="246" t="s">
        <v>138</v>
      </c>
      <c r="AX378" s="246" t="s">
        <v>23</v>
      </c>
      <c r="AY378" s="257" t="s">
        <v>126</v>
      </c>
    </row>
    <row r="379" s="191" customFormat="true" ht="29.25" hidden="false" customHeight="true" outlineLevel="0" collapsed="false">
      <c r="B379" s="192"/>
      <c r="C379" s="193"/>
      <c r="D379" s="194" t="s">
        <v>72</v>
      </c>
      <c r="E379" s="206" t="s">
        <v>435</v>
      </c>
      <c r="F379" s="206" t="s">
        <v>436</v>
      </c>
      <c r="G379" s="193"/>
      <c r="H379" s="193"/>
      <c r="I379" s="196"/>
      <c r="J379" s="207" t="n">
        <f aca="false">BK379</f>
        <v>0</v>
      </c>
      <c r="K379" s="193"/>
      <c r="L379" s="198"/>
      <c r="M379" s="199"/>
      <c r="N379" s="200"/>
      <c r="O379" s="200"/>
      <c r="P379" s="201" t="n">
        <f aca="false">SUM(P380:P381)</f>
        <v>0</v>
      </c>
      <c r="Q379" s="200"/>
      <c r="R379" s="201" t="n">
        <f aca="false">SUM(R380:R381)</f>
        <v>0</v>
      </c>
      <c r="S379" s="200"/>
      <c r="T379" s="202" t="n">
        <f aca="false">SUM(T380:T381)</f>
        <v>0</v>
      </c>
      <c r="AR379" s="203" t="s">
        <v>23</v>
      </c>
      <c r="AT379" s="204" t="s">
        <v>72</v>
      </c>
      <c r="AU379" s="204" t="s">
        <v>23</v>
      </c>
      <c r="AY379" s="203" t="s">
        <v>126</v>
      </c>
      <c r="BK379" s="205" t="n">
        <f aca="false">SUM(BK380:BK381)</f>
        <v>0</v>
      </c>
    </row>
    <row r="380" s="30" customFormat="true" ht="25.5" hidden="false" customHeight="true" outlineLevel="0" collapsed="false">
      <c r="B380" s="31"/>
      <c r="C380" s="208" t="s">
        <v>322</v>
      </c>
      <c r="D380" s="208" t="s">
        <v>128</v>
      </c>
      <c r="E380" s="209" t="s">
        <v>437</v>
      </c>
      <c r="F380" s="210" t="s">
        <v>438</v>
      </c>
      <c r="G380" s="211" t="s">
        <v>439</v>
      </c>
      <c r="H380" s="212" t="n">
        <v>230.753</v>
      </c>
      <c r="I380" s="213"/>
      <c r="J380" s="214" t="n">
        <f aca="false">ROUND(I380*H380,2)</f>
        <v>0</v>
      </c>
      <c r="K380" s="210" t="s">
        <v>132</v>
      </c>
      <c r="L380" s="57"/>
      <c r="M380" s="215"/>
      <c r="N380" s="216" t="s">
        <v>44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AR380" s="10" t="s">
        <v>133</v>
      </c>
      <c r="AT380" s="10" t="s">
        <v>128</v>
      </c>
      <c r="AU380" s="10" t="s">
        <v>82</v>
      </c>
      <c r="AY380" s="10" t="s">
        <v>126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23</v>
      </c>
      <c r="BK380" s="219" t="n">
        <f aca="false">ROUND(I380*H380,2)</f>
        <v>0</v>
      </c>
      <c r="BL380" s="10" t="s">
        <v>133</v>
      </c>
      <c r="BM380" s="10" t="s">
        <v>440</v>
      </c>
    </row>
    <row r="381" s="30" customFormat="true" ht="40.5" hidden="false" customHeight="false" outlineLevel="0" collapsed="false">
      <c r="B381" s="31"/>
      <c r="C381" s="59"/>
      <c r="D381" s="220" t="s">
        <v>134</v>
      </c>
      <c r="E381" s="59"/>
      <c r="F381" s="221" t="s">
        <v>441</v>
      </c>
      <c r="G381" s="59"/>
      <c r="H381" s="59"/>
      <c r="I381" s="176"/>
      <c r="J381" s="59"/>
      <c r="K381" s="59"/>
      <c r="L381" s="57"/>
      <c r="M381" s="280"/>
      <c r="N381" s="281"/>
      <c r="O381" s="281"/>
      <c r="P381" s="281"/>
      <c r="Q381" s="281"/>
      <c r="R381" s="281"/>
      <c r="S381" s="281"/>
      <c r="T381" s="282"/>
      <c r="AT381" s="10" t="s">
        <v>134</v>
      </c>
      <c r="AU381" s="10" t="s">
        <v>82</v>
      </c>
    </row>
    <row r="382" s="30" customFormat="true" ht="6.75" hidden="false" customHeight="true" outlineLevel="0" collapsed="false">
      <c r="B382" s="52"/>
      <c r="C382" s="53"/>
      <c r="D382" s="53"/>
      <c r="E382" s="53"/>
      <c r="F382" s="53"/>
      <c r="G382" s="53"/>
      <c r="H382" s="53"/>
      <c r="I382" s="149"/>
      <c r="J382" s="53"/>
      <c r="K382" s="53"/>
      <c r="L382" s="57"/>
    </row>
  </sheetData>
  <sheetProtection algorithmName="SHA-512" hashValue="ka6idbS1Wrj8i2d4XHG8xZ3gio8sgUHKZrLzuocQvqnhBVIZJjHgIqx711tUdrgyGPmBG8H5qt4SUDKl8GfAjw==" saltValue="UzRqhwP51Pp/DGFS5Fn58cPBhDM8pmenfk+LE+jy5Xxe1omrf/41+0hsfnOnWJA9qhpy3Sp2ZISl+LCxsk9hDw==" spinCount="100000" sheet="true" objects="true" scenarios="true" formatColumns="false" formatRows="false" autoFilter="false"/>
  <autoFilter ref="C82:K3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hřástalí potok_OPŽP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4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97</v>
      </c>
      <c r="G12" s="32"/>
      <c r="H12" s="32"/>
      <c r="I12" s="130" t="s">
        <v>26</v>
      </c>
      <c r="J12" s="72" t="str">
        <f aca="false">'Rekapitulace stavby'!AN8</f>
        <v>20.4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Lesy České republiky, s.p.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Josef Bím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8:BE162), 2)</f>
        <v>0</v>
      </c>
      <c r="G30" s="32"/>
      <c r="H30" s="32"/>
      <c r="I30" s="141" t="n">
        <v>0.21</v>
      </c>
      <c r="J30" s="140" t="n">
        <f aca="false">ROUND(ROUND((SUM(BE78:BE16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78:BF162), 2)</f>
        <v>0</v>
      </c>
      <c r="G31" s="32"/>
      <c r="H31" s="32"/>
      <c r="I31" s="141" t="n">
        <v>0.15</v>
      </c>
      <c r="J31" s="140" t="n">
        <f aca="false">ROUND(ROUND((SUM(BF78:BF16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78:BG16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78:BH16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78:BI16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hřástalí potok_OPŽP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SO 3. - Výsadb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20.4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Lesy České republiky, s.p.</v>
      </c>
      <c r="G51" s="32"/>
      <c r="H51" s="32"/>
      <c r="I51" s="130" t="s">
        <v>36</v>
      </c>
      <c r="J51" s="154" t="str">
        <f aca="false">E21</f>
        <v>Ing. Josef Bím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0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Revitalizace Chřástalí potok_OPŽP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5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3 - SO 3. - Výsadba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7" t="str">
        <f aca="false">F12</f>
        <v> </v>
      </c>
      <c r="G72" s="59"/>
      <c r="H72" s="59"/>
      <c r="I72" s="178" t="s">
        <v>26</v>
      </c>
      <c r="J72" s="179" t="str">
        <f aca="false">IF(J12="","",J12)</f>
        <v>20.4.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7" t="str">
        <f aca="false">E15</f>
        <v>Lesy České republiky, s.p.</v>
      </c>
      <c r="G74" s="59"/>
      <c r="H74" s="59"/>
      <c r="I74" s="178" t="s">
        <v>36</v>
      </c>
      <c r="J74" s="177" t="str">
        <f aca="false">E21</f>
        <v>Ing. Josef Bím </v>
      </c>
      <c r="K74" s="59"/>
      <c r="L74" s="57"/>
    </row>
    <row r="75" s="30" customFormat="true" ht="14.25" hidden="false" customHeight="true" outlineLevel="0" collapsed="false">
      <c r="B75" s="31"/>
      <c r="C75" s="62" t="s">
        <v>34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1</v>
      </c>
      <c r="D77" s="183" t="s">
        <v>58</v>
      </c>
      <c r="E77" s="183" t="s">
        <v>54</v>
      </c>
      <c r="F77" s="183" t="s">
        <v>112</v>
      </c>
      <c r="G77" s="183" t="s">
        <v>113</v>
      </c>
      <c r="H77" s="183" t="s">
        <v>114</v>
      </c>
      <c r="I77" s="184" t="s">
        <v>115</v>
      </c>
      <c r="J77" s="183" t="s">
        <v>100</v>
      </c>
      <c r="K77" s="185" t="s">
        <v>116</v>
      </c>
      <c r="L77" s="186"/>
      <c r="M77" s="85" t="s">
        <v>117</v>
      </c>
      <c r="N77" s="86" t="s">
        <v>43</v>
      </c>
      <c r="O77" s="86" t="s">
        <v>118</v>
      </c>
      <c r="P77" s="86" t="s">
        <v>119</v>
      </c>
      <c r="Q77" s="86" t="s">
        <v>120</v>
      </c>
      <c r="R77" s="86" t="s">
        <v>121</v>
      </c>
      <c r="S77" s="86" t="s">
        <v>122</v>
      </c>
      <c r="T77" s="87" t="s">
        <v>123</v>
      </c>
    </row>
    <row r="78" s="30" customFormat="true" ht="29.25" hidden="false" customHeight="true" outlineLevel="0" collapsed="false">
      <c r="B78" s="31"/>
      <c r="C78" s="91" t="s">
        <v>101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1.215</v>
      </c>
      <c r="S78" s="89"/>
      <c r="T78" s="189" t="n">
        <f aca="false">T79</f>
        <v>0</v>
      </c>
      <c r="AT78" s="10" t="s">
        <v>72</v>
      </c>
      <c r="AU78" s="10" t="s">
        <v>102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2</v>
      </c>
      <c r="E79" s="195" t="s">
        <v>124</v>
      </c>
      <c r="F79" s="195" t="s">
        <v>125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1.215</v>
      </c>
      <c r="S79" s="200"/>
      <c r="T79" s="202" t="n">
        <f aca="false">T80</f>
        <v>0</v>
      </c>
      <c r="AR79" s="203" t="s">
        <v>23</v>
      </c>
      <c r="AT79" s="204" t="s">
        <v>72</v>
      </c>
      <c r="AU79" s="204" t="s">
        <v>73</v>
      </c>
      <c r="AY79" s="203" t="s">
        <v>126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72</v>
      </c>
      <c r="E80" s="206" t="s">
        <v>23</v>
      </c>
      <c r="F80" s="206" t="s">
        <v>127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162)</f>
        <v>0</v>
      </c>
      <c r="Q80" s="200"/>
      <c r="R80" s="201" t="n">
        <f aca="false">SUM(R81:R162)</f>
        <v>1.215</v>
      </c>
      <c r="S80" s="200"/>
      <c r="T80" s="202" t="n">
        <f aca="false">SUM(T81:T162)</f>
        <v>0</v>
      </c>
      <c r="AR80" s="203" t="s">
        <v>23</v>
      </c>
      <c r="AT80" s="204" t="s">
        <v>72</v>
      </c>
      <c r="AU80" s="204" t="s">
        <v>23</v>
      </c>
      <c r="AY80" s="203" t="s">
        <v>126</v>
      </c>
      <c r="BK80" s="205" t="n">
        <f aca="false">SUM(BK81:BK162)</f>
        <v>0</v>
      </c>
    </row>
    <row r="81" s="30" customFormat="true" ht="25.5" hidden="false" customHeight="true" outlineLevel="0" collapsed="false">
      <c r="B81" s="31"/>
      <c r="C81" s="208" t="s">
        <v>23</v>
      </c>
      <c r="D81" s="208" t="s">
        <v>128</v>
      </c>
      <c r="E81" s="209" t="s">
        <v>443</v>
      </c>
      <c r="F81" s="210" t="s">
        <v>444</v>
      </c>
      <c r="G81" s="211" t="s">
        <v>374</v>
      </c>
      <c r="H81" s="212" t="n">
        <v>63</v>
      </c>
      <c r="I81" s="213"/>
      <c r="J81" s="214" t="n">
        <f aca="false">ROUND(I81*H81,2)</f>
        <v>0</v>
      </c>
      <c r="K81" s="210" t="s">
        <v>132</v>
      </c>
      <c r="L81" s="57"/>
      <c r="M81" s="215"/>
      <c r="N81" s="216" t="s">
        <v>44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33</v>
      </c>
      <c r="AT81" s="10" t="s">
        <v>128</v>
      </c>
      <c r="AU81" s="10" t="s">
        <v>82</v>
      </c>
      <c r="AY81" s="10" t="s">
        <v>126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3</v>
      </c>
      <c r="BK81" s="219" t="n">
        <f aca="false">ROUND(I81*H81,2)</f>
        <v>0</v>
      </c>
      <c r="BL81" s="10" t="s">
        <v>133</v>
      </c>
      <c r="BM81" s="10" t="s">
        <v>82</v>
      </c>
    </row>
    <row r="82" s="223" customFormat="true" ht="13.5" hidden="false" customHeight="false" outlineLevel="0" collapsed="false">
      <c r="B82" s="224"/>
      <c r="C82" s="225"/>
      <c r="D82" s="220" t="s">
        <v>136</v>
      </c>
      <c r="E82" s="226"/>
      <c r="F82" s="227" t="s">
        <v>445</v>
      </c>
      <c r="G82" s="225"/>
      <c r="H82" s="226"/>
      <c r="I82" s="228"/>
      <c r="J82" s="225"/>
      <c r="K82" s="225"/>
      <c r="L82" s="229"/>
      <c r="M82" s="230"/>
      <c r="N82" s="231"/>
      <c r="O82" s="231"/>
      <c r="P82" s="231"/>
      <c r="Q82" s="231"/>
      <c r="R82" s="231"/>
      <c r="S82" s="231"/>
      <c r="T82" s="232"/>
      <c r="AT82" s="233" t="s">
        <v>136</v>
      </c>
      <c r="AU82" s="233" t="s">
        <v>82</v>
      </c>
      <c r="AV82" s="223" t="s">
        <v>23</v>
      </c>
      <c r="AW82" s="223" t="s">
        <v>138</v>
      </c>
      <c r="AX82" s="223" t="s">
        <v>73</v>
      </c>
      <c r="AY82" s="233" t="s">
        <v>126</v>
      </c>
    </row>
    <row r="83" s="223" customFormat="true" ht="13.5" hidden="false" customHeight="false" outlineLevel="0" collapsed="false">
      <c r="B83" s="224"/>
      <c r="C83" s="225"/>
      <c r="D83" s="220" t="s">
        <v>136</v>
      </c>
      <c r="E83" s="226"/>
      <c r="F83" s="227" t="s">
        <v>446</v>
      </c>
      <c r="G83" s="225"/>
      <c r="H83" s="226"/>
      <c r="I83" s="228"/>
      <c r="J83" s="225"/>
      <c r="K83" s="225"/>
      <c r="L83" s="229"/>
      <c r="M83" s="230"/>
      <c r="N83" s="231"/>
      <c r="O83" s="231"/>
      <c r="P83" s="231"/>
      <c r="Q83" s="231"/>
      <c r="R83" s="231"/>
      <c r="S83" s="231"/>
      <c r="T83" s="232"/>
      <c r="AT83" s="233" t="s">
        <v>136</v>
      </c>
      <c r="AU83" s="233" t="s">
        <v>82</v>
      </c>
      <c r="AV83" s="223" t="s">
        <v>23</v>
      </c>
      <c r="AW83" s="223" t="s">
        <v>138</v>
      </c>
      <c r="AX83" s="223" t="s">
        <v>73</v>
      </c>
      <c r="AY83" s="233" t="s">
        <v>126</v>
      </c>
    </row>
    <row r="84" s="234" customFormat="true" ht="13.5" hidden="false" customHeight="false" outlineLevel="0" collapsed="false">
      <c r="B84" s="235"/>
      <c r="C84" s="236"/>
      <c r="D84" s="220" t="s">
        <v>136</v>
      </c>
      <c r="E84" s="237"/>
      <c r="F84" s="238" t="s">
        <v>447</v>
      </c>
      <c r="G84" s="236"/>
      <c r="H84" s="239" t="n">
        <v>63</v>
      </c>
      <c r="I84" s="240"/>
      <c r="J84" s="236"/>
      <c r="K84" s="236"/>
      <c r="L84" s="241"/>
      <c r="M84" s="242"/>
      <c r="N84" s="243"/>
      <c r="O84" s="243"/>
      <c r="P84" s="243"/>
      <c r="Q84" s="243"/>
      <c r="R84" s="243"/>
      <c r="S84" s="243"/>
      <c r="T84" s="244"/>
      <c r="AT84" s="245" t="s">
        <v>136</v>
      </c>
      <c r="AU84" s="245" t="s">
        <v>82</v>
      </c>
      <c r="AV84" s="234" t="s">
        <v>82</v>
      </c>
      <c r="AW84" s="234" t="s">
        <v>138</v>
      </c>
      <c r="AX84" s="234" t="s">
        <v>73</v>
      </c>
      <c r="AY84" s="245" t="s">
        <v>126</v>
      </c>
    </row>
    <row r="85" s="246" customFormat="true" ht="13.5" hidden="false" customHeight="false" outlineLevel="0" collapsed="false">
      <c r="B85" s="247"/>
      <c r="C85" s="248"/>
      <c r="D85" s="220" t="s">
        <v>136</v>
      </c>
      <c r="E85" s="249"/>
      <c r="F85" s="250" t="s">
        <v>142</v>
      </c>
      <c r="G85" s="248"/>
      <c r="H85" s="251" t="n">
        <v>63</v>
      </c>
      <c r="I85" s="252"/>
      <c r="J85" s="248"/>
      <c r="K85" s="248"/>
      <c r="L85" s="253"/>
      <c r="M85" s="254"/>
      <c r="N85" s="255"/>
      <c r="O85" s="255"/>
      <c r="P85" s="255"/>
      <c r="Q85" s="255"/>
      <c r="R85" s="255"/>
      <c r="S85" s="255"/>
      <c r="T85" s="256"/>
      <c r="AT85" s="257" t="s">
        <v>136</v>
      </c>
      <c r="AU85" s="257" t="s">
        <v>82</v>
      </c>
      <c r="AV85" s="246" t="s">
        <v>133</v>
      </c>
      <c r="AW85" s="246" t="s">
        <v>138</v>
      </c>
      <c r="AX85" s="246" t="s">
        <v>23</v>
      </c>
      <c r="AY85" s="257" t="s">
        <v>126</v>
      </c>
    </row>
    <row r="86" s="30" customFormat="true" ht="25.5" hidden="false" customHeight="true" outlineLevel="0" collapsed="false">
      <c r="B86" s="31"/>
      <c r="C86" s="208" t="s">
        <v>82</v>
      </c>
      <c r="D86" s="208" t="s">
        <v>128</v>
      </c>
      <c r="E86" s="209" t="s">
        <v>448</v>
      </c>
      <c r="F86" s="210" t="s">
        <v>449</v>
      </c>
      <c r="G86" s="211" t="s">
        <v>374</v>
      </c>
      <c r="H86" s="212" t="n">
        <v>19</v>
      </c>
      <c r="I86" s="213"/>
      <c r="J86" s="214" t="n">
        <f aca="false">ROUND(I86*H86,2)</f>
        <v>0</v>
      </c>
      <c r="K86" s="210" t="s">
        <v>132</v>
      </c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3</v>
      </c>
      <c r="AT86" s="10" t="s">
        <v>128</v>
      </c>
      <c r="AU86" s="10" t="s">
        <v>82</v>
      </c>
      <c r="AY86" s="10" t="s">
        <v>12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133</v>
      </c>
      <c r="BM86" s="10" t="s">
        <v>133</v>
      </c>
    </row>
    <row r="87" s="223" customFormat="true" ht="13.5" hidden="false" customHeight="false" outlineLevel="0" collapsed="false">
      <c r="B87" s="224"/>
      <c r="C87" s="225"/>
      <c r="D87" s="220" t="s">
        <v>136</v>
      </c>
      <c r="E87" s="226"/>
      <c r="F87" s="227" t="s">
        <v>445</v>
      </c>
      <c r="G87" s="225"/>
      <c r="H87" s="226"/>
      <c r="I87" s="228"/>
      <c r="J87" s="225"/>
      <c r="K87" s="225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36</v>
      </c>
      <c r="AU87" s="233" t="s">
        <v>82</v>
      </c>
      <c r="AV87" s="223" t="s">
        <v>23</v>
      </c>
      <c r="AW87" s="223" t="s">
        <v>138</v>
      </c>
      <c r="AX87" s="223" t="s">
        <v>73</v>
      </c>
      <c r="AY87" s="233" t="s">
        <v>126</v>
      </c>
    </row>
    <row r="88" s="223" customFormat="true" ht="13.5" hidden="false" customHeight="false" outlineLevel="0" collapsed="false">
      <c r="B88" s="224"/>
      <c r="C88" s="225"/>
      <c r="D88" s="220" t="s">
        <v>136</v>
      </c>
      <c r="E88" s="226"/>
      <c r="F88" s="227" t="s">
        <v>450</v>
      </c>
      <c r="G88" s="225"/>
      <c r="H88" s="226"/>
      <c r="I88" s="228"/>
      <c r="J88" s="225"/>
      <c r="K88" s="225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36</v>
      </c>
      <c r="AU88" s="233" t="s">
        <v>82</v>
      </c>
      <c r="AV88" s="223" t="s">
        <v>23</v>
      </c>
      <c r="AW88" s="223" t="s">
        <v>138</v>
      </c>
      <c r="AX88" s="223" t="s">
        <v>73</v>
      </c>
      <c r="AY88" s="233" t="s">
        <v>126</v>
      </c>
    </row>
    <row r="89" s="234" customFormat="true" ht="13.5" hidden="false" customHeight="false" outlineLevel="0" collapsed="false">
      <c r="B89" s="235"/>
      <c r="C89" s="236"/>
      <c r="D89" s="220" t="s">
        <v>136</v>
      </c>
      <c r="E89" s="237"/>
      <c r="F89" s="238" t="s">
        <v>329</v>
      </c>
      <c r="G89" s="236"/>
      <c r="H89" s="239" t="n">
        <v>19</v>
      </c>
      <c r="I89" s="240"/>
      <c r="J89" s="236"/>
      <c r="K89" s="236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36</v>
      </c>
      <c r="AU89" s="245" t="s">
        <v>82</v>
      </c>
      <c r="AV89" s="234" t="s">
        <v>82</v>
      </c>
      <c r="AW89" s="234" t="s">
        <v>138</v>
      </c>
      <c r="AX89" s="234" t="s">
        <v>73</v>
      </c>
      <c r="AY89" s="245" t="s">
        <v>126</v>
      </c>
    </row>
    <row r="90" s="246" customFormat="true" ht="13.5" hidden="false" customHeight="false" outlineLevel="0" collapsed="false">
      <c r="B90" s="247"/>
      <c r="C90" s="248"/>
      <c r="D90" s="220" t="s">
        <v>136</v>
      </c>
      <c r="E90" s="249"/>
      <c r="F90" s="250" t="s">
        <v>142</v>
      </c>
      <c r="G90" s="248"/>
      <c r="H90" s="251" t="n">
        <v>19</v>
      </c>
      <c r="I90" s="252"/>
      <c r="J90" s="248"/>
      <c r="K90" s="248"/>
      <c r="L90" s="253"/>
      <c r="M90" s="254"/>
      <c r="N90" s="255"/>
      <c r="O90" s="255"/>
      <c r="P90" s="255"/>
      <c r="Q90" s="255"/>
      <c r="R90" s="255"/>
      <c r="S90" s="255"/>
      <c r="T90" s="256"/>
      <c r="AT90" s="257" t="s">
        <v>136</v>
      </c>
      <c r="AU90" s="257" t="s">
        <v>82</v>
      </c>
      <c r="AV90" s="246" t="s">
        <v>133</v>
      </c>
      <c r="AW90" s="246" t="s">
        <v>138</v>
      </c>
      <c r="AX90" s="246" t="s">
        <v>23</v>
      </c>
      <c r="AY90" s="257" t="s">
        <v>126</v>
      </c>
    </row>
    <row r="91" s="30" customFormat="true" ht="38.25" hidden="false" customHeight="true" outlineLevel="0" collapsed="false">
      <c r="B91" s="31"/>
      <c r="C91" s="208" t="s">
        <v>150</v>
      </c>
      <c r="D91" s="208" t="s">
        <v>128</v>
      </c>
      <c r="E91" s="209" t="s">
        <v>451</v>
      </c>
      <c r="F91" s="210" t="s">
        <v>452</v>
      </c>
      <c r="G91" s="211" t="s">
        <v>374</v>
      </c>
      <c r="H91" s="212" t="n">
        <v>63</v>
      </c>
      <c r="I91" s="213"/>
      <c r="J91" s="214" t="n">
        <f aca="false">ROUND(I91*H91,2)</f>
        <v>0</v>
      </c>
      <c r="K91" s="210" t="s">
        <v>132</v>
      </c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3</v>
      </c>
      <c r="AT91" s="10" t="s">
        <v>128</v>
      </c>
      <c r="AU91" s="10" t="s">
        <v>82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133</v>
      </c>
      <c r="BM91" s="10" t="s">
        <v>154</v>
      </c>
    </row>
    <row r="92" s="30" customFormat="true" ht="54" hidden="false" customHeight="false" outlineLevel="0" collapsed="false">
      <c r="B92" s="31"/>
      <c r="C92" s="59"/>
      <c r="D92" s="220" t="s">
        <v>134</v>
      </c>
      <c r="E92" s="59"/>
      <c r="F92" s="221" t="s">
        <v>453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34</v>
      </c>
      <c r="AU92" s="10" t="s">
        <v>82</v>
      </c>
    </row>
    <row r="93" s="223" customFormat="true" ht="13.5" hidden="false" customHeight="false" outlineLevel="0" collapsed="false">
      <c r="B93" s="224"/>
      <c r="C93" s="225"/>
      <c r="D93" s="220" t="s">
        <v>136</v>
      </c>
      <c r="E93" s="226"/>
      <c r="F93" s="227" t="s">
        <v>454</v>
      </c>
      <c r="G93" s="225"/>
      <c r="H93" s="226"/>
      <c r="I93" s="228"/>
      <c r="J93" s="225"/>
      <c r="K93" s="225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36</v>
      </c>
      <c r="AU93" s="233" t="s">
        <v>82</v>
      </c>
      <c r="AV93" s="223" t="s">
        <v>23</v>
      </c>
      <c r="AW93" s="223" t="s">
        <v>138</v>
      </c>
      <c r="AX93" s="223" t="s">
        <v>73</v>
      </c>
      <c r="AY93" s="233" t="s">
        <v>126</v>
      </c>
    </row>
    <row r="94" s="234" customFormat="true" ht="13.5" hidden="false" customHeight="false" outlineLevel="0" collapsed="false">
      <c r="B94" s="235"/>
      <c r="C94" s="236"/>
      <c r="D94" s="220" t="s">
        <v>136</v>
      </c>
      <c r="E94" s="237"/>
      <c r="F94" s="238" t="s">
        <v>455</v>
      </c>
      <c r="G94" s="236"/>
      <c r="H94" s="239" t="n">
        <v>63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36</v>
      </c>
      <c r="AU94" s="245" t="s">
        <v>82</v>
      </c>
      <c r="AV94" s="234" t="s">
        <v>82</v>
      </c>
      <c r="AW94" s="234" t="s">
        <v>138</v>
      </c>
      <c r="AX94" s="234" t="s">
        <v>73</v>
      </c>
      <c r="AY94" s="245" t="s">
        <v>126</v>
      </c>
    </row>
    <row r="95" s="246" customFormat="true" ht="13.5" hidden="false" customHeight="false" outlineLevel="0" collapsed="false">
      <c r="B95" s="247"/>
      <c r="C95" s="248"/>
      <c r="D95" s="220" t="s">
        <v>136</v>
      </c>
      <c r="E95" s="249"/>
      <c r="F95" s="250" t="s">
        <v>142</v>
      </c>
      <c r="G95" s="248"/>
      <c r="H95" s="251" t="n">
        <v>63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36</v>
      </c>
      <c r="AU95" s="257" t="s">
        <v>82</v>
      </c>
      <c r="AV95" s="246" t="s">
        <v>133</v>
      </c>
      <c r="AW95" s="246" t="s">
        <v>138</v>
      </c>
      <c r="AX95" s="246" t="s">
        <v>23</v>
      </c>
      <c r="AY95" s="257" t="s">
        <v>126</v>
      </c>
    </row>
    <row r="96" s="30" customFormat="true" ht="38.25" hidden="false" customHeight="true" outlineLevel="0" collapsed="false">
      <c r="B96" s="31"/>
      <c r="C96" s="208" t="s">
        <v>133</v>
      </c>
      <c r="D96" s="208" t="s">
        <v>128</v>
      </c>
      <c r="E96" s="209" t="s">
        <v>456</v>
      </c>
      <c r="F96" s="210" t="s">
        <v>457</v>
      </c>
      <c r="G96" s="211" t="s">
        <v>374</v>
      </c>
      <c r="H96" s="212" t="n">
        <v>16</v>
      </c>
      <c r="I96" s="213"/>
      <c r="J96" s="214" t="n">
        <f aca="false">ROUND(I96*H96,2)</f>
        <v>0</v>
      </c>
      <c r="K96" s="210" t="s">
        <v>132</v>
      </c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3</v>
      </c>
      <c r="AT96" s="10" t="s">
        <v>128</v>
      </c>
      <c r="AU96" s="10" t="s">
        <v>82</v>
      </c>
      <c r="AY96" s="10" t="s">
        <v>12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133</v>
      </c>
      <c r="BM96" s="10" t="s">
        <v>161</v>
      </c>
    </row>
    <row r="97" s="30" customFormat="true" ht="54" hidden="false" customHeight="false" outlineLevel="0" collapsed="false">
      <c r="B97" s="31"/>
      <c r="C97" s="59"/>
      <c r="D97" s="220" t="s">
        <v>134</v>
      </c>
      <c r="E97" s="59"/>
      <c r="F97" s="221" t="s">
        <v>453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34</v>
      </c>
      <c r="AU97" s="10" t="s">
        <v>82</v>
      </c>
    </row>
    <row r="98" s="223" customFormat="true" ht="13.5" hidden="false" customHeight="false" outlineLevel="0" collapsed="false">
      <c r="B98" s="224"/>
      <c r="C98" s="225"/>
      <c r="D98" s="220" t="s">
        <v>136</v>
      </c>
      <c r="E98" s="226"/>
      <c r="F98" s="227" t="s">
        <v>458</v>
      </c>
      <c r="G98" s="225"/>
      <c r="H98" s="226"/>
      <c r="I98" s="228"/>
      <c r="J98" s="225"/>
      <c r="K98" s="225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36</v>
      </c>
      <c r="AU98" s="233" t="s">
        <v>82</v>
      </c>
      <c r="AV98" s="223" t="s">
        <v>23</v>
      </c>
      <c r="AW98" s="223" t="s">
        <v>138</v>
      </c>
      <c r="AX98" s="223" t="s">
        <v>73</v>
      </c>
      <c r="AY98" s="233" t="s">
        <v>126</v>
      </c>
    </row>
    <row r="99" s="234" customFormat="true" ht="13.5" hidden="false" customHeight="false" outlineLevel="0" collapsed="false">
      <c r="B99" s="235"/>
      <c r="C99" s="236"/>
      <c r="D99" s="220" t="s">
        <v>136</v>
      </c>
      <c r="E99" s="237"/>
      <c r="F99" s="238" t="s">
        <v>459</v>
      </c>
      <c r="G99" s="236"/>
      <c r="H99" s="239" t="n">
        <v>16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36</v>
      </c>
      <c r="AU99" s="245" t="s">
        <v>82</v>
      </c>
      <c r="AV99" s="234" t="s">
        <v>82</v>
      </c>
      <c r="AW99" s="234" t="s">
        <v>138</v>
      </c>
      <c r="AX99" s="234" t="s">
        <v>73</v>
      </c>
      <c r="AY99" s="245" t="s">
        <v>126</v>
      </c>
    </row>
    <row r="100" s="246" customFormat="true" ht="13.5" hidden="false" customHeight="false" outlineLevel="0" collapsed="false">
      <c r="B100" s="247"/>
      <c r="C100" s="248"/>
      <c r="D100" s="220" t="s">
        <v>136</v>
      </c>
      <c r="E100" s="249"/>
      <c r="F100" s="250" t="s">
        <v>142</v>
      </c>
      <c r="G100" s="248"/>
      <c r="H100" s="251" t="n">
        <v>16</v>
      </c>
      <c r="I100" s="252"/>
      <c r="J100" s="248"/>
      <c r="K100" s="248"/>
      <c r="L100" s="253"/>
      <c r="M100" s="254"/>
      <c r="N100" s="255"/>
      <c r="O100" s="255"/>
      <c r="P100" s="255"/>
      <c r="Q100" s="255"/>
      <c r="R100" s="255"/>
      <c r="S100" s="255"/>
      <c r="T100" s="256"/>
      <c r="AT100" s="257" t="s">
        <v>136</v>
      </c>
      <c r="AU100" s="257" t="s">
        <v>82</v>
      </c>
      <c r="AV100" s="246" t="s">
        <v>133</v>
      </c>
      <c r="AW100" s="246" t="s">
        <v>138</v>
      </c>
      <c r="AX100" s="246" t="s">
        <v>23</v>
      </c>
      <c r="AY100" s="257" t="s">
        <v>126</v>
      </c>
    </row>
    <row r="101" s="30" customFormat="true" ht="38.25" hidden="false" customHeight="true" outlineLevel="0" collapsed="false">
      <c r="B101" s="31"/>
      <c r="C101" s="208" t="s">
        <v>232</v>
      </c>
      <c r="D101" s="208" t="s">
        <v>128</v>
      </c>
      <c r="E101" s="209" t="s">
        <v>460</v>
      </c>
      <c r="F101" s="210" t="s">
        <v>461</v>
      </c>
      <c r="G101" s="211" t="s">
        <v>374</v>
      </c>
      <c r="H101" s="212" t="n">
        <v>3</v>
      </c>
      <c r="I101" s="213"/>
      <c r="J101" s="214" t="n">
        <f aca="false">ROUND(I101*H101,2)</f>
        <v>0</v>
      </c>
      <c r="K101" s="210" t="s">
        <v>132</v>
      </c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3</v>
      </c>
      <c r="AT101" s="10" t="s">
        <v>128</v>
      </c>
      <c r="AU101" s="10" t="s">
        <v>82</v>
      </c>
      <c r="AY101" s="10" t="s">
        <v>12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33</v>
      </c>
      <c r="BM101" s="10" t="s">
        <v>28</v>
      </c>
    </row>
    <row r="102" s="30" customFormat="true" ht="54" hidden="false" customHeight="false" outlineLevel="0" collapsed="false">
      <c r="B102" s="31"/>
      <c r="C102" s="59"/>
      <c r="D102" s="220" t="s">
        <v>134</v>
      </c>
      <c r="E102" s="59"/>
      <c r="F102" s="221" t="s">
        <v>453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34</v>
      </c>
      <c r="AU102" s="10" t="s">
        <v>82</v>
      </c>
    </row>
    <row r="103" s="223" customFormat="true" ht="13.5" hidden="false" customHeight="false" outlineLevel="0" collapsed="false">
      <c r="B103" s="224"/>
      <c r="C103" s="225"/>
      <c r="D103" s="220" t="s">
        <v>136</v>
      </c>
      <c r="E103" s="226"/>
      <c r="F103" s="227" t="s">
        <v>462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6</v>
      </c>
      <c r="AU103" s="233" t="s">
        <v>82</v>
      </c>
      <c r="AV103" s="223" t="s">
        <v>23</v>
      </c>
      <c r="AW103" s="223" t="s">
        <v>138</v>
      </c>
      <c r="AX103" s="223" t="s">
        <v>73</v>
      </c>
      <c r="AY103" s="233" t="s">
        <v>126</v>
      </c>
    </row>
    <row r="104" s="234" customFormat="true" ht="13.5" hidden="false" customHeight="false" outlineLevel="0" collapsed="false">
      <c r="B104" s="235"/>
      <c r="C104" s="236"/>
      <c r="D104" s="220" t="s">
        <v>136</v>
      </c>
      <c r="E104" s="237"/>
      <c r="F104" s="238" t="s">
        <v>150</v>
      </c>
      <c r="G104" s="236"/>
      <c r="H104" s="239" t="n">
        <v>3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36</v>
      </c>
      <c r="AU104" s="245" t="s">
        <v>82</v>
      </c>
      <c r="AV104" s="234" t="s">
        <v>82</v>
      </c>
      <c r="AW104" s="234" t="s">
        <v>138</v>
      </c>
      <c r="AX104" s="234" t="s">
        <v>73</v>
      </c>
      <c r="AY104" s="245" t="s">
        <v>126</v>
      </c>
    </row>
    <row r="105" s="246" customFormat="true" ht="13.5" hidden="false" customHeight="false" outlineLevel="0" collapsed="false">
      <c r="B105" s="247"/>
      <c r="C105" s="248"/>
      <c r="D105" s="220" t="s">
        <v>136</v>
      </c>
      <c r="E105" s="249"/>
      <c r="F105" s="250" t="s">
        <v>142</v>
      </c>
      <c r="G105" s="248"/>
      <c r="H105" s="251" t="n">
        <v>3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36</v>
      </c>
      <c r="AU105" s="257" t="s">
        <v>82</v>
      </c>
      <c r="AV105" s="246" t="s">
        <v>133</v>
      </c>
      <c r="AW105" s="246" t="s">
        <v>138</v>
      </c>
      <c r="AX105" s="246" t="s">
        <v>23</v>
      </c>
      <c r="AY105" s="257" t="s">
        <v>126</v>
      </c>
    </row>
    <row r="106" s="30" customFormat="true" ht="16.5" hidden="false" customHeight="true" outlineLevel="0" collapsed="false">
      <c r="B106" s="31"/>
      <c r="C106" s="270" t="s">
        <v>154</v>
      </c>
      <c r="D106" s="270" t="s">
        <v>269</v>
      </c>
      <c r="E106" s="271" t="s">
        <v>463</v>
      </c>
      <c r="F106" s="272" t="s">
        <v>464</v>
      </c>
      <c r="G106" s="273" t="s">
        <v>374</v>
      </c>
      <c r="H106" s="274" t="n">
        <v>17</v>
      </c>
      <c r="I106" s="275"/>
      <c r="J106" s="276" t="n">
        <f aca="false">ROUND(I106*H106,2)</f>
        <v>0</v>
      </c>
      <c r="K106" s="272" t="s">
        <v>132</v>
      </c>
      <c r="L106" s="277"/>
      <c r="M106" s="278"/>
      <c r="N106" s="279" t="s">
        <v>44</v>
      </c>
      <c r="O106" s="32"/>
      <c r="P106" s="217" t="n">
        <f aca="false">O106*H106</f>
        <v>0</v>
      </c>
      <c r="Q106" s="217" t="n">
        <v>0.027</v>
      </c>
      <c r="R106" s="217" t="n">
        <f aca="false">Q106*H106</f>
        <v>0.459</v>
      </c>
      <c r="S106" s="217" t="n">
        <v>0</v>
      </c>
      <c r="T106" s="218" t="n">
        <f aca="false">S106*H106</f>
        <v>0</v>
      </c>
      <c r="AR106" s="10" t="s">
        <v>161</v>
      </c>
      <c r="AT106" s="10" t="s">
        <v>269</v>
      </c>
      <c r="AU106" s="10" t="s">
        <v>82</v>
      </c>
      <c r="AY106" s="10" t="s">
        <v>12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33</v>
      </c>
      <c r="BM106" s="10" t="s">
        <v>244</v>
      </c>
    </row>
    <row r="107" s="223" customFormat="true" ht="13.5" hidden="false" customHeight="false" outlineLevel="0" collapsed="false">
      <c r="B107" s="224"/>
      <c r="C107" s="225"/>
      <c r="D107" s="220" t="s">
        <v>136</v>
      </c>
      <c r="E107" s="226"/>
      <c r="F107" s="227" t="s">
        <v>137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6</v>
      </c>
      <c r="AU107" s="233" t="s">
        <v>82</v>
      </c>
      <c r="AV107" s="223" t="s">
        <v>23</v>
      </c>
      <c r="AW107" s="223" t="s">
        <v>138</v>
      </c>
      <c r="AX107" s="223" t="s">
        <v>73</v>
      </c>
      <c r="AY107" s="233" t="s">
        <v>126</v>
      </c>
    </row>
    <row r="108" s="223" customFormat="true" ht="13.5" hidden="false" customHeight="false" outlineLevel="0" collapsed="false">
      <c r="B108" s="224"/>
      <c r="C108" s="225"/>
      <c r="D108" s="220" t="s">
        <v>136</v>
      </c>
      <c r="E108" s="226"/>
      <c r="F108" s="227" t="s">
        <v>465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36</v>
      </c>
      <c r="AU108" s="233" t="s">
        <v>82</v>
      </c>
      <c r="AV108" s="223" t="s">
        <v>23</v>
      </c>
      <c r="AW108" s="223" t="s">
        <v>138</v>
      </c>
      <c r="AX108" s="223" t="s">
        <v>73</v>
      </c>
      <c r="AY108" s="233" t="s">
        <v>126</v>
      </c>
    </row>
    <row r="109" s="234" customFormat="true" ht="13.5" hidden="false" customHeight="false" outlineLevel="0" collapsed="false">
      <c r="B109" s="235"/>
      <c r="C109" s="236"/>
      <c r="D109" s="220" t="s">
        <v>136</v>
      </c>
      <c r="E109" s="237"/>
      <c r="F109" s="238" t="s">
        <v>319</v>
      </c>
      <c r="G109" s="236"/>
      <c r="H109" s="239" t="n">
        <v>17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36</v>
      </c>
      <c r="AU109" s="245" t="s">
        <v>82</v>
      </c>
      <c r="AV109" s="234" t="s">
        <v>82</v>
      </c>
      <c r="AW109" s="234" t="s">
        <v>138</v>
      </c>
      <c r="AX109" s="234" t="s">
        <v>73</v>
      </c>
      <c r="AY109" s="245" t="s">
        <v>126</v>
      </c>
    </row>
    <row r="110" s="246" customFormat="true" ht="13.5" hidden="false" customHeight="false" outlineLevel="0" collapsed="false">
      <c r="B110" s="247"/>
      <c r="C110" s="248"/>
      <c r="D110" s="220" t="s">
        <v>136</v>
      </c>
      <c r="E110" s="249"/>
      <c r="F110" s="250" t="s">
        <v>142</v>
      </c>
      <c r="G110" s="248"/>
      <c r="H110" s="251" t="n">
        <v>17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36</v>
      </c>
      <c r="AU110" s="257" t="s">
        <v>82</v>
      </c>
      <c r="AV110" s="246" t="s">
        <v>133</v>
      </c>
      <c r="AW110" s="246" t="s">
        <v>138</v>
      </c>
      <c r="AX110" s="246" t="s">
        <v>23</v>
      </c>
      <c r="AY110" s="257" t="s">
        <v>126</v>
      </c>
    </row>
    <row r="111" s="30" customFormat="true" ht="16.5" hidden="false" customHeight="true" outlineLevel="0" collapsed="false">
      <c r="B111" s="31"/>
      <c r="C111" s="270" t="s">
        <v>240</v>
      </c>
      <c r="D111" s="270" t="s">
        <v>269</v>
      </c>
      <c r="E111" s="271" t="s">
        <v>466</v>
      </c>
      <c r="F111" s="272" t="s">
        <v>467</v>
      </c>
      <c r="G111" s="273" t="s">
        <v>374</v>
      </c>
      <c r="H111" s="274" t="n">
        <v>9</v>
      </c>
      <c r="I111" s="275"/>
      <c r="J111" s="276" t="n">
        <f aca="false">ROUND(I111*H111,2)</f>
        <v>0</v>
      </c>
      <c r="K111" s="272" t="s">
        <v>132</v>
      </c>
      <c r="L111" s="277"/>
      <c r="M111" s="278"/>
      <c r="N111" s="279" t="s">
        <v>44</v>
      </c>
      <c r="O111" s="32"/>
      <c r="P111" s="217" t="n">
        <f aca="false">O111*H111</f>
        <v>0</v>
      </c>
      <c r="Q111" s="217" t="n">
        <v>0.063</v>
      </c>
      <c r="R111" s="217" t="n">
        <f aca="false">Q111*H111</f>
        <v>0.567</v>
      </c>
      <c r="S111" s="217" t="n">
        <v>0</v>
      </c>
      <c r="T111" s="218" t="n">
        <f aca="false">S111*H111</f>
        <v>0</v>
      </c>
      <c r="AR111" s="10" t="s">
        <v>161</v>
      </c>
      <c r="AT111" s="10" t="s">
        <v>269</v>
      </c>
      <c r="AU111" s="10" t="s">
        <v>82</v>
      </c>
      <c r="AY111" s="10" t="s">
        <v>12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133</v>
      </c>
      <c r="BM111" s="10" t="s">
        <v>250</v>
      </c>
    </row>
    <row r="112" s="223" customFormat="true" ht="13.5" hidden="false" customHeight="false" outlineLevel="0" collapsed="false">
      <c r="B112" s="224"/>
      <c r="C112" s="225"/>
      <c r="D112" s="220" t="s">
        <v>136</v>
      </c>
      <c r="E112" s="226"/>
      <c r="F112" s="227" t="s">
        <v>137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6</v>
      </c>
      <c r="AU112" s="233" t="s">
        <v>82</v>
      </c>
      <c r="AV112" s="223" t="s">
        <v>23</v>
      </c>
      <c r="AW112" s="223" t="s">
        <v>138</v>
      </c>
      <c r="AX112" s="223" t="s">
        <v>73</v>
      </c>
      <c r="AY112" s="233" t="s">
        <v>126</v>
      </c>
    </row>
    <row r="113" s="223" customFormat="true" ht="13.5" hidden="false" customHeight="false" outlineLevel="0" collapsed="false">
      <c r="B113" s="224"/>
      <c r="C113" s="225"/>
      <c r="D113" s="220" t="s">
        <v>136</v>
      </c>
      <c r="E113" s="226"/>
      <c r="F113" s="227" t="s">
        <v>468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36</v>
      </c>
      <c r="AU113" s="233" t="s">
        <v>82</v>
      </c>
      <c r="AV113" s="223" t="s">
        <v>23</v>
      </c>
      <c r="AW113" s="223" t="s">
        <v>138</v>
      </c>
      <c r="AX113" s="223" t="s">
        <v>73</v>
      </c>
      <c r="AY113" s="233" t="s">
        <v>126</v>
      </c>
    </row>
    <row r="114" s="234" customFormat="true" ht="13.5" hidden="false" customHeight="false" outlineLevel="0" collapsed="false">
      <c r="B114" s="235"/>
      <c r="C114" s="236"/>
      <c r="D114" s="220" t="s">
        <v>136</v>
      </c>
      <c r="E114" s="237"/>
      <c r="F114" s="238" t="s">
        <v>255</v>
      </c>
      <c r="G114" s="236"/>
      <c r="H114" s="239" t="n">
        <v>9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6</v>
      </c>
      <c r="AU114" s="245" t="s">
        <v>82</v>
      </c>
      <c r="AV114" s="234" t="s">
        <v>82</v>
      </c>
      <c r="AW114" s="234" t="s">
        <v>138</v>
      </c>
      <c r="AX114" s="234" t="s">
        <v>73</v>
      </c>
      <c r="AY114" s="245" t="s">
        <v>126</v>
      </c>
    </row>
    <row r="115" s="246" customFormat="true" ht="13.5" hidden="false" customHeight="false" outlineLevel="0" collapsed="false">
      <c r="B115" s="247"/>
      <c r="C115" s="248"/>
      <c r="D115" s="220" t="s">
        <v>136</v>
      </c>
      <c r="E115" s="249"/>
      <c r="F115" s="250" t="s">
        <v>142</v>
      </c>
      <c r="G115" s="248"/>
      <c r="H115" s="251" t="n">
        <v>9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36</v>
      </c>
      <c r="AU115" s="257" t="s">
        <v>82</v>
      </c>
      <c r="AV115" s="246" t="s">
        <v>133</v>
      </c>
      <c r="AW115" s="246" t="s">
        <v>138</v>
      </c>
      <c r="AX115" s="246" t="s">
        <v>23</v>
      </c>
      <c r="AY115" s="257" t="s">
        <v>126</v>
      </c>
    </row>
    <row r="116" s="30" customFormat="true" ht="16.5" hidden="false" customHeight="true" outlineLevel="0" collapsed="false">
      <c r="B116" s="31"/>
      <c r="C116" s="270" t="s">
        <v>161</v>
      </c>
      <c r="D116" s="270" t="s">
        <v>269</v>
      </c>
      <c r="E116" s="271" t="s">
        <v>469</v>
      </c>
      <c r="F116" s="272" t="s">
        <v>470</v>
      </c>
      <c r="G116" s="273" t="s">
        <v>374</v>
      </c>
      <c r="H116" s="274" t="n">
        <v>7</v>
      </c>
      <c r="I116" s="275"/>
      <c r="J116" s="276" t="n">
        <f aca="false">ROUND(I116*H116,2)</f>
        <v>0</v>
      </c>
      <c r="K116" s="272" t="s">
        <v>132</v>
      </c>
      <c r="L116" s="277"/>
      <c r="M116" s="278"/>
      <c r="N116" s="279" t="s">
        <v>44</v>
      </c>
      <c r="O116" s="32"/>
      <c r="P116" s="217" t="n">
        <f aca="false">O116*H116</f>
        <v>0</v>
      </c>
      <c r="Q116" s="217" t="n">
        <v>0.027</v>
      </c>
      <c r="R116" s="217" t="n">
        <f aca="false">Q116*H116</f>
        <v>0.189</v>
      </c>
      <c r="S116" s="217" t="n">
        <v>0</v>
      </c>
      <c r="T116" s="218" t="n">
        <f aca="false">S116*H116</f>
        <v>0</v>
      </c>
      <c r="AR116" s="10" t="s">
        <v>161</v>
      </c>
      <c r="AT116" s="10" t="s">
        <v>269</v>
      </c>
      <c r="AU116" s="10" t="s">
        <v>82</v>
      </c>
      <c r="AY116" s="10" t="s">
        <v>12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33</v>
      </c>
      <c r="BM116" s="10" t="s">
        <v>258</v>
      </c>
    </row>
    <row r="117" s="223" customFormat="true" ht="13.5" hidden="false" customHeight="false" outlineLevel="0" collapsed="false">
      <c r="B117" s="224"/>
      <c r="C117" s="225"/>
      <c r="D117" s="220" t="s">
        <v>136</v>
      </c>
      <c r="E117" s="226"/>
      <c r="F117" s="227" t="s">
        <v>137</v>
      </c>
      <c r="G117" s="225"/>
      <c r="H117" s="226"/>
      <c r="I117" s="228"/>
      <c r="J117" s="225"/>
      <c r="K117" s="225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36</v>
      </c>
      <c r="AU117" s="233" t="s">
        <v>82</v>
      </c>
      <c r="AV117" s="223" t="s">
        <v>23</v>
      </c>
      <c r="AW117" s="223" t="s">
        <v>138</v>
      </c>
      <c r="AX117" s="223" t="s">
        <v>73</v>
      </c>
      <c r="AY117" s="233" t="s">
        <v>126</v>
      </c>
    </row>
    <row r="118" s="223" customFormat="true" ht="13.5" hidden="false" customHeight="false" outlineLevel="0" collapsed="false">
      <c r="B118" s="224"/>
      <c r="C118" s="225"/>
      <c r="D118" s="220" t="s">
        <v>136</v>
      </c>
      <c r="E118" s="226"/>
      <c r="F118" s="227" t="s">
        <v>471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36</v>
      </c>
      <c r="AU118" s="233" t="s">
        <v>82</v>
      </c>
      <c r="AV118" s="223" t="s">
        <v>23</v>
      </c>
      <c r="AW118" s="223" t="s">
        <v>138</v>
      </c>
      <c r="AX118" s="223" t="s">
        <v>73</v>
      </c>
      <c r="AY118" s="233" t="s">
        <v>126</v>
      </c>
    </row>
    <row r="119" s="234" customFormat="true" ht="13.5" hidden="false" customHeight="false" outlineLevel="0" collapsed="false">
      <c r="B119" s="235"/>
      <c r="C119" s="236"/>
      <c r="D119" s="220" t="s">
        <v>136</v>
      </c>
      <c r="E119" s="237"/>
      <c r="F119" s="238" t="s">
        <v>240</v>
      </c>
      <c r="G119" s="236"/>
      <c r="H119" s="239" t="n">
        <v>7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36</v>
      </c>
      <c r="AU119" s="245" t="s">
        <v>82</v>
      </c>
      <c r="AV119" s="234" t="s">
        <v>82</v>
      </c>
      <c r="AW119" s="234" t="s">
        <v>138</v>
      </c>
      <c r="AX119" s="234" t="s">
        <v>73</v>
      </c>
      <c r="AY119" s="245" t="s">
        <v>126</v>
      </c>
    </row>
    <row r="120" s="246" customFormat="true" ht="13.5" hidden="false" customHeight="false" outlineLevel="0" collapsed="false">
      <c r="B120" s="247"/>
      <c r="C120" s="248"/>
      <c r="D120" s="220" t="s">
        <v>136</v>
      </c>
      <c r="E120" s="249"/>
      <c r="F120" s="250" t="s">
        <v>142</v>
      </c>
      <c r="G120" s="248"/>
      <c r="H120" s="251" t="n">
        <v>7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36</v>
      </c>
      <c r="AU120" s="257" t="s">
        <v>82</v>
      </c>
      <c r="AV120" s="246" t="s">
        <v>133</v>
      </c>
      <c r="AW120" s="246" t="s">
        <v>138</v>
      </c>
      <c r="AX120" s="246" t="s">
        <v>23</v>
      </c>
      <c r="AY120" s="257" t="s">
        <v>126</v>
      </c>
    </row>
    <row r="121" s="30" customFormat="true" ht="16.5" hidden="false" customHeight="true" outlineLevel="0" collapsed="false">
      <c r="B121" s="31"/>
      <c r="C121" s="270" t="s">
        <v>255</v>
      </c>
      <c r="D121" s="270" t="s">
        <v>269</v>
      </c>
      <c r="E121" s="271" t="s">
        <v>472</v>
      </c>
      <c r="F121" s="272" t="s">
        <v>473</v>
      </c>
      <c r="G121" s="273" t="s">
        <v>243</v>
      </c>
      <c r="H121" s="274" t="n">
        <v>16</v>
      </c>
      <c r="I121" s="275"/>
      <c r="J121" s="276" t="n">
        <f aca="false">ROUND(I121*H121,2)</f>
        <v>0</v>
      </c>
      <c r="K121" s="272"/>
      <c r="L121" s="277"/>
      <c r="M121" s="278"/>
      <c r="N121" s="279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61</v>
      </c>
      <c r="AT121" s="10" t="s">
        <v>269</v>
      </c>
      <c r="AU121" s="10" t="s">
        <v>82</v>
      </c>
      <c r="AY121" s="10" t="s">
        <v>12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133</v>
      </c>
      <c r="BM121" s="10" t="s">
        <v>263</v>
      </c>
    </row>
    <row r="122" s="223" customFormat="true" ht="13.5" hidden="false" customHeight="false" outlineLevel="0" collapsed="false">
      <c r="B122" s="224"/>
      <c r="C122" s="225"/>
      <c r="D122" s="220" t="s">
        <v>136</v>
      </c>
      <c r="E122" s="226"/>
      <c r="F122" s="227" t="s">
        <v>137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36</v>
      </c>
      <c r="AU122" s="233" t="s">
        <v>82</v>
      </c>
      <c r="AV122" s="223" t="s">
        <v>23</v>
      </c>
      <c r="AW122" s="223" t="s">
        <v>138</v>
      </c>
      <c r="AX122" s="223" t="s">
        <v>73</v>
      </c>
      <c r="AY122" s="233" t="s">
        <v>126</v>
      </c>
    </row>
    <row r="123" s="223" customFormat="true" ht="13.5" hidden="false" customHeight="false" outlineLevel="0" collapsed="false">
      <c r="B123" s="224"/>
      <c r="C123" s="225"/>
      <c r="D123" s="220" t="s">
        <v>136</v>
      </c>
      <c r="E123" s="226"/>
      <c r="F123" s="227" t="s">
        <v>474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36</v>
      </c>
      <c r="AU123" s="233" t="s">
        <v>82</v>
      </c>
      <c r="AV123" s="223" t="s">
        <v>23</v>
      </c>
      <c r="AW123" s="223" t="s">
        <v>138</v>
      </c>
      <c r="AX123" s="223" t="s">
        <v>73</v>
      </c>
      <c r="AY123" s="233" t="s">
        <v>126</v>
      </c>
    </row>
    <row r="124" s="234" customFormat="true" ht="13.5" hidden="false" customHeight="false" outlineLevel="0" collapsed="false">
      <c r="B124" s="235"/>
      <c r="C124" s="236"/>
      <c r="D124" s="220" t="s">
        <v>136</v>
      </c>
      <c r="E124" s="237"/>
      <c r="F124" s="238" t="s">
        <v>258</v>
      </c>
      <c r="G124" s="236"/>
      <c r="H124" s="239" t="n">
        <v>16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36</v>
      </c>
      <c r="AU124" s="245" t="s">
        <v>82</v>
      </c>
      <c r="AV124" s="234" t="s">
        <v>82</v>
      </c>
      <c r="AW124" s="234" t="s">
        <v>138</v>
      </c>
      <c r="AX124" s="234" t="s">
        <v>73</v>
      </c>
      <c r="AY124" s="245" t="s">
        <v>126</v>
      </c>
    </row>
    <row r="125" s="246" customFormat="true" ht="13.5" hidden="false" customHeight="false" outlineLevel="0" collapsed="false">
      <c r="B125" s="247"/>
      <c r="C125" s="248"/>
      <c r="D125" s="220" t="s">
        <v>136</v>
      </c>
      <c r="E125" s="249"/>
      <c r="F125" s="250" t="s">
        <v>142</v>
      </c>
      <c r="G125" s="248"/>
      <c r="H125" s="251" t="n">
        <v>16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36</v>
      </c>
      <c r="AU125" s="257" t="s">
        <v>82</v>
      </c>
      <c r="AV125" s="246" t="s">
        <v>133</v>
      </c>
      <c r="AW125" s="246" t="s">
        <v>138</v>
      </c>
      <c r="AX125" s="246" t="s">
        <v>23</v>
      </c>
      <c r="AY125" s="257" t="s">
        <v>126</v>
      </c>
    </row>
    <row r="126" s="30" customFormat="true" ht="16.5" hidden="false" customHeight="true" outlineLevel="0" collapsed="false">
      <c r="B126" s="31"/>
      <c r="C126" s="270" t="s">
        <v>28</v>
      </c>
      <c r="D126" s="270" t="s">
        <v>269</v>
      </c>
      <c r="E126" s="271" t="s">
        <v>475</v>
      </c>
      <c r="F126" s="272" t="s">
        <v>476</v>
      </c>
      <c r="G126" s="273" t="s">
        <v>243</v>
      </c>
      <c r="H126" s="274" t="n">
        <v>30</v>
      </c>
      <c r="I126" s="275"/>
      <c r="J126" s="276" t="n">
        <f aca="false">ROUND(I126*H126,2)</f>
        <v>0</v>
      </c>
      <c r="K126" s="272"/>
      <c r="L126" s="277"/>
      <c r="M126" s="278"/>
      <c r="N126" s="279" t="s">
        <v>44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61</v>
      </c>
      <c r="AT126" s="10" t="s">
        <v>269</v>
      </c>
      <c r="AU126" s="10" t="s">
        <v>82</v>
      </c>
      <c r="AY126" s="10" t="s">
        <v>12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133</v>
      </c>
      <c r="BM126" s="10" t="s">
        <v>273</v>
      </c>
    </row>
    <row r="127" s="223" customFormat="true" ht="13.5" hidden="false" customHeight="false" outlineLevel="0" collapsed="false">
      <c r="B127" s="224"/>
      <c r="C127" s="225"/>
      <c r="D127" s="220" t="s">
        <v>136</v>
      </c>
      <c r="E127" s="226"/>
      <c r="F127" s="227" t="s">
        <v>137</v>
      </c>
      <c r="G127" s="225"/>
      <c r="H127" s="226"/>
      <c r="I127" s="228"/>
      <c r="J127" s="225"/>
      <c r="K127" s="225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6</v>
      </c>
      <c r="AU127" s="233" t="s">
        <v>82</v>
      </c>
      <c r="AV127" s="223" t="s">
        <v>23</v>
      </c>
      <c r="AW127" s="223" t="s">
        <v>138</v>
      </c>
      <c r="AX127" s="223" t="s">
        <v>73</v>
      </c>
      <c r="AY127" s="233" t="s">
        <v>126</v>
      </c>
    </row>
    <row r="128" s="223" customFormat="true" ht="13.5" hidden="false" customHeight="false" outlineLevel="0" collapsed="false">
      <c r="B128" s="224"/>
      <c r="C128" s="225"/>
      <c r="D128" s="220" t="s">
        <v>136</v>
      </c>
      <c r="E128" s="226"/>
      <c r="F128" s="227" t="s">
        <v>477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36</v>
      </c>
      <c r="AU128" s="233" t="s">
        <v>82</v>
      </c>
      <c r="AV128" s="223" t="s">
        <v>23</v>
      </c>
      <c r="AW128" s="223" t="s">
        <v>138</v>
      </c>
      <c r="AX128" s="223" t="s">
        <v>73</v>
      </c>
      <c r="AY128" s="233" t="s">
        <v>126</v>
      </c>
    </row>
    <row r="129" s="234" customFormat="true" ht="13.5" hidden="false" customHeight="false" outlineLevel="0" collapsed="false">
      <c r="B129" s="235"/>
      <c r="C129" s="236"/>
      <c r="D129" s="220" t="s">
        <v>136</v>
      </c>
      <c r="E129" s="237"/>
      <c r="F129" s="238" t="s">
        <v>313</v>
      </c>
      <c r="G129" s="236"/>
      <c r="H129" s="239" t="n">
        <v>30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36</v>
      </c>
      <c r="AU129" s="245" t="s">
        <v>82</v>
      </c>
      <c r="AV129" s="234" t="s">
        <v>82</v>
      </c>
      <c r="AW129" s="234" t="s">
        <v>138</v>
      </c>
      <c r="AX129" s="234" t="s">
        <v>73</v>
      </c>
      <c r="AY129" s="245" t="s">
        <v>126</v>
      </c>
    </row>
    <row r="130" s="246" customFormat="true" ht="13.5" hidden="false" customHeight="false" outlineLevel="0" collapsed="false">
      <c r="B130" s="247"/>
      <c r="C130" s="248"/>
      <c r="D130" s="220" t="s">
        <v>136</v>
      </c>
      <c r="E130" s="249"/>
      <c r="F130" s="250" t="s">
        <v>142</v>
      </c>
      <c r="G130" s="248"/>
      <c r="H130" s="251" t="n">
        <v>30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36</v>
      </c>
      <c r="AU130" s="257" t="s">
        <v>82</v>
      </c>
      <c r="AV130" s="246" t="s">
        <v>133</v>
      </c>
      <c r="AW130" s="246" t="s">
        <v>138</v>
      </c>
      <c r="AX130" s="246" t="s">
        <v>23</v>
      </c>
      <c r="AY130" s="257" t="s">
        <v>126</v>
      </c>
    </row>
    <row r="131" s="30" customFormat="true" ht="16.5" hidden="false" customHeight="true" outlineLevel="0" collapsed="false">
      <c r="B131" s="31"/>
      <c r="C131" s="270" t="s">
        <v>268</v>
      </c>
      <c r="D131" s="270" t="s">
        <v>269</v>
      </c>
      <c r="E131" s="271" t="s">
        <v>478</v>
      </c>
      <c r="F131" s="272" t="s">
        <v>479</v>
      </c>
      <c r="G131" s="273" t="s">
        <v>243</v>
      </c>
      <c r="H131" s="274" t="n">
        <v>3</v>
      </c>
      <c r="I131" s="275"/>
      <c r="J131" s="276" t="n">
        <f aca="false">ROUND(I131*H131,2)</f>
        <v>0</v>
      </c>
      <c r="K131" s="272"/>
      <c r="L131" s="277"/>
      <c r="M131" s="278"/>
      <c r="N131" s="279" t="s">
        <v>44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61</v>
      </c>
      <c r="AT131" s="10" t="s">
        <v>269</v>
      </c>
      <c r="AU131" s="10" t="s">
        <v>82</v>
      </c>
      <c r="AY131" s="10" t="s">
        <v>12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133</v>
      </c>
      <c r="BM131" s="10" t="s">
        <v>279</v>
      </c>
    </row>
    <row r="132" s="223" customFormat="true" ht="13.5" hidden="false" customHeight="false" outlineLevel="0" collapsed="false">
      <c r="B132" s="224"/>
      <c r="C132" s="225"/>
      <c r="D132" s="220" t="s">
        <v>136</v>
      </c>
      <c r="E132" s="226"/>
      <c r="F132" s="227" t="s">
        <v>137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36</v>
      </c>
      <c r="AU132" s="233" t="s">
        <v>82</v>
      </c>
      <c r="AV132" s="223" t="s">
        <v>23</v>
      </c>
      <c r="AW132" s="223" t="s">
        <v>138</v>
      </c>
      <c r="AX132" s="223" t="s">
        <v>73</v>
      </c>
      <c r="AY132" s="233" t="s">
        <v>126</v>
      </c>
    </row>
    <row r="133" s="223" customFormat="true" ht="13.5" hidden="false" customHeight="false" outlineLevel="0" collapsed="false">
      <c r="B133" s="224"/>
      <c r="C133" s="225"/>
      <c r="D133" s="220" t="s">
        <v>136</v>
      </c>
      <c r="E133" s="226"/>
      <c r="F133" s="227" t="s">
        <v>480</v>
      </c>
      <c r="G133" s="225"/>
      <c r="H133" s="226"/>
      <c r="I133" s="228"/>
      <c r="J133" s="225"/>
      <c r="K133" s="225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6</v>
      </c>
      <c r="AU133" s="233" t="s">
        <v>82</v>
      </c>
      <c r="AV133" s="223" t="s">
        <v>23</v>
      </c>
      <c r="AW133" s="223" t="s">
        <v>138</v>
      </c>
      <c r="AX133" s="223" t="s">
        <v>73</v>
      </c>
      <c r="AY133" s="233" t="s">
        <v>126</v>
      </c>
    </row>
    <row r="134" s="234" customFormat="true" ht="13.5" hidden="false" customHeight="false" outlineLevel="0" collapsed="false">
      <c r="B134" s="235"/>
      <c r="C134" s="236"/>
      <c r="D134" s="220" t="s">
        <v>136</v>
      </c>
      <c r="E134" s="237"/>
      <c r="F134" s="238" t="s">
        <v>150</v>
      </c>
      <c r="G134" s="236"/>
      <c r="H134" s="239" t="n">
        <v>3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36</v>
      </c>
      <c r="AU134" s="245" t="s">
        <v>82</v>
      </c>
      <c r="AV134" s="234" t="s">
        <v>82</v>
      </c>
      <c r="AW134" s="234" t="s">
        <v>138</v>
      </c>
      <c r="AX134" s="234" t="s">
        <v>73</v>
      </c>
      <c r="AY134" s="245" t="s">
        <v>126</v>
      </c>
    </row>
    <row r="135" s="246" customFormat="true" ht="13.5" hidden="false" customHeight="false" outlineLevel="0" collapsed="false">
      <c r="B135" s="247"/>
      <c r="C135" s="248"/>
      <c r="D135" s="220" t="s">
        <v>136</v>
      </c>
      <c r="E135" s="249"/>
      <c r="F135" s="250" t="s">
        <v>142</v>
      </c>
      <c r="G135" s="248"/>
      <c r="H135" s="251" t="n">
        <v>3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36</v>
      </c>
      <c r="AU135" s="257" t="s">
        <v>82</v>
      </c>
      <c r="AV135" s="246" t="s">
        <v>133</v>
      </c>
      <c r="AW135" s="246" t="s">
        <v>138</v>
      </c>
      <c r="AX135" s="246" t="s">
        <v>23</v>
      </c>
      <c r="AY135" s="257" t="s">
        <v>126</v>
      </c>
    </row>
    <row r="136" s="30" customFormat="true" ht="38.25" hidden="false" customHeight="true" outlineLevel="0" collapsed="false">
      <c r="B136" s="31"/>
      <c r="C136" s="208" t="s">
        <v>244</v>
      </c>
      <c r="D136" s="208" t="s">
        <v>128</v>
      </c>
      <c r="E136" s="209" t="s">
        <v>481</v>
      </c>
      <c r="F136" s="210" t="s">
        <v>482</v>
      </c>
      <c r="G136" s="211" t="s">
        <v>374</v>
      </c>
      <c r="H136" s="212" t="n">
        <v>164</v>
      </c>
      <c r="I136" s="213"/>
      <c r="J136" s="214" t="n">
        <f aca="false">ROUND(I136*H136,2)</f>
        <v>0</v>
      </c>
      <c r="K136" s="210"/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33</v>
      </c>
      <c r="AT136" s="10" t="s">
        <v>128</v>
      </c>
      <c r="AU136" s="10" t="s">
        <v>82</v>
      </c>
      <c r="AY136" s="10" t="s">
        <v>12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133</v>
      </c>
      <c r="BM136" s="10" t="s">
        <v>287</v>
      </c>
    </row>
    <row r="137" s="30" customFormat="true" ht="27" hidden="false" customHeight="false" outlineLevel="0" collapsed="false">
      <c r="B137" s="31"/>
      <c r="C137" s="59"/>
      <c r="D137" s="220" t="s">
        <v>146</v>
      </c>
      <c r="E137" s="59"/>
      <c r="F137" s="221" t="s">
        <v>483</v>
      </c>
      <c r="G137" s="59"/>
      <c r="H137" s="59"/>
      <c r="I137" s="176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46</v>
      </c>
      <c r="AU137" s="10" t="s">
        <v>82</v>
      </c>
    </row>
    <row r="138" s="223" customFormat="true" ht="13.5" hidden="false" customHeight="false" outlineLevel="0" collapsed="false">
      <c r="B138" s="224"/>
      <c r="C138" s="225"/>
      <c r="D138" s="220" t="s">
        <v>136</v>
      </c>
      <c r="E138" s="226"/>
      <c r="F138" s="227" t="s">
        <v>137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36</v>
      </c>
      <c r="AU138" s="233" t="s">
        <v>82</v>
      </c>
      <c r="AV138" s="223" t="s">
        <v>23</v>
      </c>
      <c r="AW138" s="223" t="s">
        <v>138</v>
      </c>
      <c r="AX138" s="223" t="s">
        <v>73</v>
      </c>
      <c r="AY138" s="233" t="s">
        <v>126</v>
      </c>
    </row>
    <row r="139" s="223" customFormat="true" ht="13.5" hidden="false" customHeight="false" outlineLevel="0" collapsed="false">
      <c r="B139" s="224"/>
      <c r="C139" s="225"/>
      <c r="D139" s="220" t="s">
        <v>136</v>
      </c>
      <c r="E139" s="226"/>
      <c r="F139" s="227" t="s">
        <v>484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36</v>
      </c>
      <c r="AU139" s="233" t="s">
        <v>82</v>
      </c>
      <c r="AV139" s="223" t="s">
        <v>23</v>
      </c>
      <c r="AW139" s="223" t="s">
        <v>138</v>
      </c>
      <c r="AX139" s="223" t="s">
        <v>73</v>
      </c>
      <c r="AY139" s="233" t="s">
        <v>126</v>
      </c>
    </row>
    <row r="140" s="223" customFormat="true" ht="13.5" hidden="false" customHeight="false" outlineLevel="0" collapsed="false">
      <c r="B140" s="224"/>
      <c r="C140" s="225"/>
      <c r="D140" s="220" t="s">
        <v>136</v>
      </c>
      <c r="E140" s="226"/>
      <c r="F140" s="227" t="s">
        <v>485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6</v>
      </c>
      <c r="AU140" s="233" t="s">
        <v>82</v>
      </c>
      <c r="AV140" s="223" t="s">
        <v>23</v>
      </c>
      <c r="AW140" s="223" t="s">
        <v>138</v>
      </c>
      <c r="AX140" s="223" t="s">
        <v>73</v>
      </c>
      <c r="AY140" s="233" t="s">
        <v>126</v>
      </c>
    </row>
    <row r="141" s="234" customFormat="true" ht="13.5" hidden="false" customHeight="false" outlineLevel="0" collapsed="false">
      <c r="B141" s="235"/>
      <c r="C141" s="236"/>
      <c r="D141" s="220" t="s">
        <v>136</v>
      </c>
      <c r="E141" s="237"/>
      <c r="F141" s="238" t="s">
        <v>486</v>
      </c>
      <c r="G141" s="236"/>
      <c r="H141" s="239" t="n">
        <v>164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36</v>
      </c>
      <c r="AU141" s="245" t="s">
        <v>82</v>
      </c>
      <c r="AV141" s="234" t="s">
        <v>82</v>
      </c>
      <c r="AW141" s="234" t="s">
        <v>138</v>
      </c>
      <c r="AX141" s="234" t="s">
        <v>73</v>
      </c>
      <c r="AY141" s="245" t="s">
        <v>126</v>
      </c>
    </row>
    <row r="142" s="246" customFormat="true" ht="13.5" hidden="false" customHeight="false" outlineLevel="0" collapsed="false">
      <c r="B142" s="247"/>
      <c r="C142" s="248"/>
      <c r="D142" s="220" t="s">
        <v>136</v>
      </c>
      <c r="E142" s="249"/>
      <c r="F142" s="250" t="s">
        <v>142</v>
      </c>
      <c r="G142" s="248"/>
      <c r="H142" s="251" t="n">
        <v>164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36</v>
      </c>
      <c r="AU142" s="257" t="s">
        <v>82</v>
      </c>
      <c r="AV142" s="246" t="s">
        <v>133</v>
      </c>
      <c r="AW142" s="246" t="s">
        <v>138</v>
      </c>
      <c r="AX142" s="246" t="s">
        <v>23</v>
      </c>
      <c r="AY142" s="257" t="s">
        <v>126</v>
      </c>
    </row>
    <row r="143" s="30" customFormat="true" ht="38.25" hidden="false" customHeight="true" outlineLevel="0" collapsed="false">
      <c r="B143" s="31"/>
      <c r="C143" s="208" t="s">
        <v>284</v>
      </c>
      <c r="D143" s="208" t="s">
        <v>128</v>
      </c>
      <c r="E143" s="209" t="s">
        <v>487</v>
      </c>
      <c r="F143" s="210" t="s">
        <v>488</v>
      </c>
      <c r="G143" s="211" t="s">
        <v>374</v>
      </c>
      <c r="H143" s="212" t="n">
        <v>75</v>
      </c>
      <c r="I143" s="213"/>
      <c r="J143" s="214" t="n">
        <f aca="false">ROUND(I143*H143,2)</f>
        <v>0</v>
      </c>
      <c r="K143" s="210"/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3</v>
      </c>
      <c r="AT143" s="10" t="s">
        <v>128</v>
      </c>
      <c r="AU143" s="10" t="s">
        <v>82</v>
      </c>
      <c r="AY143" s="10" t="s">
        <v>12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133</v>
      </c>
      <c r="BM143" s="10" t="s">
        <v>295</v>
      </c>
    </row>
    <row r="144" s="30" customFormat="true" ht="27" hidden="false" customHeight="false" outlineLevel="0" collapsed="false">
      <c r="B144" s="31"/>
      <c r="C144" s="59"/>
      <c r="D144" s="220" t="s">
        <v>146</v>
      </c>
      <c r="E144" s="59"/>
      <c r="F144" s="221" t="s">
        <v>489</v>
      </c>
      <c r="G144" s="59"/>
      <c r="H144" s="59"/>
      <c r="I144" s="176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46</v>
      </c>
      <c r="AU144" s="10" t="s">
        <v>82</v>
      </c>
    </row>
    <row r="145" s="223" customFormat="true" ht="13.5" hidden="false" customHeight="false" outlineLevel="0" collapsed="false">
      <c r="B145" s="224"/>
      <c r="C145" s="225"/>
      <c r="D145" s="220" t="s">
        <v>136</v>
      </c>
      <c r="E145" s="226"/>
      <c r="F145" s="227" t="s">
        <v>137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6</v>
      </c>
      <c r="AU145" s="233" t="s">
        <v>82</v>
      </c>
      <c r="AV145" s="223" t="s">
        <v>23</v>
      </c>
      <c r="AW145" s="223" t="s">
        <v>138</v>
      </c>
      <c r="AX145" s="223" t="s">
        <v>73</v>
      </c>
      <c r="AY145" s="233" t="s">
        <v>126</v>
      </c>
    </row>
    <row r="146" s="223" customFormat="true" ht="13.5" hidden="false" customHeight="false" outlineLevel="0" collapsed="false">
      <c r="B146" s="224"/>
      <c r="C146" s="225"/>
      <c r="D146" s="220" t="s">
        <v>136</v>
      </c>
      <c r="E146" s="226"/>
      <c r="F146" s="227" t="s">
        <v>490</v>
      </c>
      <c r="G146" s="225"/>
      <c r="H146" s="226"/>
      <c r="I146" s="228"/>
      <c r="J146" s="225"/>
      <c r="K146" s="225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6</v>
      </c>
      <c r="AU146" s="233" t="s">
        <v>82</v>
      </c>
      <c r="AV146" s="223" t="s">
        <v>23</v>
      </c>
      <c r="AW146" s="223" t="s">
        <v>138</v>
      </c>
      <c r="AX146" s="223" t="s">
        <v>73</v>
      </c>
      <c r="AY146" s="233" t="s">
        <v>126</v>
      </c>
    </row>
    <row r="147" s="223" customFormat="true" ht="13.5" hidden="false" customHeight="false" outlineLevel="0" collapsed="false">
      <c r="B147" s="224"/>
      <c r="C147" s="225"/>
      <c r="D147" s="220" t="s">
        <v>136</v>
      </c>
      <c r="E147" s="226"/>
      <c r="F147" s="227" t="s">
        <v>491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6</v>
      </c>
      <c r="AU147" s="233" t="s">
        <v>82</v>
      </c>
      <c r="AV147" s="223" t="s">
        <v>23</v>
      </c>
      <c r="AW147" s="223" t="s">
        <v>138</v>
      </c>
      <c r="AX147" s="223" t="s">
        <v>73</v>
      </c>
      <c r="AY147" s="233" t="s">
        <v>126</v>
      </c>
    </row>
    <row r="148" s="234" customFormat="true" ht="13.5" hidden="false" customHeight="false" outlineLevel="0" collapsed="false">
      <c r="B148" s="235"/>
      <c r="C148" s="236"/>
      <c r="D148" s="220" t="s">
        <v>136</v>
      </c>
      <c r="E148" s="237"/>
      <c r="F148" s="238" t="s">
        <v>492</v>
      </c>
      <c r="G148" s="236"/>
      <c r="H148" s="239" t="n">
        <v>9.2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36</v>
      </c>
      <c r="AU148" s="245" t="s">
        <v>82</v>
      </c>
      <c r="AV148" s="234" t="s">
        <v>82</v>
      </c>
      <c r="AW148" s="234" t="s">
        <v>138</v>
      </c>
      <c r="AX148" s="234" t="s">
        <v>73</v>
      </c>
      <c r="AY148" s="245" t="s">
        <v>126</v>
      </c>
    </row>
    <row r="149" s="234" customFormat="true" ht="13.5" hidden="false" customHeight="false" outlineLevel="0" collapsed="false">
      <c r="B149" s="235"/>
      <c r="C149" s="236"/>
      <c r="D149" s="220" t="s">
        <v>136</v>
      </c>
      <c r="E149" s="237"/>
      <c r="F149" s="238" t="s">
        <v>493</v>
      </c>
      <c r="G149" s="236"/>
      <c r="H149" s="239" t="n">
        <v>6.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36</v>
      </c>
      <c r="AU149" s="245" t="s">
        <v>82</v>
      </c>
      <c r="AV149" s="234" t="s">
        <v>82</v>
      </c>
      <c r="AW149" s="234" t="s">
        <v>138</v>
      </c>
      <c r="AX149" s="234" t="s">
        <v>73</v>
      </c>
      <c r="AY149" s="245" t="s">
        <v>126</v>
      </c>
    </row>
    <row r="150" s="234" customFormat="true" ht="13.5" hidden="false" customHeight="false" outlineLevel="0" collapsed="false">
      <c r="B150" s="235"/>
      <c r="C150" s="236"/>
      <c r="D150" s="220" t="s">
        <v>136</v>
      </c>
      <c r="E150" s="237"/>
      <c r="F150" s="238" t="s">
        <v>494</v>
      </c>
      <c r="G150" s="236"/>
      <c r="H150" s="239" t="n">
        <v>7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6</v>
      </c>
      <c r="AU150" s="245" t="s">
        <v>82</v>
      </c>
      <c r="AV150" s="234" t="s">
        <v>82</v>
      </c>
      <c r="AW150" s="234" t="s">
        <v>138</v>
      </c>
      <c r="AX150" s="234" t="s">
        <v>73</v>
      </c>
      <c r="AY150" s="245" t="s">
        <v>126</v>
      </c>
    </row>
    <row r="151" s="234" customFormat="true" ht="13.5" hidden="false" customHeight="false" outlineLevel="0" collapsed="false">
      <c r="B151" s="235"/>
      <c r="C151" s="236"/>
      <c r="D151" s="220" t="s">
        <v>136</v>
      </c>
      <c r="E151" s="237"/>
      <c r="F151" s="238" t="s">
        <v>495</v>
      </c>
      <c r="G151" s="236"/>
      <c r="H151" s="239" t="n">
        <v>5.4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36</v>
      </c>
      <c r="AU151" s="245" t="s">
        <v>82</v>
      </c>
      <c r="AV151" s="234" t="s">
        <v>82</v>
      </c>
      <c r="AW151" s="234" t="s">
        <v>138</v>
      </c>
      <c r="AX151" s="234" t="s">
        <v>73</v>
      </c>
      <c r="AY151" s="245" t="s">
        <v>126</v>
      </c>
    </row>
    <row r="152" s="234" customFormat="true" ht="13.5" hidden="false" customHeight="false" outlineLevel="0" collapsed="false">
      <c r="B152" s="235"/>
      <c r="C152" s="236"/>
      <c r="D152" s="220" t="s">
        <v>136</v>
      </c>
      <c r="E152" s="237"/>
      <c r="F152" s="238" t="s">
        <v>496</v>
      </c>
      <c r="G152" s="236"/>
      <c r="H152" s="239" t="n">
        <v>5.4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36</v>
      </c>
      <c r="AU152" s="245" t="s">
        <v>82</v>
      </c>
      <c r="AV152" s="234" t="s">
        <v>82</v>
      </c>
      <c r="AW152" s="234" t="s">
        <v>138</v>
      </c>
      <c r="AX152" s="234" t="s">
        <v>73</v>
      </c>
      <c r="AY152" s="245" t="s">
        <v>126</v>
      </c>
    </row>
    <row r="153" s="234" customFormat="true" ht="13.5" hidden="false" customHeight="false" outlineLevel="0" collapsed="false">
      <c r="B153" s="235"/>
      <c r="C153" s="236"/>
      <c r="D153" s="220" t="s">
        <v>136</v>
      </c>
      <c r="E153" s="237"/>
      <c r="F153" s="238" t="s">
        <v>497</v>
      </c>
      <c r="G153" s="236"/>
      <c r="H153" s="239" t="n">
        <v>10.6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36</v>
      </c>
      <c r="AU153" s="245" t="s">
        <v>82</v>
      </c>
      <c r="AV153" s="234" t="s">
        <v>82</v>
      </c>
      <c r="AW153" s="234" t="s">
        <v>138</v>
      </c>
      <c r="AX153" s="234" t="s">
        <v>73</v>
      </c>
      <c r="AY153" s="245" t="s">
        <v>126</v>
      </c>
    </row>
    <row r="154" s="234" customFormat="true" ht="13.5" hidden="false" customHeight="false" outlineLevel="0" collapsed="false">
      <c r="B154" s="235"/>
      <c r="C154" s="236"/>
      <c r="D154" s="220" t="s">
        <v>136</v>
      </c>
      <c r="E154" s="237"/>
      <c r="F154" s="238" t="s">
        <v>498</v>
      </c>
      <c r="G154" s="236"/>
      <c r="H154" s="239" t="n">
        <v>9.6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36</v>
      </c>
      <c r="AU154" s="245" t="s">
        <v>82</v>
      </c>
      <c r="AV154" s="234" t="s">
        <v>82</v>
      </c>
      <c r="AW154" s="234" t="s">
        <v>138</v>
      </c>
      <c r="AX154" s="234" t="s">
        <v>73</v>
      </c>
      <c r="AY154" s="245" t="s">
        <v>126</v>
      </c>
    </row>
    <row r="155" s="234" customFormat="true" ht="13.5" hidden="false" customHeight="false" outlineLevel="0" collapsed="false">
      <c r="B155" s="235"/>
      <c r="C155" s="236"/>
      <c r="D155" s="220" t="s">
        <v>136</v>
      </c>
      <c r="E155" s="237"/>
      <c r="F155" s="238" t="s">
        <v>499</v>
      </c>
      <c r="G155" s="236"/>
      <c r="H155" s="239" t="n">
        <v>4.2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36</v>
      </c>
      <c r="AU155" s="245" t="s">
        <v>82</v>
      </c>
      <c r="AV155" s="234" t="s">
        <v>82</v>
      </c>
      <c r="AW155" s="234" t="s">
        <v>138</v>
      </c>
      <c r="AX155" s="234" t="s">
        <v>73</v>
      </c>
      <c r="AY155" s="245" t="s">
        <v>126</v>
      </c>
    </row>
    <row r="156" s="234" customFormat="true" ht="13.5" hidden="false" customHeight="false" outlineLevel="0" collapsed="false">
      <c r="B156" s="235"/>
      <c r="C156" s="236"/>
      <c r="D156" s="220" t="s">
        <v>136</v>
      </c>
      <c r="E156" s="237"/>
      <c r="F156" s="238" t="s">
        <v>500</v>
      </c>
      <c r="G156" s="236"/>
      <c r="H156" s="239" t="n">
        <v>9.8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36</v>
      </c>
      <c r="AU156" s="245" t="s">
        <v>82</v>
      </c>
      <c r="AV156" s="234" t="s">
        <v>82</v>
      </c>
      <c r="AW156" s="234" t="s">
        <v>138</v>
      </c>
      <c r="AX156" s="234" t="s">
        <v>73</v>
      </c>
      <c r="AY156" s="245" t="s">
        <v>126</v>
      </c>
    </row>
    <row r="157" s="234" customFormat="true" ht="13.5" hidden="false" customHeight="false" outlineLevel="0" collapsed="false">
      <c r="B157" s="235"/>
      <c r="C157" s="236"/>
      <c r="D157" s="220" t="s">
        <v>136</v>
      </c>
      <c r="E157" s="237"/>
      <c r="F157" s="238" t="s">
        <v>501</v>
      </c>
      <c r="G157" s="236"/>
      <c r="H157" s="239" t="n">
        <v>7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36</v>
      </c>
      <c r="AU157" s="245" t="s">
        <v>82</v>
      </c>
      <c r="AV157" s="234" t="s">
        <v>82</v>
      </c>
      <c r="AW157" s="234" t="s">
        <v>138</v>
      </c>
      <c r="AX157" s="234" t="s">
        <v>73</v>
      </c>
      <c r="AY157" s="245" t="s">
        <v>126</v>
      </c>
    </row>
    <row r="158" s="246" customFormat="true" ht="13.5" hidden="false" customHeight="false" outlineLevel="0" collapsed="false">
      <c r="B158" s="247"/>
      <c r="C158" s="248"/>
      <c r="D158" s="220" t="s">
        <v>136</v>
      </c>
      <c r="E158" s="249"/>
      <c r="F158" s="250" t="s">
        <v>142</v>
      </c>
      <c r="G158" s="248"/>
      <c r="H158" s="251" t="n">
        <v>74.6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36</v>
      </c>
      <c r="AU158" s="257" t="s">
        <v>82</v>
      </c>
      <c r="AV158" s="246" t="s">
        <v>133</v>
      </c>
      <c r="AW158" s="246" t="s">
        <v>138</v>
      </c>
      <c r="AX158" s="246" t="s">
        <v>73</v>
      </c>
      <c r="AY158" s="257" t="s">
        <v>126</v>
      </c>
    </row>
    <row r="159" s="234" customFormat="true" ht="13.5" hidden="false" customHeight="false" outlineLevel="0" collapsed="false">
      <c r="B159" s="235"/>
      <c r="C159" s="236"/>
      <c r="D159" s="220" t="s">
        <v>136</v>
      </c>
      <c r="E159" s="237"/>
      <c r="F159" s="238" t="s">
        <v>502</v>
      </c>
      <c r="G159" s="236"/>
      <c r="H159" s="239" t="n">
        <v>75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36</v>
      </c>
      <c r="AU159" s="245" t="s">
        <v>82</v>
      </c>
      <c r="AV159" s="234" t="s">
        <v>82</v>
      </c>
      <c r="AW159" s="234" t="s">
        <v>138</v>
      </c>
      <c r="AX159" s="234" t="s">
        <v>73</v>
      </c>
      <c r="AY159" s="245" t="s">
        <v>126</v>
      </c>
    </row>
    <row r="160" s="246" customFormat="true" ht="13.5" hidden="false" customHeight="false" outlineLevel="0" collapsed="false">
      <c r="B160" s="247"/>
      <c r="C160" s="248"/>
      <c r="D160" s="220" t="s">
        <v>136</v>
      </c>
      <c r="E160" s="249"/>
      <c r="F160" s="250" t="s">
        <v>142</v>
      </c>
      <c r="G160" s="248"/>
      <c r="H160" s="251" t="n">
        <v>75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36</v>
      </c>
      <c r="AU160" s="257" t="s">
        <v>82</v>
      </c>
      <c r="AV160" s="246" t="s">
        <v>133</v>
      </c>
      <c r="AW160" s="246" t="s">
        <v>138</v>
      </c>
      <c r="AX160" s="246" t="s">
        <v>23</v>
      </c>
      <c r="AY160" s="257" t="s">
        <v>126</v>
      </c>
    </row>
    <row r="161" s="30" customFormat="true" ht="25.5" hidden="false" customHeight="true" outlineLevel="0" collapsed="false">
      <c r="B161" s="31"/>
      <c r="C161" s="270" t="s">
        <v>250</v>
      </c>
      <c r="D161" s="270" t="s">
        <v>269</v>
      </c>
      <c r="E161" s="271" t="s">
        <v>503</v>
      </c>
      <c r="F161" s="272" t="s">
        <v>504</v>
      </c>
      <c r="G161" s="273" t="s">
        <v>505</v>
      </c>
      <c r="H161" s="274" t="n">
        <v>8</v>
      </c>
      <c r="I161" s="275"/>
      <c r="J161" s="276" t="n">
        <f aca="false">ROUND(I161*H161,2)</f>
        <v>0</v>
      </c>
      <c r="K161" s="272"/>
      <c r="L161" s="277"/>
      <c r="M161" s="278"/>
      <c r="N161" s="279" t="s">
        <v>44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61</v>
      </c>
      <c r="AT161" s="10" t="s">
        <v>269</v>
      </c>
      <c r="AU161" s="10" t="s">
        <v>82</v>
      </c>
      <c r="AY161" s="10" t="s">
        <v>12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133</v>
      </c>
      <c r="BM161" s="10" t="s">
        <v>302</v>
      </c>
    </row>
    <row r="162" s="30" customFormat="true" ht="25.5" hidden="false" customHeight="true" outlineLevel="0" collapsed="false">
      <c r="B162" s="31"/>
      <c r="C162" s="270" t="s">
        <v>10</v>
      </c>
      <c r="D162" s="270" t="s">
        <v>269</v>
      </c>
      <c r="E162" s="271" t="s">
        <v>506</v>
      </c>
      <c r="F162" s="272" t="s">
        <v>507</v>
      </c>
      <c r="G162" s="273" t="s">
        <v>508</v>
      </c>
      <c r="H162" s="274" t="n">
        <v>8</v>
      </c>
      <c r="I162" s="275"/>
      <c r="J162" s="276" t="n">
        <f aca="false">ROUND(I162*H162,2)</f>
        <v>0</v>
      </c>
      <c r="K162" s="272"/>
      <c r="L162" s="277"/>
      <c r="M162" s="278"/>
      <c r="N162" s="283" t="s">
        <v>44</v>
      </c>
      <c r="O162" s="281"/>
      <c r="P162" s="284" t="n">
        <f aca="false">O162*H162</f>
        <v>0</v>
      </c>
      <c r="Q162" s="284" t="n">
        <v>0</v>
      </c>
      <c r="R162" s="284" t="n">
        <f aca="false">Q162*H162</f>
        <v>0</v>
      </c>
      <c r="S162" s="284" t="n">
        <v>0</v>
      </c>
      <c r="T162" s="285" t="n">
        <f aca="false">S162*H162</f>
        <v>0</v>
      </c>
      <c r="AR162" s="10" t="s">
        <v>161</v>
      </c>
      <c r="AT162" s="10" t="s">
        <v>269</v>
      </c>
      <c r="AU162" s="10" t="s">
        <v>82</v>
      </c>
      <c r="AY162" s="10" t="s">
        <v>12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133</v>
      </c>
      <c r="BM162" s="10" t="s">
        <v>313</v>
      </c>
    </row>
    <row r="163" s="30" customFormat="true" ht="6.75" hidden="false" customHeight="true" outlineLevel="0" collapsed="false">
      <c r="B163" s="52"/>
      <c r="C163" s="53"/>
      <c r="D163" s="53"/>
      <c r="E163" s="53"/>
      <c r="F163" s="53"/>
      <c r="G163" s="53"/>
      <c r="H163" s="53"/>
      <c r="I163" s="149"/>
      <c r="J163" s="53"/>
      <c r="K163" s="53"/>
      <c r="L163" s="57"/>
    </row>
  </sheetData>
  <sheetProtection algorithmName="SHA-512" hashValue="n1by3uX6UxyWIiXLmmkMXrM9u5knXyV8GVHZT/s5aD5SqFeICN0epdMcAG94x4Ll5ea/IvrUcd44tUGhQ2DZUw==" saltValue="oRofjdNXOV1HIKuXZKfLYVj/6SpOy+C7Rldrjq/HEDE6OOJFpXkKwg6OnLtlAZ4obomD2mfZk/wZWlwlDo3uTA==" spinCount="100000" sheet="true" objects="true" scenarios="true" formatColumns="false" formatRows="false" autoFilter="false"/>
  <autoFilter ref="C77:K16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hřástalí potok_OPŽP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0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97</v>
      </c>
      <c r="G12" s="32"/>
      <c r="H12" s="32"/>
      <c r="I12" s="130" t="s">
        <v>26</v>
      </c>
      <c r="J12" s="72" t="str">
        <f aca="false">'Rekapitulace stavby'!AN8</f>
        <v>20.4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Lesy České republiky, s.p.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Josef Bím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7:BE121), 2)</f>
        <v>0</v>
      </c>
      <c r="G30" s="32"/>
      <c r="H30" s="32"/>
      <c r="I30" s="141" t="n">
        <v>0.21</v>
      </c>
      <c r="J30" s="140" t="n">
        <f aca="false">ROUND(ROUND((SUM(BE77:BE1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77:BF121), 2)</f>
        <v>0</v>
      </c>
      <c r="G31" s="32"/>
      <c r="H31" s="32"/>
      <c r="I31" s="141" t="n">
        <v>0.15</v>
      </c>
      <c r="J31" s="140" t="n">
        <f aca="false">ROUND(ROUND((SUM(BF77:BF1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77:BG12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77:BH12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77:BI12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hřástalí potok_OPŽP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4 - VO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20.4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Lesy České republiky, s.p.</v>
      </c>
      <c r="G51" s="32"/>
      <c r="H51" s="32"/>
      <c r="I51" s="130" t="s">
        <v>36</v>
      </c>
      <c r="J51" s="154" t="str">
        <f aca="false">E21</f>
        <v>Ing. Josef Bím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510</v>
      </c>
      <c r="E57" s="164"/>
      <c r="F57" s="164"/>
      <c r="G57" s="164"/>
      <c r="H57" s="164"/>
      <c r="I57" s="165"/>
      <c r="J57" s="166" t="n">
        <f aca="false">J115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10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Revitalizace Chřástalí potok_OPŽP</v>
      </c>
      <c r="F67" s="127"/>
      <c r="G67" s="127"/>
      <c r="H67" s="127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95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04 - VON</v>
      </c>
      <c r="F69" s="69"/>
      <c r="G69" s="69"/>
      <c r="H69" s="6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4</v>
      </c>
      <c r="D71" s="59"/>
      <c r="E71" s="59"/>
      <c r="F71" s="177" t="str">
        <f aca="false">F12</f>
        <v> </v>
      </c>
      <c r="G71" s="59"/>
      <c r="H71" s="59"/>
      <c r="I71" s="178" t="s">
        <v>26</v>
      </c>
      <c r="J71" s="179" t="str">
        <f aca="false">IF(J12="","",J12)</f>
        <v>20.4.2018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30</v>
      </c>
      <c r="D73" s="59"/>
      <c r="E73" s="59"/>
      <c r="F73" s="177" t="str">
        <f aca="false">E15</f>
        <v>Lesy České republiky, s.p.</v>
      </c>
      <c r="G73" s="59"/>
      <c r="H73" s="59"/>
      <c r="I73" s="178" t="s">
        <v>36</v>
      </c>
      <c r="J73" s="177" t="str">
        <f aca="false">E21</f>
        <v>Ing. Josef Bím </v>
      </c>
      <c r="K73" s="59"/>
      <c r="L73" s="57"/>
    </row>
    <row r="74" s="30" customFormat="true" ht="14.25" hidden="false" customHeight="true" outlineLevel="0" collapsed="false">
      <c r="B74" s="31"/>
      <c r="C74" s="62" t="s">
        <v>34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25" hidden="false" customHeight="true" outlineLevel="0" collapsed="false">
      <c r="B76" s="181"/>
      <c r="C76" s="182" t="s">
        <v>111</v>
      </c>
      <c r="D76" s="183" t="s">
        <v>58</v>
      </c>
      <c r="E76" s="183" t="s">
        <v>54</v>
      </c>
      <c r="F76" s="183" t="s">
        <v>112</v>
      </c>
      <c r="G76" s="183" t="s">
        <v>113</v>
      </c>
      <c r="H76" s="183" t="s">
        <v>114</v>
      </c>
      <c r="I76" s="184" t="s">
        <v>115</v>
      </c>
      <c r="J76" s="183" t="s">
        <v>100</v>
      </c>
      <c r="K76" s="185" t="s">
        <v>116</v>
      </c>
      <c r="L76" s="186"/>
      <c r="M76" s="85" t="s">
        <v>117</v>
      </c>
      <c r="N76" s="86" t="s">
        <v>43</v>
      </c>
      <c r="O76" s="86" t="s">
        <v>118</v>
      </c>
      <c r="P76" s="86" t="s">
        <v>119</v>
      </c>
      <c r="Q76" s="86" t="s">
        <v>120</v>
      </c>
      <c r="R76" s="86" t="s">
        <v>121</v>
      </c>
      <c r="S76" s="86" t="s">
        <v>122</v>
      </c>
      <c r="T76" s="87" t="s">
        <v>123</v>
      </c>
    </row>
    <row r="77" s="30" customFormat="true" ht="29.25" hidden="false" customHeight="true" outlineLevel="0" collapsed="false">
      <c r="B77" s="31"/>
      <c r="C77" s="91" t="s">
        <v>101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+SUM(P79:P115)</f>
        <v>0</v>
      </c>
      <c r="Q77" s="89"/>
      <c r="R77" s="188" t="n">
        <f aca="false">R78+SUM(R79:R115)</f>
        <v>0</v>
      </c>
      <c r="S77" s="89"/>
      <c r="T77" s="189" t="n">
        <f aca="false">T78+SUM(T79:T115)</f>
        <v>0</v>
      </c>
      <c r="AT77" s="10" t="s">
        <v>72</v>
      </c>
      <c r="AU77" s="10" t="s">
        <v>102</v>
      </c>
      <c r="BK77" s="190" t="n">
        <f aca="false">BK78+SUM(BK79:BK115)</f>
        <v>0</v>
      </c>
    </row>
    <row r="78" s="30" customFormat="true" ht="38.25" hidden="false" customHeight="true" outlineLevel="0" collapsed="false">
      <c r="B78" s="31"/>
      <c r="C78" s="208" t="s">
        <v>23</v>
      </c>
      <c r="D78" s="208" t="s">
        <v>128</v>
      </c>
      <c r="E78" s="209" t="s">
        <v>511</v>
      </c>
      <c r="F78" s="210" t="s">
        <v>512</v>
      </c>
      <c r="G78" s="211" t="s">
        <v>513</v>
      </c>
      <c r="H78" s="212" t="n">
        <v>1</v>
      </c>
      <c r="I78" s="213"/>
      <c r="J78" s="214" t="n">
        <f aca="false">ROUND(I78*H78,2)</f>
        <v>0</v>
      </c>
      <c r="K78" s="210"/>
      <c r="L78" s="57"/>
      <c r="M78" s="215"/>
      <c r="N78" s="216" t="s">
        <v>44</v>
      </c>
      <c r="O78" s="32"/>
      <c r="P78" s="217" t="n">
        <f aca="false">O78*H78</f>
        <v>0</v>
      </c>
      <c r="Q78" s="217" t="n">
        <v>0</v>
      </c>
      <c r="R78" s="217" t="n">
        <f aca="false">Q78*H78</f>
        <v>0</v>
      </c>
      <c r="S78" s="217" t="n">
        <v>0</v>
      </c>
      <c r="T78" s="218" t="n">
        <f aca="false">S78*H78</f>
        <v>0</v>
      </c>
      <c r="AR78" s="10" t="s">
        <v>133</v>
      </c>
      <c r="AT78" s="10" t="s">
        <v>128</v>
      </c>
      <c r="AU78" s="10" t="s">
        <v>73</v>
      </c>
      <c r="AY78" s="10" t="s">
        <v>126</v>
      </c>
      <c r="BE78" s="219" t="n">
        <f aca="false">IF(N78="základní",J78,0)</f>
        <v>0</v>
      </c>
      <c r="BF78" s="219" t="n">
        <f aca="false">IF(N78="snížená",J78,0)</f>
        <v>0</v>
      </c>
      <c r="BG78" s="219" t="n">
        <f aca="false">IF(N78="zákl. přenesená",J78,0)</f>
        <v>0</v>
      </c>
      <c r="BH78" s="219" t="n">
        <f aca="false">IF(N78="sníž. přenesená",J78,0)</f>
        <v>0</v>
      </c>
      <c r="BI78" s="219" t="n">
        <f aca="false">IF(N78="nulová",J78,0)</f>
        <v>0</v>
      </c>
      <c r="BJ78" s="10" t="s">
        <v>23</v>
      </c>
      <c r="BK78" s="219" t="n">
        <f aca="false">ROUND(I78*H78,2)</f>
        <v>0</v>
      </c>
      <c r="BL78" s="10" t="s">
        <v>133</v>
      </c>
      <c r="BM78" s="10" t="s">
        <v>82</v>
      </c>
    </row>
    <row r="79" s="30" customFormat="true" ht="27" hidden="false" customHeight="false" outlineLevel="0" collapsed="false">
      <c r="B79" s="31"/>
      <c r="C79" s="59"/>
      <c r="D79" s="220" t="s">
        <v>146</v>
      </c>
      <c r="E79" s="59"/>
      <c r="F79" s="221" t="s">
        <v>514</v>
      </c>
      <c r="G79" s="59"/>
      <c r="H79" s="59"/>
      <c r="I79" s="176"/>
      <c r="J79" s="59"/>
      <c r="K79" s="59"/>
      <c r="L79" s="57"/>
      <c r="M79" s="222"/>
      <c r="N79" s="32"/>
      <c r="O79" s="32"/>
      <c r="P79" s="32"/>
      <c r="Q79" s="32"/>
      <c r="R79" s="32"/>
      <c r="S79" s="32"/>
      <c r="T79" s="79"/>
      <c r="AT79" s="10" t="s">
        <v>146</v>
      </c>
      <c r="AU79" s="10" t="s">
        <v>73</v>
      </c>
    </row>
    <row r="80" s="30" customFormat="true" ht="16.5" hidden="false" customHeight="true" outlineLevel="0" collapsed="false">
      <c r="B80" s="31"/>
      <c r="C80" s="208" t="s">
        <v>82</v>
      </c>
      <c r="D80" s="208" t="s">
        <v>128</v>
      </c>
      <c r="E80" s="209" t="s">
        <v>515</v>
      </c>
      <c r="F80" s="210" t="s">
        <v>516</v>
      </c>
      <c r="G80" s="211" t="s">
        <v>430</v>
      </c>
      <c r="H80" s="212" t="n">
        <v>1</v>
      </c>
      <c r="I80" s="213"/>
      <c r="J80" s="214" t="n">
        <f aca="false">ROUND(I80*H80,2)</f>
        <v>0</v>
      </c>
      <c r="K80" s="210"/>
      <c r="L80" s="57"/>
      <c r="M80" s="215"/>
      <c r="N80" s="216" t="s">
        <v>44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133</v>
      </c>
      <c r="AT80" s="10" t="s">
        <v>128</v>
      </c>
      <c r="AU80" s="10" t="s">
        <v>73</v>
      </c>
      <c r="AY80" s="10" t="s">
        <v>126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23</v>
      </c>
      <c r="BK80" s="219" t="n">
        <f aca="false">ROUND(I80*H80,2)</f>
        <v>0</v>
      </c>
      <c r="BL80" s="10" t="s">
        <v>133</v>
      </c>
      <c r="BM80" s="10" t="s">
        <v>133</v>
      </c>
    </row>
    <row r="81" s="30" customFormat="true" ht="38.25" hidden="false" customHeight="true" outlineLevel="0" collapsed="false">
      <c r="B81" s="31"/>
      <c r="C81" s="208" t="s">
        <v>150</v>
      </c>
      <c r="D81" s="208" t="s">
        <v>128</v>
      </c>
      <c r="E81" s="209" t="s">
        <v>517</v>
      </c>
      <c r="F81" s="210" t="s">
        <v>518</v>
      </c>
      <c r="G81" s="211" t="s">
        <v>513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4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33</v>
      </c>
      <c r="AT81" s="10" t="s">
        <v>128</v>
      </c>
      <c r="AU81" s="10" t="s">
        <v>73</v>
      </c>
      <c r="AY81" s="10" t="s">
        <v>126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3</v>
      </c>
      <c r="BK81" s="219" t="n">
        <f aca="false">ROUND(I81*H81,2)</f>
        <v>0</v>
      </c>
      <c r="BL81" s="10" t="s">
        <v>133</v>
      </c>
      <c r="BM81" s="10" t="s">
        <v>154</v>
      </c>
    </row>
    <row r="82" s="223" customFormat="true" ht="27" hidden="false" customHeight="false" outlineLevel="0" collapsed="false">
      <c r="B82" s="224"/>
      <c r="C82" s="225"/>
      <c r="D82" s="220" t="s">
        <v>136</v>
      </c>
      <c r="E82" s="226"/>
      <c r="F82" s="227" t="s">
        <v>519</v>
      </c>
      <c r="G82" s="225"/>
      <c r="H82" s="226"/>
      <c r="I82" s="228"/>
      <c r="J82" s="225"/>
      <c r="K82" s="225"/>
      <c r="L82" s="229"/>
      <c r="M82" s="230"/>
      <c r="N82" s="231"/>
      <c r="O82" s="231"/>
      <c r="P82" s="231"/>
      <c r="Q82" s="231"/>
      <c r="R82" s="231"/>
      <c r="S82" s="231"/>
      <c r="T82" s="232"/>
      <c r="AT82" s="233" t="s">
        <v>136</v>
      </c>
      <c r="AU82" s="233" t="s">
        <v>73</v>
      </c>
      <c r="AV82" s="223" t="s">
        <v>23</v>
      </c>
      <c r="AW82" s="223" t="s">
        <v>138</v>
      </c>
      <c r="AX82" s="223" t="s">
        <v>73</v>
      </c>
      <c r="AY82" s="233" t="s">
        <v>126</v>
      </c>
    </row>
    <row r="83" s="234" customFormat="true" ht="13.5" hidden="false" customHeight="false" outlineLevel="0" collapsed="false">
      <c r="B83" s="235"/>
      <c r="C83" s="236"/>
      <c r="D83" s="220" t="s">
        <v>136</v>
      </c>
      <c r="E83" s="237"/>
      <c r="F83" s="238" t="s">
        <v>520</v>
      </c>
      <c r="G83" s="236"/>
      <c r="H83" s="239" t="n">
        <v>1</v>
      </c>
      <c r="I83" s="240"/>
      <c r="J83" s="236"/>
      <c r="K83" s="236"/>
      <c r="L83" s="241"/>
      <c r="M83" s="242"/>
      <c r="N83" s="243"/>
      <c r="O83" s="243"/>
      <c r="P83" s="243"/>
      <c r="Q83" s="243"/>
      <c r="R83" s="243"/>
      <c r="S83" s="243"/>
      <c r="T83" s="244"/>
      <c r="AT83" s="245" t="s">
        <v>136</v>
      </c>
      <c r="AU83" s="245" t="s">
        <v>73</v>
      </c>
      <c r="AV83" s="234" t="s">
        <v>82</v>
      </c>
      <c r="AW83" s="234" t="s">
        <v>138</v>
      </c>
      <c r="AX83" s="234" t="s">
        <v>73</v>
      </c>
      <c r="AY83" s="245" t="s">
        <v>126</v>
      </c>
    </row>
    <row r="84" s="246" customFormat="true" ht="13.5" hidden="false" customHeight="false" outlineLevel="0" collapsed="false">
      <c r="B84" s="247"/>
      <c r="C84" s="248"/>
      <c r="D84" s="220" t="s">
        <v>136</v>
      </c>
      <c r="E84" s="249"/>
      <c r="F84" s="250" t="s">
        <v>142</v>
      </c>
      <c r="G84" s="248"/>
      <c r="H84" s="251" t="n">
        <v>1</v>
      </c>
      <c r="I84" s="252"/>
      <c r="J84" s="248"/>
      <c r="K84" s="248"/>
      <c r="L84" s="253"/>
      <c r="M84" s="254"/>
      <c r="N84" s="255"/>
      <c r="O84" s="255"/>
      <c r="P84" s="255"/>
      <c r="Q84" s="255"/>
      <c r="R84" s="255"/>
      <c r="S84" s="255"/>
      <c r="T84" s="256"/>
      <c r="AT84" s="257" t="s">
        <v>136</v>
      </c>
      <c r="AU84" s="257" t="s">
        <v>73</v>
      </c>
      <c r="AV84" s="246" t="s">
        <v>133</v>
      </c>
      <c r="AW84" s="246" t="s">
        <v>138</v>
      </c>
      <c r="AX84" s="246" t="s">
        <v>23</v>
      </c>
      <c r="AY84" s="257" t="s">
        <v>126</v>
      </c>
    </row>
    <row r="85" s="30" customFormat="true" ht="38.25" hidden="false" customHeight="true" outlineLevel="0" collapsed="false">
      <c r="B85" s="31"/>
      <c r="C85" s="208" t="s">
        <v>133</v>
      </c>
      <c r="D85" s="208" t="s">
        <v>128</v>
      </c>
      <c r="E85" s="209" t="s">
        <v>521</v>
      </c>
      <c r="F85" s="210" t="s">
        <v>522</v>
      </c>
      <c r="G85" s="211" t="s">
        <v>513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3</v>
      </c>
      <c r="AT85" s="10" t="s">
        <v>128</v>
      </c>
      <c r="AU85" s="10" t="s">
        <v>73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133</v>
      </c>
      <c r="BM85" s="10" t="s">
        <v>161</v>
      </c>
    </row>
    <row r="86" s="223" customFormat="true" ht="13.5" hidden="false" customHeight="false" outlineLevel="0" collapsed="false">
      <c r="B86" s="224"/>
      <c r="C86" s="225"/>
      <c r="D86" s="220" t="s">
        <v>136</v>
      </c>
      <c r="E86" s="226"/>
      <c r="F86" s="227" t="s">
        <v>523</v>
      </c>
      <c r="G86" s="225"/>
      <c r="H86" s="226"/>
      <c r="I86" s="228"/>
      <c r="J86" s="225"/>
      <c r="K86" s="225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36</v>
      </c>
      <c r="AU86" s="233" t="s">
        <v>73</v>
      </c>
      <c r="AV86" s="223" t="s">
        <v>23</v>
      </c>
      <c r="AW86" s="223" t="s">
        <v>138</v>
      </c>
      <c r="AX86" s="223" t="s">
        <v>73</v>
      </c>
      <c r="AY86" s="233" t="s">
        <v>126</v>
      </c>
    </row>
    <row r="87" s="223" customFormat="true" ht="27" hidden="false" customHeight="false" outlineLevel="0" collapsed="false">
      <c r="B87" s="224"/>
      <c r="C87" s="225"/>
      <c r="D87" s="220" t="s">
        <v>136</v>
      </c>
      <c r="E87" s="226"/>
      <c r="F87" s="227" t="s">
        <v>524</v>
      </c>
      <c r="G87" s="225"/>
      <c r="H87" s="226"/>
      <c r="I87" s="228"/>
      <c r="J87" s="225"/>
      <c r="K87" s="225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36</v>
      </c>
      <c r="AU87" s="233" t="s">
        <v>73</v>
      </c>
      <c r="AV87" s="223" t="s">
        <v>23</v>
      </c>
      <c r="AW87" s="223" t="s">
        <v>138</v>
      </c>
      <c r="AX87" s="223" t="s">
        <v>73</v>
      </c>
      <c r="AY87" s="233" t="s">
        <v>126</v>
      </c>
    </row>
    <row r="88" s="223" customFormat="true" ht="13.5" hidden="false" customHeight="false" outlineLevel="0" collapsed="false">
      <c r="B88" s="224"/>
      <c r="C88" s="225"/>
      <c r="D88" s="220" t="s">
        <v>136</v>
      </c>
      <c r="E88" s="226"/>
      <c r="F88" s="227" t="s">
        <v>525</v>
      </c>
      <c r="G88" s="225"/>
      <c r="H88" s="226"/>
      <c r="I88" s="228"/>
      <c r="J88" s="225"/>
      <c r="K88" s="225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36</v>
      </c>
      <c r="AU88" s="233" t="s">
        <v>73</v>
      </c>
      <c r="AV88" s="223" t="s">
        <v>23</v>
      </c>
      <c r="AW88" s="223" t="s">
        <v>138</v>
      </c>
      <c r="AX88" s="223" t="s">
        <v>73</v>
      </c>
      <c r="AY88" s="233" t="s">
        <v>126</v>
      </c>
    </row>
    <row r="89" s="234" customFormat="true" ht="13.5" hidden="false" customHeight="false" outlineLevel="0" collapsed="false">
      <c r="B89" s="235"/>
      <c r="C89" s="236"/>
      <c r="D89" s="220" t="s">
        <v>136</v>
      </c>
      <c r="E89" s="237"/>
      <c r="F89" s="238" t="s">
        <v>23</v>
      </c>
      <c r="G89" s="236"/>
      <c r="H89" s="239" t="n">
        <v>1</v>
      </c>
      <c r="I89" s="240"/>
      <c r="J89" s="236"/>
      <c r="K89" s="236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36</v>
      </c>
      <c r="AU89" s="245" t="s">
        <v>73</v>
      </c>
      <c r="AV89" s="234" t="s">
        <v>82</v>
      </c>
      <c r="AW89" s="234" t="s">
        <v>138</v>
      </c>
      <c r="AX89" s="234" t="s">
        <v>73</v>
      </c>
      <c r="AY89" s="245" t="s">
        <v>126</v>
      </c>
    </row>
    <row r="90" s="246" customFormat="true" ht="13.5" hidden="false" customHeight="false" outlineLevel="0" collapsed="false">
      <c r="B90" s="247"/>
      <c r="C90" s="248"/>
      <c r="D90" s="220" t="s">
        <v>136</v>
      </c>
      <c r="E90" s="249"/>
      <c r="F90" s="250" t="s">
        <v>142</v>
      </c>
      <c r="G90" s="248"/>
      <c r="H90" s="251" t="n">
        <v>1</v>
      </c>
      <c r="I90" s="252"/>
      <c r="J90" s="248"/>
      <c r="K90" s="248"/>
      <c r="L90" s="253"/>
      <c r="M90" s="254"/>
      <c r="N90" s="255"/>
      <c r="O90" s="255"/>
      <c r="P90" s="255"/>
      <c r="Q90" s="255"/>
      <c r="R90" s="255"/>
      <c r="S90" s="255"/>
      <c r="T90" s="256"/>
      <c r="AT90" s="257" t="s">
        <v>136</v>
      </c>
      <c r="AU90" s="257" t="s">
        <v>73</v>
      </c>
      <c r="AV90" s="246" t="s">
        <v>133</v>
      </c>
      <c r="AW90" s="246" t="s">
        <v>138</v>
      </c>
      <c r="AX90" s="246" t="s">
        <v>23</v>
      </c>
      <c r="AY90" s="257" t="s">
        <v>126</v>
      </c>
    </row>
    <row r="91" s="30" customFormat="true" ht="25.5" hidden="false" customHeight="true" outlineLevel="0" collapsed="false">
      <c r="B91" s="31"/>
      <c r="C91" s="208" t="s">
        <v>232</v>
      </c>
      <c r="D91" s="208" t="s">
        <v>128</v>
      </c>
      <c r="E91" s="209" t="s">
        <v>526</v>
      </c>
      <c r="F91" s="210" t="s">
        <v>527</v>
      </c>
      <c r="G91" s="211" t="s">
        <v>513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3</v>
      </c>
      <c r="AT91" s="10" t="s">
        <v>128</v>
      </c>
      <c r="AU91" s="10" t="s">
        <v>73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133</v>
      </c>
      <c r="BM91" s="10" t="s">
        <v>28</v>
      </c>
    </row>
    <row r="92" s="30" customFormat="true" ht="25.5" hidden="false" customHeight="true" outlineLevel="0" collapsed="false">
      <c r="B92" s="31"/>
      <c r="C92" s="208" t="s">
        <v>154</v>
      </c>
      <c r="D92" s="208" t="s">
        <v>128</v>
      </c>
      <c r="E92" s="209" t="s">
        <v>528</v>
      </c>
      <c r="F92" s="210" t="s">
        <v>529</v>
      </c>
      <c r="G92" s="211" t="s">
        <v>513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3</v>
      </c>
      <c r="AT92" s="10" t="s">
        <v>128</v>
      </c>
      <c r="AU92" s="10" t="s">
        <v>73</v>
      </c>
      <c r="AY92" s="10" t="s">
        <v>12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33</v>
      </c>
      <c r="BM92" s="10" t="s">
        <v>244</v>
      </c>
    </row>
    <row r="93" s="30" customFormat="true" ht="25.5" hidden="false" customHeight="true" outlineLevel="0" collapsed="false">
      <c r="B93" s="31"/>
      <c r="C93" s="208" t="s">
        <v>240</v>
      </c>
      <c r="D93" s="208" t="s">
        <v>128</v>
      </c>
      <c r="E93" s="209" t="s">
        <v>530</v>
      </c>
      <c r="F93" s="210" t="s">
        <v>531</v>
      </c>
      <c r="G93" s="211" t="s">
        <v>513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3</v>
      </c>
      <c r="AT93" s="10" t="s">
        <v>128</v>
      </c>
      <c r="AU93" s="10" t="s">
        <v>73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133</v>
      </c>
      <c r="BM93" s="10" t="s">
        <v>250</v>
      </c>
    </row>
    <row r="94" s="30" customFormat="true" ht="51" hidden="false" customHeight="true" outlineLevel="0" collapsed="false">
      <c r="B94" s="31"/>
      <c r="C94" s="208" t="s">
        <v>161</v>
      </c>
      <c r="D94" s="208" t="s">
        <v>128</v>
      </c>
      <c r="E94" s="209" t="s">
        <v>532</v>
      </c>
      <c r="F94" s="210" t="s">
        <v>533</v>
      </c>
      <c r="G94" s="211" t="s">
        <v>513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3</v>
      </c>
      <c r="AT94" s="10" t="s">
        <v>128</v>
      </c>
      <c r="AU94" s="10" t="s">
        <v>73</v>
      </c>
      <c r="AY94" s="10" t="s">
        <v>12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133</v>
      </c>
      <c r="BM94" s="10" t="s">
        <v>258</v>
      </c>
    </row>
    <row r="95" s="30" customFormat="true" ht="25.5" hidden="false" customHeight="true" outlineLevel="0" collapsed="false">
      <c r="B95" s="31"/>
      <c r="C95" s="208" t="s">
        <v>255</v>
      </c>
      <c r="D95" s="208" t="s">
        <v>128</v>
      </c>
      <c r="E95" s="209" t="s">
        <v>534</v>
      </c>
      <c r="F95" s="210" t="s">
        <v>535</v>
      </c>
      <c r="G95" s="211"/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3</v>
      </c>
      <c r="AT95" s="10" t="s">
        <v>128</v>
      </c>
      <c r="AU95" s="10" t="s">
        <v>73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33</v>
      </c>
      <c r="BM95" s="10" t="s">
        <v>263</v>
      </c>
    </row>
    <row r="96" s="223" customFormat="true" ht="27" hidden="false" customHeight="false" outlineLevel="0" collapsed="false">
      <c r="B96" s="224"/>
      <c r="C96" s="225"/>
      <c r="D96" s="220" t="s">
        <v>136</v>
      </c>
      <c r="E96" s="226"/>
      <c r="F96" s="227" t="s">
        <v>536</v>
      </c>
      <c r="G96" s="225"/>
      <c r="H96" s="226"/>
      <c r="I96" s="228"/>
      <c r="J96" s="225"/>
      <c r="K96" s="225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6</v>
      </c>
      <c r="AU96" s="233" t="s">
        <v>73</v>
      </c>
      <c r="AV96" s="223" t="s">
        <v>23</v>
      </c>
      <c r="AW96" s="223" t="s">
        <v>138</v>
      </c>
      <c r="AX96" s="223" t="s">
        <v>73</v>
      </c>
      <c r="AY96" s="233" t="s">
        <v>126</v>
      </c>
    </row>
    <row r="97" s="223" customFormat="true" ht="13.5" hidden="false" customHeight="false" outlineLevel="0" collapsed="false">
      <c r="B97" s="224"/>
      <c r="C97" s="225"/>
      <c r="D97" s="220" t="s">
        <v>136</v>
      </c>
      <c r="E97" s="226"/>
      <c r="F97" s="227" t="s">
        <v>537</v>
      </c>
      <c r="G97" s="225"/>
      <c r="H97" s="226"/>
      <c r="I97" s="228"/>
      <c r="J97" s="225"/>
      <c r="K97" s="225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36</v>
      </c>
      <c r="AU97" s="233" t="s">
        <v>73</v>
      </c>
      <c r="AV97" s="223" t="s">
        <v>23</v>
      </c>
      <c r="AW97" s="223" t="s">
        <v>138</v>
      </c>
      <c r="AX97" s="223" t="s">
        <v>73</v>
      </c>
      <c r="AY97" s="233" t="s">
        <v>126</v>
      </c>
    </row>
    <row r="98" s="234" customFormat="true" ht="13.5" hidden="false" customHeight="false" outlineLevel="0" collapsed="false">
      <c r="B98" s="235"/>
      <c r="C98" s="236"/>
      <c r="D98" s="220" t="s">
        <v>136</v>
      </c>
      <c r="E98" s="237"/>
      <c r="F98" s="238" t="s">
        <v>23</v>
      </c>
      <c r="G98" s="236"/>
      <c r="H98" s="239" t="n">
        <v>1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36</v>
      </c>
      <c r="AU98" s="245" t="s">
        <v>73</v>
      </c>
      <c r="AV98" s="234" t="s">
        <v>82</v>
      </c>
      <c r="AW98" s="234" t="s">
        <v>138</v>
      </c>
      <c r="AX98" s="234" t="s">
        <v>73</v>
      </c>
      <c r="AY98" s="245" t="s">
        <v>126</v>
      </c>
    </row>
    <row r="99" s="246" customFormat="true" ht="13.5" hidden="false" customHeight="false" outlineLevel="0" collapsed="false">
      <c r="B99" s="247"/>
      <c r="C99" s="248"/>
      <c r="D99" s="220" t="s">
        <v>136</v>
      </c>
      <c r="E99" s="249"/>
      <c r="F99" s="250" t="s">
        <v>142</v>
      </c>
      <c r="G99" s="248"/>
      <c r="H99" s="251" t="n">
        <v>1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36</v>
      </c>
      <c r="AU99" s="257" t="s">
        <v>73</v>
      </c>
      <c r="AV99" s="246" t="s">
        <v>133</v>
      </c>
      <c r="AW99" s="246" t="s">
        <v>138</v>
      </c>
      <c r="AX99" s="246" t="s">
        <v>23</v>
      </c>
      <c r="AY99" s="257" t="s">
        <v>126</v>
      </c>
    </row>
    <row r="100" s="30" customFormat="true" ht="16.5" hidden="false" customHeight="true" outlineLevel="0" collapsed="false">
      <c r="B100" s="31"/>
      <c r="C100" s="208" t="s">
        <v>28</v>
      </c>
      <c r="D100" s="208" t="s">
        <v>128</v>
      </c>
      <c r="E100" s="209" t="s">
        <v>538</v>
      </c>
      <c r="F100" s="210" t="s">
        <v>539</v>
      </c>
      <c r="G100" s="211" t="s">
        <v>540</v>
      </c>
      <c r="H100" s="212" t="n">
        <v>1</v>
      </c>
      <c r="I100" s="213"/>
      <c r="J100" s="214" t="n">
        <f aca="false">ROUND(I100*H100,2)</f>
        <v>0</v>
      </c>
      <c r="K100" s="210"/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3</v>
      </c>
      <c r="AT100" s="10" t="s">
        <v>128</v>
      </c>
      <c r="AU100" s="10" t="s">
        <v>73</v>
      </c>
      <c r="AY100" s="10" t="s">
        <v>12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133</v>
      </c>
      <c r="BM100" s="10" t="s">
        <v>273</v>
      </c>
    </row>
    <row r="101" s="223" customFormat="true" ht="13.5" hidden="false" customHeight="false" outlineLevel="0" collapsed="false">
      <c r="B101" s="224"/>
      <c r="C101" s="225"/>
      <c r="D101" s="220" t="s">
        <v>136</v>
      </c>
      <c r="E101" s="226"/>
      <c r="F101" s="227" t="s">
        <v>541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6</v>
      </c>
      <c r="AU101" s="233" t="s">
        <v>73</v>
      </c>
      <c r="AV101" s="223" t="s">
        <v>23</v>
      </c>
      <c r="AW101" s="223" t="s">
        <v>138</v>
      </c>
      <c r="AX101" s="223" t="s">
        <v>73</v>
      </c>
      <c r="AY101" s="233" t="s">
        <v>126</v>
      </c>
    </row>
    <row r="102" s="223" customFormat="true" ht="13.5" hidden="false" customHeight="false" outlineLevel="0" collapsed="false">
      <c r="B102" s="224"/>
      <c r="C102" s="225"/>
      <c r="D102" s="220" t="s">
        <v>136</v>
      </c>
      <c r="E102" s="226"/>
      <c r="F102" s="227" t="s">
        <v>542</v>
      </c>
      <c r="G102" s="225"/>
      <c r="H102" s="226"/>
      <c r="I102" s="228"/>
      <c r="J102" s="225"/>
      <c r="K102" s="225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36</v>
      </c>
      <c r="AU102" s="233" t="s">
        <v>73</v>
      </c>
      <c r="AV102" s="223" t="s">
        <v>23</v>
      </c>
      <c r="AW102" s="223" t="s">
        <v>138</v>
      </c>
      <c r="AX102" s="223" t="s">
        <v>73</v>
      </c>
      <c r="AY102" s="233" t="s">
        <v>126</v>
      </c>
    </row>
    <row r="103" s="223" customFormat="true" ht="13.5" hidden="false" customHeight="false" outlineLevel="0" collapsed="false">
      <c r="B103" s="224"/>
      <c r="C103" s="225"/>
      <c r="D103" s="220" t="s">
        <v>136</v>
      </c>
      <c r="E103" s="226"/>
      <c r="F103" s="227" t="s">
        <v>543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6</v>
      </c>
      <c r="AU103" s="233" t="s">
        <v>73</v>
      </c>
      <c r="AV103" s="223" t="s">
        <v>23</v>
      </c>
      <c r="AW103" s="223" t="s">
        <v>138</v>
      </c>
      <c r="AX103" s="223" t="s">
        <v>73</v>
      </c>
      <c r="AY103" s="233" t="s">
        <v>126</v>
      </c>
    </row>
    <row r="104" s="223" customFormat="true" ht="13.5" hidden="false" customHeight="false" outlineLevel="0" collapsed="false">
      <c r="B104" s="224"/>
      <c r="C104" s="225"/>
      <c r="D104" s="220" t="s">
        <v>136</v>
      </c>
      <c r="E104" s="226"/>
      <c r="F104" s="227" t="s">
        <v>544</v>
      </c>
      <c r="G104" s="225"/>
      <c r="H104" s="226"/>
      <c r="I104" s="228"/>
      <c r="J104" s="225"/>
      <c r="K104" s="225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36</v>
      </c>
      <c r="AU104" s="233" t="s">
        <v>73</v>
      </c>
      <c r="AV104" s="223" t="s">
        <v>23</v>
      </c>
      <c r="AW104" s="223" t="s">
        <v>138</v>
      </c>
      <c r="AX104" s="223" t="s">
        <v>73</v>
      </c>
      <c r="AY104" s="233" t="s">
        <v>126</v>
      </c>
    </row>
    <row r="105" s="223" customFormat="true" ht="13.5" hidden="false" customHeight="false" outlineLevel="0" collapsed="false">
      <c r="B105" s="224"/>
      <c r="C105" s="225"/>
      <c r="D105" s="220" t="s">
        <v>136</v>
      </c>
      <c r="E105" s="226"/>
      <c r="F105" s="227" t="s">
        <v>545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6</v>
      </c>
      <c r="AU105" s="233" t="s">
        <v>73</v>
      </c>
      <c r="AV105" s="223" t="s">
        <v>23</v>
      </c>
      <c r="AW105" s="223" t="s">
        <v>138</v>
      </c>
      <c r="AX105" s="223" t="s">
        <v>73</v>
      </c>
      <c r="AY105" s="233" t="s">
        <v>126</v>
      </c>
    </row>
    <row r="106" s="234" customFormat="true" ht="13.5" hidden="false" customHeight="false" outlineLevel="0" collapsed="false">
      <c r="B106" s="235"/>
      <c r="C106" s="236"/>
      <c r="D106" s="220" t="s">
        <v>136</v>
      </c>
      <c r="E106" s="237"/>
      <c r="F106" s="238" t="s">
        <v>23</v>
      </c>
      <c r="G106" s="236"/>
      <c r="H106" s="239" t="n">
        <v>1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36</v>
      </c>
      <c r="AU106" s="245" t="s">
        <v>73</v>
      </c>
      <c r="AV106" s="234" t="s">
        <v>82</v>
      </c>
      <c r="AW106" s="234" t="s">
        <v>138</v>
      </c>
      <c r="AX106" s="234" t="s">
        <v>73</v>
      </c>
      <c r="AY106" s="245" t="s">
        <v>126</v>
      </c>
    </row>
    <row r="107" s="246" customFormat="true" ht="13.5" hidden="false" customHeight="false" outlineLevel="0" collapsed="false">
      <c r="B107" s="247"/>
      <c r="C107" s="248"/>
      <c r="D107" s="220" t="s">
        <v>136</v>
      </c>
      <c r="E107" s="249"/>
      <c r="F107" s="250" t="s">
        <v>142</v>
      </c>
      <c r="G107" s="248"/>
      <c r="H107" s="251" t="n">
        <v>1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36</v>
      </c>
      <c r="AU107" s="257" t="s">
        <v>73</v>
      </c>
      <c r="AV107" s="246" t="s">
        <v>133</v>
      </c>
      <c r="AW107" s="246" t="s">
        <v>138</v>
      </c>
      <c r="AX107" s="246" t="s">
        <v>23</v>
      </c>
      <c r="AY107" s="257" t="s">
        <v>126</v>
      </c>
    </row>
    <row r="108" s="30" customFormat="true" ht="38.25" hidden="false" customHeight="true" outlineLevel="0" collapsed="false">
      <c r="B108" s="31"/>
      <c r="C108" s="208" t="s">
        <v>268</v>
      </c>
      <c r="D108" s="208" t="s">
        <v>128</v>
      </c>
      <c r="E108" s="209" t="s">
        <v>546</v>
      </c>
      <c r="F108" s="210" t="s">
        <v>547</v>
      </c>
      <c r="G108" s="211"/>
      <c r="H108" s="212" t="n">
        <v>1</v>
      </c>
      <c r="I108" s="213"/>
      <c r="J108" s="214" t="n">
        <f aca="false">ROUND(I108*H108,2)</f>
        <v>0</v>
      </c>
      <c r="K108" s="210"/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3</v>
      </c>
      <c r="AT108" s="10" t="s">
        <v>128</v>
      </c>
      <c r="AU108" s="10" t="s">
        <v>73</v>
      </c>
      <c r="AY108" s="10" t="s">
        <v>12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133</v>
      </c>
      <c r="BM108" s="10" t="s">
        <v>279</v>
      </c>
    </row>
    <row r="109" s="30" customFormat="true" ht="63.75" hidden="false" customHeight="true" outlineLevel="0" collapsed="false">
      <c r="B109" s="31"/>
      <c r="C109" s="208" t="s">
        <v>244</v>
      </c>
      <c r="D109" s="208" t="s">
        <v>128</v>
      </c>
      <c r="E109" s="209" t="s">
        <v>548</v>
      </c>
      <c r="F109" s="210" t="s">
        <v>549</v>
      </c>
      <c r="G109" s="211" t="s">
        <v>145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4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3</v>
      </c>
      <c r="AT109" s="10" t="s">
        <v>128</v>
      </c>
      <c r="AU109" s="10" t="s">
        <v>73</v>
      </c>
      <c r="AY109" s="10" t="s">
        <v>12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133</v>
      </c>
      <c r="BM109" s="10" t="s">
        <v>287</v>
      </c>
    </row>
    <row r="110" s="223" customFormat="true" ht="13.5" hidden="false" customHeight="false" outlineLevel="0" collapsed="false">
      <c r="B110" s="224"/>
      <c r="C110" s="225"/>
      <c r="D110" s="220" t="s">
        <v>136</v>
      </c>
      <c r="E110" s="226"/>
      <c r="F110" s="227" t="s">
        <v>550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6</v>
      </c>
      <c r="AU110" s="233" t="s">
        <v>73</v>
      </c>
      <c r="AV110" s="223" t="s">
        <v>23</v>
      </c>
      <c r="AW110" s="223" t="s">
        <v>138</v>
      </c>
      <c r="AX110" s="223" t="s">
        <v>73</v>
      </c>
      <c r="AY110" s="233" t="s">
        <v>126</v>
      </c>
    </row>
    <row r="111" s="223" customFormat="true" ht="13.5" hidden="false" customHeight="false" outlineLevel="0" collapsed="false">
      <c r="B111" s="224"/>
      <c r="C111" s="225"/>
      <c r="D111" s="220" t="s">
        <v>136</v>
      </c>
      <c r="E111" s="226"/>
      <c r="F111" s="227" t="s">
        <v>551</v>
      </c>
      <c r="G111" s="225"/>
      <c r="H111" s="226"/>
      <c r="I111" s="228"/>
      <c r="J111" s="225"/>
      <c r="K111" s="225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36</v>
      </c>
      <c r="AU111" s="233" t="s">
        <v>73</v>
      </c>
      <c r="AV111" s="223" t="s">
        <v>23</v>
      </c>
      <c r="AW111" s="223" t="s">
        <v>138</v>
      </c>
      <c r="AX111" s="223" t="s">
        <v>73</v>
      </c>
      <c r="AY111" s="233" t="s">
        <v>126</v>
      </c>
    </row>
    <row r="112" s="223" customFormat="true" ht="13.5" hidden="false" customHeight="false" outlineLevel="0" collapsed="false">
      <c r="B112" s="224"/>
      <c r="C112" s="225"/>
      <c r="D112" s="220" t="s">
        <v>136</v>
      </c>
      <c r="E112" s="226"/>
      <c r="F112" s="227" t="s">
        <v>552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6</v>
      </c>
      <c r="AU112" s="233" t="s">
        <v>73</v>
      </c>
      <c r="AV112" s="223" t="s">
        <v>23</v>
      </c>
      <c r="AW112" s="223" t="s">
        <v>138</v>
      </c>
      <c r="AX112" s="223" t="s">
        <v>73</v>
      </c>
      <c r="AY112" s="233" t="s">
        <v>126</v>
      </c>
    </row>
    <row r="113" s="234" customFormat="true" ht="13.5" hidden="false" customHeight="false" outlineLevel="0" collapsed="false">
      <c r="B113" s="235"/>
      <c r="C113" s="236"/>
      <c r="D113" s="220" t="s">
        <v>136</v>
      </c>
      <c r="E113" s="237"/>
      <c r="F113" s="238" t="s">
        <v>23</v>
      </c>
      <c r="G113" s="236"/>
      <c r="H113" s="239" t="n">
        <v>1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36</v>
      </c>
      <c r="AU113" s="245" t="s">
        <v>73</v>
      </c>
      <c r="AV113" s="234" t="s">
        <v>82</v>
      </c>
      <c r="AW113" s="234" t="s">
        <v>138</v>
      </c>
      <c r="AX113" s="234" t="s">
        <v>73</v>
      </c>
      <c r="AY113" s="245" t="s">
        <v>126</v>
      </c>
    </row>
    <row r="114" s="246" customFormat="true" ht="13.5" hidden="false" customHeight="false" outlineLevel="0" collapsed="false">
      <c r="B114" s="247"/>
      <c r="C114" s="248"/>
      <c r="D114" s="220" t="s">
        <v>136</v>
      </c>
      <c r="E114" s="249"/>
      <c r="F114" s="250" t="s">
        <v>142</v>
      </c>
      <c r="G114" s="248"/>
      <c r="H114" s="251" t="n">
        <v>1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36</v>
      </c>
      <c r="AU114" s="257" t="s">
        <v>73</v>
      </c>
      <c r="AV114" s="246" t="s">
        <v>133</v>
      </c>
      <c r="AW114" s="246" t="s">
        <v>138</v>
      </c>
      <c r="AX114" s="246" t="s">
        <v>23</v>
      </c>
      <c r="AY114" s="257" t="s">
        <v>126</v>
      </c>
    </row>
    <row r="115" s="191" customFormat="true" ht="36.75" hidden="false" customHeight="true" outlineLevel="0" collapsed="false">
      <c r="B115" s="192"/>
      <c r="C115" s="193"/>
      <c r="D115" s="194" t="s">
        <v>72</v>
      </c>
      <c r="E115" s="195" t="s">
        <v>553</v>
      </c>
      <c r="F115" s="195" t="s">
        <v>554</v>
      </c>
      <c r="G115" s="193"/>
      <c r="H115" s="193"/>
      <c r="I115" s="196"/>
      <c r="J115" s="197" t="n">
        <f aca="false">BK115</f>
        <v>0</v>
      </c>
      <c r="K115" s="193"/>
      <c r="L115" s="198"/>
      <c r="M115" s="199"/>
      <c r="N115" s="200"/>
      <c r="O115" s="200"/>
      <c r="P115" s="201" t="n">
        <f aca="false">SUM(P116:P121)</f>
        <v>0</v>
      </c>
      <c r="Q115" s="200"/>
      <c r="R115" s="201" t="n">
        <f aca="false">SUM(R116:R121)</f>
        <v>0</v>
      </c>
      <c r="S115" s="200"/>
      <c r="T115" s="202" t="n">
        <f aca="false">SUM(T116:T121)</f>
        <v>0</v>
      </c>
      <c r="AR115" s="203" t="s">
        <v>232</v>
      </c>
      <c r="AT115" s="204" t="s">
        <v>72</v>
      </c>
      <c r="AU115" s="204" t="s">
        <v>73</v>
      </c>
      <c r="AY115" s="203" t="s">
        <v>126</v>
      </c>
      <c r="BK115" s="205" t="n">
        <f aca="false">SUM(BK116:BK121)</f>
        <v>0</v>
      </c>
    </row>
    <row r="116" s="30" customFormat="true" ht="16.5" hidden="false" customHeight="true" outlineLevel="0" collapsed="false">
      <c r="B116" s="31"/>
      <c r="C116" s="208" t="s">
        <v>284</v>
      </c>
      <c r="D116" s="208" t="s">
        <v>128</v>
      </c>
      <c r="E116" s="209" t="s">
        <v>555</v>
      </c>
      <c r="F116" s="210" t="s">
        <v>556</v>
      </c>
      <c r="G116" s="211"/>
      <c r="H116" s="212" t="n">
        <v>1</v>
      </c>
      <c r="I116" s="213"/>
      <c r="J116" s="214" t="n">
        <f aca="false">ROUND(I116*H116,2)</f>
        <v>0</v>
      </c>
      <c r="K116" s="210"/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3</v>
      </c>
      <c r="AT116" s="10" t="s">
        <v>128</v>
      </c>
      <c r="AU116" s="10" t="s">
        <v>23</v>
      </c>
      <c r="AY116" s="10" t="s">
        <v>12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33</v>
      </c>
      <c r="BM116" s="10" t="s">
        <v>295</v>
      </c>
    </row>
    <row r="117" s="223" customFormat="true" ht="13.5" hidden="false" customHeight="false" outlineLevel="0" collapsed="false">
      <c r="B117" s="224"/>
      <c r="C117" s="225"/>
      <c r="D117" s="220" t="s">
        <v>136</v>
      </c>
      <c r="E117" s="226"/>
      <c r="F117" s="227" t="s">
        <v>148</v>
      </c>
      <c r="G117" s="225"/>
      <c r="H117" s="226"/>
      <c r="I117" s="228"/>
      <c r="J117" s="225"/>
      <c r="K117" s="225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36</v>
      </c>
      <c r="AU117" s="233" t="s">
        <v>23</v>
      </c>
      <c r="AV117" s="223" t="s">
        <v>23</v>
      </c>
      <c r="AW117" s="223" t="s">
        <v>138</v>
      </c>
      <c r="AX117" s="223" t="s">
        <v>73</v>
      </c>
      <c r="AY117" s="233" t="s">
        <v>126</v>
      </c>
    </row>
    <row r="118" s="223" customFormat="true" ht="13.5" hidden="false" customHeight="false" outlineLevel="0" collapsed="false">
      <c r="B118" s="224"/>
      <c r="C118" s="225"/>
      <c r="D118" s="220" t="s">
        <v>136</v>
      </c>
      <c r="E118" s="226"/>
      <c r="F118" s="227" t="s">
        <v>557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36</v>
      </c>
      <c r="AU118" s="233" t="s">
        <v>23</v>
      </c>
      <c r="AV118" s="223" t="s">
        <v>23</v>
      </c>
      <c r="AW118" s="223" t="s">
        <v>138</v>
      </c>
      <c r="AX118" s="223" t="s">
        <v>73</v>
      </c>
      <c r="AY118" s="233" t="s">
        <v>126</v>
      </c>
    </row>
    <row r="119" s="223" customFormat="true" ht="13.5" hidden="false" customHeight="false" outlineLevel="0" collapsed="false">
      <c r="B119" s="224"/>
      <c r="C119" s="225"/>
      <c r="D119" s="220" t="s">
        <v>136</v>
      </c>
      <c r="E119" s="226"/>
      <c r="F119" s="227" t="s">
        <v>558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6</v>
      </c>
      <c r="AU119" s="233" t="s">
        <v>23</v>
      </c>
      <c r="AV119" s="223" t="s">
        <v>23</v>
      </c>
      <c r="AW119" s="223" t="s">
        <v>138</v>
      </c>
      <c r="AX119" s="223" t="s">
        <v>73</v>
      </c>
      <c r="AY119" s="233" t="s">
        <v>126</v>
      </c>
    </row>
    <row r="120" s="234" customFormat="true" ht="13.5" hidden="false" customHeight="false" outlineLevel="0" collapsed="false">
      <c r="B120" s="235"/>
      <c r="C120" s="236"/>
      <c r="D120" s="220" t="s">
        <v>136</v>
      </c>
      <c r="E120" s="237"/>
      <c r="F120" s="238" t="s">
        <v>23</v>
      </c>
      <c r="G120" s="236"/>
      <c r="H120" s="239" t="n">
        <v>1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36</v>
      </c>
      <c r="AU120" s="245" t="s">
        <v>23</v>
      </c>
      <c r="AV120" s="234" t="s">
        <v>82</v>
      </c>
      <c r="AW120" s="234" t="s">
        <v>138</v>
      </c>
      <c r="AX120" s="234" t="s">
        <v>73</v>
      </c>
      <c r="AY120" s="245" t="s">
        <v>126</v>
      </c>
    </row>
    <row r="121" s="246" customFormat="true" ht="13.5" hidden="false" customHeight="false" outlineLevel="0" collapsed="false">
      <c r="B121" s="247"/>
      <c r="C121" s="248"/>
      <c r="D121" s="220" t="s">
        <v>136</v>
      </c>
      <c r="E121" s="249"/>
      <c r="F121" s="250" t="s">
        <v>142</v>
      </c>
      <c r="G121" s="248"/>
      <c r="H121" s="251" t="n">
        <v>1</v>
      </c>
      <c r="I121" s="252"/>
      <c r="J121" s="248"/>
      <c r="K121" s="248"/>
      <c r="L121" s="253"/>
      <c r="M121" s="286"/>
      <c r="N121" s="287"/>
      <c r="O121" s="287"/>
      <c r="P121" s="287"/>
      <c r="Q121" s="287"/>
      <c r="R121" s="287"/>
      <c r="S121" s="287"/>
      <c r="T121" s="288"/>
      <c r="AT121" s="257" t="s">
        <v>136</v>
      </c>
      <c r="AU121" s="257" t="s">
        <v>23</v>
      </c>
      <c r="AV121" s="246" t="s">
        <v>133</v>
      </c>
      <c r="AW121" s="246" t="s">
        <v>138</v>
      </c>
      <c r="AX121" s="246" t="s">
        <v>23</v>
      </c>
      <c r="AY121" s="257" t="s">
        <v>126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49"/>
      <c r="J122" s="53"/>
      <c r="K122" s="53"/>
      <c r="L122" s="57"/>
    </row>
  </sheetData>
  <sheetProtection algorithmName="SHA-512" hashValue="PZVfpHnNoC5Kpp4spftSqezgD96TAJPH0ZVZbPyj8WN9bxoZ54nb4ZpSTAaWyREViRUbjvX0YASr7y0N6urQKw==" saltValue="vXzUVAMN12KSGZcHBX01n17FUYbQ5yTpuXAfb3Hvptmg6ifoGYnkbajZlbc7+FCtjnFO+UIf13CLXe4MaR905A==" spinCount="100000" sheet="true" objects="true" scenarios="true" formatColumns="false" formatRows="false" autoFilter="false"/>
  <autoFilter ref="C76:K1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9" width="8.33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4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559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B4" s="297"/>
      <c r="C4" s="298" t="s">
        <v>560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B6" s="297"/>
      <c r="C6" s="301" t="s">
        <v>561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B7" s="302"/>
      <c r="C7" s="301" t="s">
        <v>562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B9" s="302"/>
      <c r="C9" s="303" t="s">
        <v>563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B10" s="302"/>
      <c r="C10" s="301"/>
      <c r="D10" s="301" t="s">
        <v>564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B11" s="302"/>
      <c r="C11" s="304"/>
      <c r="D11" s="301" t="s">
        <v>565</v>
      </c>
      <c r="E11" s="301"/>
      <c r="F11" s="301"/>
      <c r="G11" s="301"/>
      <c r="H11" s="301"/>
      <c r="I11" s="301"/>
      <c r="J11" s="301"/>
      <c r="K11" s="299"/>
    </row>
    <row r="12" customFormat="false" ht="12.75" hidden="false" customHeight="true" outlineLevel="0" collapsed="false">
      <c r="B12" s="302"/>
      <c r="C12" s="304"/>
      <c r="D12" s="304"/>
      <c r="E12" s="304"/>
      <c r="F12" s="304"/>
      <c r="G12" s="304"/>
      <c r="H12" s="304"/>
      <c r="I12" s="304"/>
      <c r="J12" s="304"/>
      <c r="K12" s="299"/>
    </row>
    <row r="13" customFormat="false" ht="15" hidden="false" customHeight="true" outlineLevel="0" collapsed="false">
      <c r="B13" s="302"/>
      <c r="C13" s="304"/>
      <c r="D13" s="301" t="s">
        <v>566</v>
      </c>
      <c r="E13" s="301"/>
      <c r="F13" s="301"/>
      <c r="G13" s="301"/>
      <c r="H13" s="301"/>
      <c r="I13" s="301"/>
      <c r="J13" s="301"/>
      <c r="K13" s="299"/>
    </row>
    <row r="14" customFormat="false" ht="15" hidden="false" customHeight="true" outlineLevel="0" collapsed="false">
      <c r="B14" s="302"/>
      <c r="C14" s="304"/>
      <c r="D14" s="301" t="s">
        <v>567</v>
      </c>
      <c r="E14" s="301"/>
      <c r="F14" s="301"/>
      <c r="G14" s="301"/>
      <c r="H14" s="301"/>
      <c r="I14" s="301"/>
      <c r="J14" s="301"/>
      <c r="K14" s="299"/>
    </row>
    <row r="15" customFormat="false" ht="15" hidden="false" customHeight="true" outlineLevel="0" collapsed="false">
      <c r="B15" s="302"/>
      <c r="C15" s="304"/>
      <c r="D15" s="301" t="s">
        <v>568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B16" s="302"/>
      <c r="C16" s="304"/>
      <c r="D16" s="304"/>
      <c r="E16" s="305" t="s">
        <v>80</v>
      </c>
      <c r="F16" s="301" t="s">
        <v>569</v>
      </c>
      <c r="G16" s="301"/>
      <c r="H16" s="301"/>
      <c r="I16" s="301"/>
      <c r="J16" s="301"/>
      <c r="K16" s="299"/>
    </row>
    <row r="17" customFormat="false" ht="15" hidden="false" customHeight="true" outlineLevel="0" collapsed="false">
      <c r="B17" s="302"/>
      <c r="C17" s="304"/>
      <c r="D17" s="304"/>
      <c r="E17" s="305" t="s">
        <v>570</v>
      </c>
      <c r="F17" s="301" t="s">
        <v>571</v>
      </c>
      <c r="G17" s="301"/>
      <c r="H17" s="301"/>
      <c r="I17" s="301"/>
      <c r="J17" s="301"/>
      <c r="K17" s="299"/>
    </row>
    <row r="18" customFormat="false" ht="15" hidden="false" customHeight="true" outlineLevel="0" collapsed="false">
      <c r="B18" s="302"/>
      <c r="C18" s="304"/>
      <c r="D18" s="304"/>
      <c r="E18" s="305" t="s">
        <v>572</v>
      </c>
      <c r="F18" s="301" t="s">
        <v>573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B19" s="302"/>
      <c r="C19" s="304"/>
      <c r="D19" s="304"/>
      <c r="E19" s="305" t="s">
        <v>87</v>
      </c>
      <c r="F19" s="301" t="s">
        <v>574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B20" s="302"/>
      <c r="C20" s="304"/>
      <c r="D20" s="304"/>
      <c r="E20" s="305" t="s">
        <v>575</v>
      </c>
      <c r="F20" s="301" t="s">
        <v>576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B21" s="302"/>
      <c r="C21" s="304"/>
      <c r="D21" s="304"/>
      <c r="E21" s="305" t="s">
        <v>577</v>
      </c>
      <c r="F21" s="301" t="s">
        <v>578</v>
      </c>
      <c r="G21" s="301"/>
      <c r="H21" s="301"/>
      <c r="I21" s="301"/>
      <c r="J21" s="301"/>
      <c r="K21" s="299"/>
    </row>
    <row r="22" customFormat="false" ht="12.75" hidden="false" customHeight="true" outlineLevel="0" collapsed="false">
      <c r="B22" s="302"/>
      <c r="C22" s="304"/>
      <c r="D22" s="304"/>
      <c r="E22" s="304"/>
      <c r="F22" s="304"/>
      <c r="G22" s="304"/>
      <c r="H22" s="304"/>
      <c r="I22" s="304"/>
      <c r="J22" s="304"/>
      <c r="K22" s="299"/>
    </row>
    <row r="23" customFormat="false" ht="15" hidden="false" customHeight="true" outlineLevel="0" collapsed="false">
      <c r="B23" s="302"/>
      <c r="C23" s="303" t="s">
        <v>579</v>
      </c>
      <c r="D23" s="303"/>
      <c r="E23" s="303"/>
      <c r="F23" s="303"/>
      <c r="G23" s="303"/>
      <c r="H23" s="303"/>
      <c r="I23" s="303"/>
      <c r="J23" s="303"/>
      <c r="K23" s="299"/>
    </row>
    <row r="24" customFormat="false" ht="15" hidden="false" customHeight="true" outlineLevel="0" collapsed="false">
      <c r="B24" s="302"/>
      <c r="C24" s="301" t="s">
        <v>580</v>
      </c>
      <c r="D24" s="301"/>
      <c r="E24" s="301"/>
      <c r="F24" s="301"/>
      <c r="G24" s="301"/>
      <c r="H24" s="301"/>
      <c r="I24" s="301"/>
      <c r="J24" s="301"/>
      <c r="K24" s="299"/>
    </row>
    <row r="25" customFormat="false" ht="15" hidden="false" customHeight="true" outlineLevel="0" collapsed="false">
      <c r="B25" s="302"/>
      <c r="C25" s="301"/>
      <c r="D25" s="306" t="s">
        <v>581</v>
      </c>
      <c r="E25" s="306"/>
      <c r="F25" s="306"/>
      <c r="G25" s="306"/>
      <c r="H25" s="306"/>
      <c r="I25" s="306"/>
      <c r="J25" s="306"/>
      <c r="K25" s="299"/>
    </row>
    <row r="26" customFormat="false" ht="15" hidden="false" customHeight="true" outlineLevel="0" collapsed="false">
      <c r="B26" s="302"/>
      <c r="C26" s="304"/>
      <c r="D26" s="301" t="s">
        <v>582</v>
      </c>
      <c r="E26" s="301"/>
      <c r="F26" s="301"/>
      <c r="G26" s="301"/>
      <c r="H26" s="301"/>
      <c r="I26" s="301"/>
      <c r="J26" s="301"/>
      <c r="K26" s="299"/>
    </row>
    <row r="27" customFormat="false" ht="12.75" hidden="false" customHeight="true" outlineLevel="0" collapsed="false">
      <c r="B27" s="302"/>
      <c r="C27" s="304"/>
      <c r="D27" s="304"/>
      <c r="E27" s="304"/>
      <c r="F27" s="304"/>
      <c r="G27" s="304"/>
      <c r="H27" s="304"/>
      <c r="I27" s="304"/>
      <c r="J27" s="304"/>
      <c r="K27" s="299"/>
    </row>
    <row r="28" customFormat="false" ht="15" hidden="false" customHeight="true" outlineLevel="0" collapsed="false">
      <c r="B28" s="302"/>
      <c r="C28" s="304"/>
      <c r="D28" s="306" t="s">
        <v>583</v>
      </c>
      <c r="E28" s="306"/>
      <c r="F28" s="306"/>
      <c r="G28" s="306"/>
      <c r="H28" s="306"/>
      <c r="I28" s="306"/>
      <c r="J28" s="306"/>
      <c r="K28" s="299"/>
    </row>
    <row r="29" customFormat="false" ht="15" hidden="false" customHeight="true" outlineLevel="0" collapsed="false">
      <c r="B29" s="302"/>
      <c r="C29" s="304"/>
      <c r="D29" s="301" t="s">
        <v>584</v>
      </c>
      <c r="E29" s="301"/>
      <c r="F29" s="301"/>
      <c r="G29" s="301"/>
      <c r="H29" s="301"/>
      <c r="I29" s="301"/>
      <c r="J29" s="301"/>
      <c r="K29" s="299"/>
    </row>
    <row r="30" customFormat="false" ht="12.75" hidden="false" customHeight="true" outlineLevel="0" collapsed="false">
      <c r="B30" s="302"/>
      <c r="C30" s="304"/>
      <c r="D30" s="304"/>
      <c r="E30" s="304"/>
      <c r="F30" s="304"/>
      <c r="G30" s="304"/>
      <c r="H30" s="304"/>
      <c r="I30" s="304"/>
      <c r="J30" s="304"/>
      <c r="K30" s="299"/>
    </row>
    <row r="31" customFormat="false" ht="15" hidden="false" customHeight="true" outlineLevel="0" collapsed="false">
      <c r="B31" s="302"/>
      <c r="C31" s="304"/>
      <c r="D31" s="306" t="s">
        <v>585</v>
      </c>
      <c r="E31" s="306"/>
      <c r="F31" s="306"/>
      <c r="G31" s="306"/>
      <c r="H31" s="306"/>
      <c r="I31" s="306"/>
      <c r="J31" s="306"/>
      <c r="K31" s="299"/>
    </row>
    <row r="32" customFormat="false" ht="15" hidden="false" customHeight="true" outlineLevel="0" collapsed="false">
      <c r="B32" s="302"/>
      <c r="C32" s="304"/>
      <c r="D32" s="301" t="s">
        <v>586</v>
      </c>
      <c r="E32" s="301"/>
      <c r="F32" s="301"/>
      <c r="G32" s="301"/>
      <c r="H32" s="301"/>
      <c r="I32" s="301"/>
      <c r="J32" s="301"/>
      <c r="K32" s="299"/>
    </row>
    <row r="33" customFormat="false" ht="15" hidden="false" customHeight="true" outlineLevel="0" collapsed="false">
      <c r="B33" s="302"/>
      <c r="C33" s="304"/>
      <c r="D33" s="301" t="s">
        <v>587</v>
      </c>
      <c r="E33" s="301"/>
      <c r="F33" s="301"/>
      <c r="G33" s="301"/>
      <c r="H33" s="301"/>
      <c r="I33" s="301"/>
      <c r="J33" s="301"/>
      <c r="K33" s="299"/>
    </row>
    <row r="34" customFormat="false" ht="15" hidden="false" customHeight="true" outlineLevel="0" collapsed="false">
      <c r="B34" s="302"/>
      <c r="C34" s="304"/>
      <c r="D34" s="301"/>
      <c r="E34" s="307" t="s">
        <v>111</v>
      </c>
      <c r="F34" s="301"/>
      <c r="G34" s="301" t="s">
        <v>588</v>
      </c>
      <c r="H34" s="301"/>
      <c r="I34" s="301"/>
      <c r="J34" s="301"/>
      <c r="K34" s="299"/>
    </row>
    <row r="35" customFormat="false" ht="30.75" hidden="false" customHeight="true" outlineLevel="0" collapsed="false">
      <c r="B35" s="302"/>
      <c r="C35" s="304"/>
      <c r="D35" s="301"/>
      <c r="E35" s="307" t="s">
        <v>589</v>
      </c>
      <c r="F35" s="301"/>
      <c r="G35" s="301" t="s">
        <v>590</v>
      </c>
      <c r="H35" s="301"/>
      <c r="I35" s="301"/>
      <c r="J35" s="301"/>
      <c r="K35" s="299"/>
    </row>
    <row r="36" customFormat="false" ht="15" hidden="false" customHeight="true" outlineLevel="0" collapsed="false">
      <c r="B36" s="302"/>
      <c r="C36" s="304"/>
      <c r="D36" s="301"/>
      <c r="E36" s="307" t="s">
        <v>54</v>
      </c>
      <c r="F36" s="301"/>
      <c r="G36" s="301" t="s">
        <v>591</v>
      </c>
      <c r="H36" s="301"/>
      <c r="I36" s="301"/>
      <c r="J36" s="301"/>
      <c r="K36" s="299"/>
    </row>
    <row r="37" customFormat="false" ht="15" hidden="false" customHeight="true" outlineLevel="0" collapsed="false">
      <c r="B37" s="302"/>
      <c r="C37" s="304"/>
      <c r="D37" s="301"/>
      <c r="E37" s="307" t="s">
        <v>112</v>
      </c>
      <c r="F37" s="301"/>
      <c r="G37" s="301" t="s">
        <v>592</v>
      </c>
      <c r="H37" s="301"/>
      <c r="I37" s="301"/>
      <c r="J37" s="301"/>
      <c r="K37" s="299"/>
    </row>
    <row r="38" customFormat="false" ht="15" hidden="false" customHeight="true" outlineLevel="0" collapsed="false">
      <c r="B38" s="302"/>
      <c r="C38" s="304"/>
      <c r="D38" s="301"/>
      <c r="E38" s="307" t="s">
        <v>113</v>
      </c>
      <c r="F38" s="301"/>
      <c r="G38" s="301" t="s">
        <v>593</v>
      </c>
      <c r="H38" s="301"/>
      <c r="I38" s="301"/>
      <c r="J38" s="301"/>
      <c r="K38" s="299"/>
    </row>
    <row r="39" customFormat="false" ht="15" hidden="false" customHeight="true" outlineLevel="0" collapsed="false">
      <c r="B39" s="302"/>
      <c r="C39" s="304"/>
      <c r="D39" s="301"/>
      <c r="E39" s="307" t="s">
        <v>114</v>
      </c>
      <c r="F39" s="301"/>
      <c r="G39" s="301" t="s">
        <v>594</v>
      </c>
      <c r="H39" s="301"/>
      <c r="I39" s="301"/>
      <c r="J39" s="301"/>
      <c r="K39" s="299"/>
    </row>
    <row r="40" customFormat="false" ht="15" hidden="false" customHeight="true" outlineLevel="0" collapsed="false">
      <c r="B40" s="302"/>
      <c r="C40" s="304"/>
      <c r="D40" s="301"/>
      <c r="E40" s="307" t="s">
        <v>595</v>
      </c>
      <c r="F40" s="301"/>
      <c r="G40" s="301" t="s">
        <v>596</v>
      </c>
      <c r="H40" s="301"/>
      <c r="I40" s="301"/>
      <c r="J40" s="301"/>
      <c r="K40" s="299"/>
    </row>
    <row r="41" customFormat="false" ht="15" hidden="false" customHeight="true" outlineLevel="0" collapsed="false">
      <c r="B41" s="302"/>
      <c r="C41" s="304"/>
      <c r="D41" s="301"/>
      <c r="E41" s="307"/>
      <c r="F41" s="301"/>
      <c r="G41" s="301" t="s">
        <v>597</v>
      </c>
      <c r="H41" s="301"/>
      <c r="I41" s="301"/>
      <c r="J41" s="301"/>
      <c r="K41" s="299"/>
    </row>
    <row r="42" customFormat="false" ht="15" hidden="false" customHeight="true" outlineLevel="0" collapsed="false">
      <c r="B42" s="302"/>
      <c r="C42" s="304"/>
      <c r="D42" s="301"/>
      <c r="E42" s="307" t="s">
        <v>598</v>
      </c>
      <c r="F42" s="301"/>
      <c r="G42" s="301" t="s">
        <v>599</v>
      </c>
      <c r="H42" s="301"/>
      <c r="I42" s="301"/>
      <c r="J42" s="301"/>
      <c r="K42" s="299"/>
    </row>
    <row r="43" customFormat="false" ht="15" hidden="false" customHeight="true" outlineLevel="0" collapsed="false">
      <c r="B43" s="302"/>
      <c r="C43" s="304"/>
      <c r="D43" s="301"/>
      <c r="E43" s="307" t="s">
        <v>116</v>
      </c>
      <c r="F43" s="301"/>
      <c r="G43" s="301" t="s">
        <v>600</v>
      </c>
      <c r="H43" s="301"/>
      <c r="I43" s="301"/>
      <c r="J43" s="301"/>
      <c r="K43" s="299"/>
    </row>
    <row r="44" customFormat="false" ht="12.75" hidden="false" customHeight="true" outlineLevel="0" collapsed="false">
      <c r="B44" s="302"/>
      <c r="C44" s="304"/>
      <c r="D44" s="301"/>
      <c r="E44" s="301"/>
      <c r="F44" s="301"/>
      <c r="G44" s="301"/>
      <c r="H44" s="301"/>
      <c r="I44" s="301"/>
      <c r="J44" s="301"/>
      <c r="K44" s="299"/>
    </row>
    <row r="45" customFormat="false" ht="15" hidden="false" customHeight="true" outlineLevel="0" collapsed="false">
      <c r="B45" s="302"/>
      <c r="C45" s="304"/>
      <c r="D45" s="301" t="s">
        <v>601</v>
      </c>
      <c r="E45" s="301"/>
      <c r="F45" s="301"/>
      <c r="G45" s="301"/>
      <c r="H45" s="301"/>
      <c r="I45" s="301"/>
      <c r="J45" s="301"/>
      <c r="K45" s="299"/>
    </row>
    <row r="46" customFormat="false" ht="15" hidden="false" customHeight="true" outlineLevel="0" collapsed="false">
      <c r="B46" s="302"/>
      <c r="C46" s="304"/>
      <c r="D46" s="304"/>
      <c r="E46" s="301" t="s">
        <v>602</v>
      </c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B47" s="302"/>
      <c r="C47" s="304"/>
      <c r="D47" s="304"/>
      <c r="E47" s="301" t="s">
        <v>603</v>
      </c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B48" s="302"/>
      <c r="C48" s="304"/>
      <c r="D48" s="304"/>
      <c r="E48" s="301" t="s">
        <v>604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B49" s="302"/>
      <c r="C49" s="304"/>
      <c r="D49" s="301" t="s">
        <v>605</v>
      </c>
      <c r="E49" s="301"/>
      <c r="F49" s="301"/>
      <c r="G49" s="301"/>
      <c r="H49" s="301"/>
      <c r="I49" s="301"/>
      <c r="J49" s="301"/>
      <c r="K49" s="299"/>
    </row>
    <row r="50" customFormat="false" ht="25.5" hidden="false" customHeight="true" outlineLevel="0" collapsed="false">
      <c r="B50" s="297"/>
      <c r="C50" s="298" t="s">
        <v>606</v>
      </c>
      <c r="D50" s="298"/>
      <c r="E50" s="298"/>
      <c r="F50" s="298"/>
      <c r="G50" s="298"/>
      <c r="H50" s="298"/>
      <c r="I50" s="298"/>
      <c r="J50" s="298"/>
      <c r="K50" s="299"/>
    </row>
    <row r="51" customFormat="false" ht="5.25" hidden="false" customHeight="true" outlineLevel="0" collapsed="false">
      <c r="B51" s="297"/>
      <c r="C51" s="300"/>
      <c r="D51" s="300"/>
      <c r="E51" s="300"/>
      <c r="F51" s="300"/>
      <c r="G51" s="300"/>
      <c r="H51" s="300"/>
      <c r="I51" s="300"/>
      <c r="J51" s="300"/>
      <c r="K51" s="299"/>
    </row>
    <row r="52" customFormat="false" ht="15" hidden="false" customHeight="true" outlineLevel="0" collapsed="false">
      <c r="B52" s="297"/>
      <c r="C52" s="301" t="s">
        <v>607</v>
      </c>
      <c r="D52" s="301"/>
      <c r="E52" s="301"/>
      <c r="F52" s="301"/>
      <c r="G52" s="301"/>
      <c r="H52" s="301"/>
      <c r="I52" s="301"/>
      <c r="J52" s="301"/>
      <c r="K52" s="299"/>
    </row>
    <row r="53" customFormat="false" ht="15" hidden="false" customHeight="true" outlineLevel="0" collapsed="false">
      <c r="B53" s="297"/>
      <c r="C53" s="301" t="s">
        <v>608</v>
      </c>
      <c r="D53" s="301"/>
      <c r="E53" s="301"/>
      <c r="F53" s="301"/>
      <c r="G53" s="301"/>
      <c r="H53" s="301"/>
      <c r="I53" s="301"/>
      <c r="J53" s="301"/>
      <c r="K53" s="299"/>
    </row>
    <row r="54" customFormat="false" ht="12.75" hidden="false" customHeight="true" outlineLevel="0" collapsed="false">
      <c r="B54" s="297"/>
      <c r="C54" s="301"/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B55" s="297"/>
      <c r="C55" s="301" t="s">
        <v>609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5" hidden="false" customHeight="true" outlineLevel="0" collapsed="false">
      <c r="B56" s="297"/>
      <c r="C56" s="304"/>
      <c r="D56" s="301" t="s">
        <v>610</v>
      </c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B57" s="297"/>
      <c r="C57" s="304"/>
      <c r="D57" s="301" t="s">
        <v>611</v>
      </c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B58" s="297"/>
      <c r="C58" s="304"/>
      <c r="D58" s="301" t="s">
        <v>612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B59" s="297"/>
      <c r="C59" s="304"/>
      <c r="D59" s="301" t="s">
        <v>613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B60" s="297"/>
      <c r="C60" s="304"/>
      <c r="D60" s="308" t="s">
        <v>614</v>
      </c>
      <c r="E60" s="308"/>
      <c r="F60" s="308"/>
      <c r="G60" s="308"/>
      <c r="H60" s="308"/>
      <c r="I60" s="308"/>
      <c r="J60" s="308"/>
      <c r="K60" s="299"/>
    </row>
    <row r="61" customFormat="false" ht="15" hidden="false" customHeight="true" outlineLevel="0" collapsed="false">
      <c r="B61" s="297"/>
      <c r="C61" s="304"/>
      <c r="D61" s="301" t="s">
        <v>615</v>
      </c>
      <c r="E61" s="301"/>
      <c r="F61" s="301"/>
      <c r="G61" s="301"/>
      <c r="H61" s="301"/>
      <c r="I61" s="301"/>
      <c r="J61" s="301"/>
      <c r="K61" s="299"/>
    </row>
    <row r="62" customFormat="false" ht="12.75" hidden="false" customHeight="true" outlineLevel="0" collapsed="false">
      <c r="B62" s="297"/>
      <c r="C62" s="304"/>
      <c r="D62" s="304"/>
      <c r="E62" s="309"/>
      <c r="F62" s="304"/>
      <c r="G62" s="304"/>
      <c r="H62" s="304"/>
      <c r="I62" s="304"/>
      <c r="J62" s="304"/>
      <c r="K62" s="299"/>
    </row>
    <row r="63" customFormat="false" ht="15" hidden="false" customHeight="true" outlineLevel="0" collapsed="false">
      <c r="B63" s="297"/>
      <c r="C63" s="304"/>
      <c r="D63" s="301" t="s">
        <v>616</v>
      </c>
      <c r="E63" s="301"/>
      <c r="F63" s="301"/>
      <c r="G63" s="301"/>
      <c r="H63" s="301"/>
      <c r="I63" s="301"/>
      <c r="J63" s="301"/>
      <c r="K63" s="299"/>
    </row>
    <row r="64" customFormat="false" ht="15" hidden="false" customHeight="true" outlineLevel="0" collapsed="false">
      <c r="B64" s="297"/>
      <c r="C64" s="304"/>
      <c r="D64" s="308" t="s">
        <v>617</v>
      </c>
      <c r="E64" s="308"/>
      <c r="F64" s="308"/>
      <c r="G64" s="308"/>
      <c r="H64" s="308"/>
      <c r="I64" s="308"/>
      <c r="J64" s="308"/>
      <c r="K64" s="299"/>
    </row>
    <row r="65" customFormat="false" ht="15" hidden="false" customHeight="true" outlineLevel="0" collapsed="false">
      <c r="B65" s="297"/>
      <c r="C65" s="304"/>
      <c r="D65" s="301" t="s">
        <v>618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B66" s="297"/>
      <c r="C66" s="304"/>
      <c r="D66" s="301" t="s">
        <v>619</v>
      </c>
      <c r="E66" s="301"/>
      <c r="F66" s="301"/>
      <c r="G66" s="301"/>
      <c r="H66" s="301"/>
      <c r="I66" s="301"/>
      <c r="J66" s="301"/>
      <c r="K66" s="299"/>
    </row>
    <row r="67" customFormat="false" ht="15" hidden="false" customHeight="true" outlineLevel="0" collapsed="false">
      <c r="B67" s="297"/>
      <c r="C67" s="304"/>
      <c r="D67" s="301" t="s">
        <v>620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B68" s="297"/>
      <c r="C68" s="304"/>
      <c r="D68" s="301" t="s">
        <v>621</v>
      </c>
      <c r="E68" s="301"/>
      <c r="F68" s="301"/>
      <c r="G68" s="301"/>
      <c r="H68" s="301"/>
      <c r="I68" s="301"/>
      <c r="J68" s="301"/>
      <c r="K68" s="299"/>
    </row>
    <row r="69" customFormat="false" ht="12.75" hidden="false" customHeight="true" outlineLevel="0" collapsed="false">
      <c r="B69" s="310"/>
      <c r="C69" s="311"/>
      <c r="D69" s="311"/>
      <c r="E69" s="311"/>
      <c r="F69" s="311"/>
      <c r="G69" s="311"/>
      <c r="H69" s="311"/>
      <c r="I69" s="311"/>
      <c r="J69" s="311"/>
      <c r="K69" s="312"/>
    </row>
    <row r="70" customFormat="false" ht="18.75" hidden="false" customHeight="true" outlineLevel="0" collapsed="false">
      <c r="B70" s="313"/>
      <c r="C70" s="313"/>
      <c r="D70" s="313"/>
      <c r="E70" s="313"/>
      <c r="F70" s="313"/>
      <c r="G70" s="313"/>
      <c r="H70" s="313"/>
      <c r="I70" s="313"/>
      <c r="J70" s="313"/>
      <c r="K70" s="314"/>
    </row>
    <row r="71" customFormat="false" ht="18.75" hidden="false" customHeight="true" outlineLevel="0" collapsed="false">
      <c r="B71" s="314"/>
      <c r="C71" s="314"/>
      <c r="D71" s="314"/>
      <c r="E71" s="314"/>
      <c r="F71" s="314"/>
      <c r="G71" s="314"/>
      <c r="H71" s="314"/>
      <c r="I71" s="314"/>
      <c r="J71" s="314"/>
      <c r="K71" s="314"/>
    </row>
    <row r="72" customFormat="false" ht="7.5" hidden="false" customHeight="true" outlineLevel="0" collapsed="false">
      <c r="B72" s="315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45" hidden="false" customHeight="true" outlineLevel="0" collapsed="false">
      <c r="B73" s="318"/>
      <c r="C73" s="319" t="s">
        <v>93</v>
      </c>
      <c r="D73" s="319"/>
      <c r="E73" s="319"/>
      <c r="F73" s="319"/>
      <c r="G73" s="319"/>
      <c r="H73" s="319"/>
      <c r="I73" s="319"/>
      <c r="J73" s="319"/>
      <c r="K73" s="320"/>
    </row>
    <row r="74" customFormat="false" ht="17.25" hidden="false" customHeight="true" outlineLevel="0" collapsed="false">
      <c r="B74" s="318"/>
      <c r="C74" s="321" t="s">
        <v>622</v>
      </c>
      <c r="D74" s="321"/>
      <c r="E74" s="321"/>
      <c r="F74" s="321" t="s">
        <v>623</v>
      </c>
      <c r="G74" s="322"/>
      <c r="H74" s="321" t="s">
        <v>112</v>
      </c>
      <c r="I74" s="321" t="s">
        <v>58</v>
      </c>
      <c r="J74" s="321" t="s">
        <v>624</v>
      </c>
      <c r="K74" s="320"/>
    </row>
    <row r="75" customFormat="false" ht="17.25" hidden="false" customHeight="true" outlineLevel="0" collapsed="false">
      <c r="B75" s="318"/>
      <c r="C75" s="323" t="s">
        <v>625</v>
      </c>
      <c r="D75" s="323"/>
      <c r="E75" s="323"/>
      <c r="F75" s="324" t="s">
        <v>626</v>
      </c>
      <c r="G75" s="325"/>
      <c r="H75" s="323"/>
      <c r="I75" s="323"/>
      <c r="J75" s="323" t="s">
        <v>627</v>
      </c>
      <c r="K75" s="320"/>
    </row>
    <row r="76" customFormat="false" ht="5.25" hidden="false" customHeight="true" outlineLevel="0" collapsed="false">
      <c r="B76" s="318"/>
      <c r="C76" s="326"/>
      <c r="D76" s="326"/>
      <c r="E76" s="326"/>
      <c r="F76" s="326"/>
      <c r="G76" s="327"/>
      <c r="H76" s="326"/>
      <c r="I76" s="326"/>
      <c r="J76" s="326"/>
      <c r="K76" s="320"/>
    </row>
    <row r="77" customFormat="false" ht="15" hidden="false" customHeight="true" outlineLevel="0" collapsed="false">
      <c r="B77" s="318"/>
      <c r="C77" s="307" t="s">
        <v>54</v>
      </c>
      <c r="D77" s="326"/>
      <c r="E77" s="326"/>
      <c r="F77" s="328" t="s">
        <v>628</v>
      </c>
      <c r="G77" s="327"/>
      <c r="H77" s="307" t="s">
        <v>629</v>
      </c>
      <c r="I77" s="307" t="s">
        <v>630</v>
      </c>
      <c r="J77" s="307" t="n">
        <v>20</v>
      </c>
      <c r="K77" s="320"/>
    </row>
    <row r="78" customFormat="false" ht="15" hidden="false" customHeight="true" outlineLevel="0" collapsed="false">
      <c r="B78" s="318"/>
      <c r="C78" s="307" t="s">
        <v>631</v>
      </c>
      <c r="D78" s="307"/>
      <c r="E78" s="307"/>
      <c r="F78" s="328" t="s">
        <v>628</v>
      </c>
      <c r="G78" s="327"/>
      <c r="H78" s="307" t="s">
        <v>632</v>
      </c>
      <c r="I78" s="307" t="s">
        <v>630</v>
      </c>
      <c r="J78" s="307" t="n">
        <v>120</v>
      </c>
      <c r="K78" s="320"/>
    </row>
    <row r="79" customFormat="false" ht="15" hidden="false" customHeight="true" outlineLevel="0" collapsed="false">
      <c r="B79" s="329"/>
      <c r="C79" s="307" t="s">
        <v>633</v>
      </c>
      <c r="D79" s="307"/>
      <c r="E79" s="307"/>
      <c r="F79" s="328" t="s">
        <v>634</v>
      </c>
      <c r="G79" s="327"/>
      <c r="H79" s="307" t="s">
        <v>635</v>
      </c>
      <c r="I79" s="307" t="s">
        <v>630</v>
      </c>
      <c r="J79" s="307" t="n">
        <v>50</v>
      </c>
      <c r="K79" s="320"/>
    </row>
    <row r="80" customFormat="false" ht="15" hidden="false" customHeight="true" outlineLevel="0" collapsed="false">
      <c r="B80" s="329"/>
      <c r="C80" s="307" t="s">
        <v>636</v>
      </c>
      <c r="D80" s="307"/>
      <c r="E80" s="307"/>
      <c r="F80" s="328" t="s">
        <v>628</v>
      </c>
      <c r="G80" s="327"/>
      <c r="H80" s="307" t="s">
        <v>637</v>
      </c>
      <c r="I80" s="307" t="s">
        <v>638</v>
      </c>
      <c r="J80" s="307"/>
      <c r="K80" s="320"/>
    </row>
    <row r="81" customFormat="false" ht="15" hidden="false" customHeight="true" outlineLevel="0" collapsed="false">
      <c r="B81" s="329"/>
      <c r="C81" s="330" t="s">
        <v>639</v>
      </c>
      <c r="D81" s="330"/>
      <c r="E81" s="330"/>
      <c r="F81" s="331" t="s">
        <v>634</v>
      </c>
      <c r="G81" s="330"/>
      <c r="H81" s="330" t="s">
        <v>640</v>
      </c>
      <c r="I81" s="330" t="s">
        <v>630</v>
      </c>
      <c r="J81" s="330" t="n">
        <v>15</v>
      </c>
      <c r="K81" s="320"/>
    </row>
    <row r="82" customFormat="false" ht="15" hidden="false" customHeight="true" outlineLevel="0" collapsed="false">
      <c r="B82" s="329"/>
      <c r="C82" s="330" t="s">
        <v>641</v>
      </c>
      <c r="D82" s="330"/>
      <c r="E82" s="330"/>
      <c r="F82" s="331" t="s">
        <v>634</v>
      </c>
      <c r="G82" s="330"/>
      <c r="H82" s="330" t="s">
        <v>642</v>
      </c>
      <c r="I82" s="330" t="s">
        <v>630</v>
      </c>
      <c r="J82" s="330" t="n">
        <v>15</v>
      </c>
      <c r="K82" s="320"/>
    </row>
    <row r="83" customFormat="false" ht="15" hidden="false" customHeight="true" outlineLevel="0" collapsed="false">
      <c r="B83" s="329"/>
      <c r="C83" s="330" t="s">
        <v>643</v>
      </c>
      <c r="D83" s="330"/>
      <c r="E83" s="330"/>
      <c r="F83" s="331" t="s">
        <v>634</v>
      </c>
      <c r="G83" s="330"/>
      <c r="H83" s="330" t="s">
        <v>644</v>
      </c>
      <c r="I83" s="330" t="s">
        <v>630</v>
      </c>
      <c r="J83" s="330" t="n">
        <v>20</v>
      </c>
      <c r="K83" s="320"/>
    </row>
    <row r="84" customFormat="false" ht="15" hidden="false" customHeight="true" outlineLevel="0" collapsed="false">
      <c r="B84" s="329"/>
      <c r="C84" s="330" t="s">
        <v>645</v>
      </c>
      <c r="D84" s="330"/>
      <c r="E84" s="330"/>
      <c r="F84" s="331" t="s">
        <v>634</v>
      </c>
      <c r="G84" s="330"/>
      <c r="H84" s="330" t="s">
        <v>646</v>
      </c>
      <c r="I84" s="330" t="s">
        <v>630</v>
      </c>
      <c r="J84" s="330" t="n">
        <v>20</v>
      </c>
      <c r="K84" s="320"/>
    </row>
    <row r="85" customFormat="false" ht="15" hidden="false" customHeight="true" outlineLevel="0" collapsed="false">
      <c r="B85" s="329"/>
      <c r="C85" s="307" t="s">
        <v>647</v>
      </c>
      <c r="D85" s="307"/>
      <c r="E85" s="307"/>
      <c r="F85" s="328" t="s">
        <v>634</v>
      </c>
      <c r="G85" s="327"/>
      <c r="H85" s="307" t="s">
        <v>648</v>
      </c>
      <c r="I85" s="307" t="s">
        <v>630</v>
      </c>
      <c r="J85" s="307" t="n">
        <v>50</v>
      </c>
      <c r="K85" s="320"/>
    </row>
    <row r="86" customFormat="false" ht="15" hidden="false" customHeight="true" outlineLevel="0" collapsed="false">
      <c r="B86" s="329"/>
      <c r="C86" s="307" t="s">
        <v>649</v>
      </c>
      <c r="D86" s="307"/>
      <c r="E86" s="307"/>
      <c r="F86" s="328" t="s">
        <v>634</v>
      </c>
      <c r="G86" s="327"/>
      <c r="H86" s="307" t="s">
        <v>650</v>
      </c>
      <c r="I86" s="307" t="s">
        <v>630</v>
      </c>
      <c r="J86" s="307" t="n">
        <v>20</v>
      </c>
      <c r="K86" s="320"/>
    </row>
    <row r="87" customFormat="false" ht="15" hidden="false" customHeight="true" outlineLevel="0" collapsed="false">
      <c r="B87" s="329"/>
      <c r="C87" s="307" t="s">
        <v>651</v>
      </c>
      <c r="D87" s="307"/>
      <c r="E87" s="307"/>
      <c r="F87" s="328" t="s">
        <v>634</v>
      </c>
      <c r="G87" s="327"/>
      <c r="H87" s="307" t="s">
        <v>652</v>
      </c>
      <c r="I87" s="307" t="s">
        <v>630</v>
      </c>
      <c r="J87" s="307" t="n">
        <v>20</v>
      </c>
      <c r="K87" s="320"/>
    </row>
    <row r="88" customFormat="false" ht="15" hidden="false" customHeight="true" outlineLevel="0" collapsed="false">
      <c r="B88" s="329"/>
      <c r="C88" s="307" t="s">
        <v>653</v>
      </c>
      <c r="D88" s="307"/>
      <c r="E88" s="307"/>
      <c r="F88" s="328" t="s">
        <v>634</v>
      </c>
      <c r="G88" s="327"/>
      <c r="H88" s="307" t="s">
        <v>654</v>
      </c>
      <c r="I88" s="307" t="s">
        <v>630</v>
      </c>
      <c r="J88" s="307" t="n">
        <v>50</v>
      </c>
      <c r="K88" s="320"/>
    </row>
    <row r="89" customFormat="false" ht="15" hidden="false" customHeight="true" outlineLevel="0" collapsed="false">
      <c r="B89" s="329"/>
      <c r="C89" s="307" t="s">
        <v>655</v>
      </c>
      <c r="D89" s="307"/>
      <c r="E89" s="307"/>
      <c r="F89" s="328" t="s">
        <v>634</v>
      </c>
      <c r="G89" s="327"/>
      <c r="H89" s="307" t="s">
        <v>655</v>
      </c>
      <c r="I89" s="307" t="s">
        <v>630</v>
      </c>
      <c r="J89" s="307" t="n">
        <v>50</v>
      </c>
      <c r="K89" s="320"/>
    </row>
    <row r="90" customFormat="false" ht="15" hidden="false" customHeight="true" outlineLevel="0" collapsed="false">
      <c r="B90" s="329"/>
      <c r="C90" s="307" t="s">
        <v>117</v>
      </c>
      <c r="D90" s="307"/>
      <c r="E90" s="307"/>
      <c r="F90" s="328" t="s">
        <v>634</v>
      </c>
      <c r="G90" s="327"/>
      <c r="H90" s="307" t="s">
        <v>656</v>
      </c>
      <c r="I90" s="307" t="s">
        <v>630</v>
      </c>
      <c r="J90" s="307" t="n">
        <v>255</v>
      </c>
      <c r="K90" s="320"/>
    </row>
    <row r="91" customFormat="false" ht="15" hidden="false" customHeight="true" outlineLevel="0" collapsed="false">
      <c r="B91" s="329"/>
      <c r="C91" s="307" t="s">
        <v>657</v>
      </c>
      <c r="D91" s="307"/>
      <c r="E91" s="307"/>
      <c r="F91" s="328" t="s">
        <v>628</v>
      </c>
      <c r="G91" s="327"/>
      <c r="H91" s="307" t="s">
        <v>658</v>
      </c>
      <c r="I91" s="307" t="s">
        <v>659</v>
      </c>
      <c r="J91" s="307"/>
      <c r="K91" s="320"/>
    </row>
    <row r="92" customFormat="false" ht="15" hidden="false" customHeight="true" outlineLevel="0" collapsed="false">
      <c r="B92" s="329"/>
      <c r="C92" s="307" t="s">
        <v>660</v>
      </c>
      <c r="D92" s="307"/>
      <c r="E92" s="307"/>
      <c r="F92" s="328" t="s">
        <v>628</v>
      </c>
      <c r="G92" s="327"/>
      <c r="H92" s="307" t="s">
        <v>661</v>
      </c>
      <c r="I92" s="307" t="s">
        <v>662</v>
      </c>
      <c r="J92" s="307"/>
      <c r="K92" s="320"/>
    </row>
    <row r="93" customFormat="false" ht="15" hidden="false" customHeight="true" outlineLevel="0" collapsed="false">
      <c r="B93" s="329"/>
      <c r="C93" s="307" t="s">
        <v>663</v>
      </c>
      <c r="D93" s="307"/>
      <c r="E93" s="307"/>
      <c r="F93" s="328" t="s">
        <v>628</v>
      </c>
      <c r="G93" s="327"/>
      <c r="H93" s="307" t="s">
        <v>663</v>
      </c>
      <c r="I93" s="307" t="s">
        <v>662</v>
      </c>
      <c r="J93" s="307"/>
      <c r="K93" s="320"/>
    </row>
    <row r="94" customFormat="false" ht="15" hidden="false" customHeight="true" outlineLevel="0" collapsed="false">
      <c r="B94" s="329"/>
      <c r="C94" s="307" t="s">
        <v>39</v>
      </c>
      <c r="D94" s="307"/>
      <c r="E94" s="307"/>
      <c r="F94" s="328" t="s">
        <v>628</v>
      </c>
      <c r="G94" s="327"/>
      <c r="H94" s="307" t="s">
        <v>664</v>
      </c>
      <c r="I94" s="307" t="s">
        <v>662</v>
      </c>
      <c r="J94" s="307"/>
      <c r="K94" s="320"/>
    </row>
    <row r="95" customFormat="false" ht="15" hidden="false" customHeight="true" outlineLevel="0" collapsed="false">
      <c r="B95" s="329"/>
      <c r="C95" s="307" t="s">
        <v>49</v>
      </c>
      <c r="D95" s="307"/>
      <c r="E95" s="307"/>
      <c r="F95" s="328" t="s">
        <v>628</v>
      </c>
      <c r="G95" s="327"/>
      <c r="H95" s="307" t="s">
        <v>665</v>
      </c>
      <c r="I95" s="307" t="s">
        <v>662</v>
      </c>
      <c r="J95" s="307"/>
      <c r="K95" s="320"/>
    </row>
    <row r="96" customFormat="false" ht="15" hidden="false" customHeight="true" outlineLevel="0" collapsed="false">
      <c r="B96" s="332"/>
      <c r="C96" s="333"/>
      <c r="D96" s="333"/>
      <c r="E96" s="333"/>
      <c r="F96" s="333"/>
      <c r="G96" s="333"/>
      <c r="H96" s="333"/>
      <c r="I96" s="333"/>
      <c r="J96" s="333"/>
      <c r="K96" s="334"/>
    </row>
    <row r="97" customFormat="false" ht="18.75" hidden="false" customHeight="true" outlineLevel="0" collapsed="false">
      <c r="B97" s="335"/>
      <c r="C97" s="336"/>
      <c r="D97" s="336"/>
      <c r="E97" s="336"/>
      <c r="F97" s="336"/>
      <c r="G97" s="336"/>
      <c r="H97" s="336"/>
      <c r="I97" s="336"/>
      <c r="J97" s="336"/>
      <c r="K97" s="335"/>
    </row>
    <row r="98" customFormat="false" ht="18.75" hidden="false" customHeight="true" outlineLevel="0" collapsed="false">
      <c r="B98" s="314"/>
      <c r="C98" s="314"/>
      <c r="D98" s="314"/>
      <c r="E98" s="314"/>
      <c r="F98" s="314"/>
      <c r="G98" s="314"/>
      <c r="H98" s="314"/>
      <c r="I98" s="314"/>
      <c r="J98" s="314"/>
      <c r="K98" s="314"/>
    </row>
    <row r="99" customFormat="false" ht="7.5" hidden="false" customHeight="true" outlineLevel="0" collapsed="false">
      <c r="B99" s="315"/>
      <c r="C99" s="316"/>
      <c r="D99" s="316"/>
      <c r="E99" s="316"/>
      <c r="F99" s="316"/>
      <c r="G99" s="316"/>
      <c r="H99" s="316"/>
      <c r="I99" s="316"/>
      <c r="J99" s="316"/>
      <c r="K99" s="317"/>
    </row>
    <row r="100" customFormat="false" ht="45" hidden="false" customHeight="true" outlineLevel="0" collapsed="false">
      <c r="B100" s="318"/>
      <c r="C100" s="319" t="s">
        <v>666</v>
      </c>
      <c r="D100" s="319"/>
      <c r="E100" s="319"/>
      <c r="F100" s="319"/>
      <c r="G100" s="319"/>
      <c r="H100" s="319"/>
      <c r="I100" s="319"/>
      <c r="J100" s="319"/>
      <c r="K100" s="320"/>
    </row>
    <row r="101" customFormat="false" ht="17.25" hidden="false" customHeight="true" outlineLevel="0" collapsed="false">
      <c r="B101" s="318"/>
      <c r="C101" s="321" t="s">
        <v>622</v>
      </c>
      <c r="D101" s="321"/>
      <c r="E101" s="321"/>
      <c r="F101" s="321" t="s">
        <v>623</v>
      </c>
      <c r="G101" s="322"/>
      <c r="H101" s="321" t="s">
        <v>112</v>
      </c>
      <c r="I101" s="321" t="s">
        <v>58</v>
      </c>
      <c r="J101" s="321" t="s">
        <v>624</v>
      </c>
      <c r="K101" s="320"/>
    </row>
    <row r="102" customFormat="false" ht="17.25" hidden="false" customHeight="true" outlineLevel="0" collapsed="false">
      <c r="B102" s="318"/>
      <c r="C102" s="323" t="s">
        <v>625</v>
      </c>
      <c r="D102" s="323"/>
      <c r="E102" s="323"/>
      <c r="F102" s="324" t="s">
        <v>626</v>
      </c>
      <c r="G102" s="325"/>
      <c r="H102" s="323"/>
      <c r="I102" s="323"/>
      <c r="J102" s="323" t="s">
        <v>627</v>
      </c>
      <c r="K102" s="320"/>
    </row>
    <row r="103" customFormat="false" ht="5.25" hidden="false" customHeight="true" outlineLevel="0" collapsed="false">
      <c r="B103" s="318"/>
      <c r="C103" s="321"/>
      <c r="D103" s="321"/>
      <c r="E103" s="321"/>
      <c r="F103" s="321"/>
      <c r="G103" s="337"/>
      <c r="H103" s="321"/>
      <c r="I103" s="321"/>
      <c r="J103" s="321"/>
      <c r="K103" s="320"/>
    </row>
    <row r="104" customFormat="false" ht="15" hidden="false" customHeight="true" outlineLevel="0" collapsed="false">
      <c r="B104" s="318"/>
      <c r="C104" s="307" t="s">
        <v>54</v>
      </c>
      <c r="D104" s="326"/>
      <c r="E104" s="326"/>
      <c r="F104" s="328" t="s">
        <v>628</v>
      </c>
      <c r="G104" s="337"/>
      <c r="H104" s="307" t="s">
        <v>667</v>
      </c>
      <c r="I104" s="307" t="s">
        <v>630</v>
      </c>
      <c r="J104" s="307" t="n">
        <v>20</v>
      </c>
      <c r="K104" s="320"/>
    </row>
    <row r="105" customFormat="false" ht="15" hidden="false" customHeight="true" outlineLevel="0" collapsed="false">
      <c r="B105" s="318"/>
      <c r="C105" s="307" t="s">
        <v>631</v>
      </c>
      <c r="D105" s="307"/>
      <c r="E105" s="307"/>
      <c r="F105" s="328" t="s">
        <v>628</v>
      </c>
      <c r="G105" s="307"/>
      <c r="H105" s="307" t="s">
        <v>667</v>
      </c>
      <c r="I105" s="307" t="s">
        <v>630</v>
      </c>
      <c r="J105" s="307" t="n">
        <v>120</v>
      </c>
      <c r="K105" s="320"/>
    </row>
    <row r="106" customFormat="false" ht="15" hidden="false" customHeight="true" outlineLevel="0" collapsed="false">
      <c r="B106" s="329"/>
      <c r="C106" s="307" t="s">
        <v>633</v>
      </c>
      <c r="D106" s="307"/>
      <c r="E106" s="307"/>
      <c r="F106" s="328" t="s">
        <v>634</v>
      </c>
      <c r="G106" s="307"/>
      <c r="H106" s="307" t="s">
        <v>667</v>
      </c>
      <c r="I106" s="307" t="s">
        <v>630</v>
      </c>
      <c r="J106" s="307" t="n">
        <v>50</v>
      </c>
      <c r="K106" s="320"/>
    </row>
    <row r="107" customFormat="false" ht="15" hidden="false" customHeight="true" outlineLevel="0" collapsed="false">
      <c r="B107" s="329"/>
      <c r="C107" s="307" t="s">
        <v>636</v>
      </c>
      <c r="D107" s="307"/>
      <c r="E107" s="307"/>
      <c r="F107" s="328" t="s">
        <v>628</v>
      </c>
      <c r="G107" s="307"/>
      <c r="H107" s="307" t="s">
        <v>667</v>
      </c>
      <c r="I107" s="307" t="s">
        <v>638</v>
      </c>
      <c r="J107" s="307"/>
      <c r="K107" s="320"/>
    </row>
    <row r="108" customFormat="false" ht="15" hidden="false" customHeight="true" outlineLevel="0" collapsed="false">
      <c r="B108" s="329"/>
      <c r="C108" s="307" t="s">
        <v>647</v>
      </c>
      <c r="D108" s="307"/>
      <c r="E108" s="307"/>
      <c r="F108" s="328" t="s">
        <v>634</v>
      </c>
      <c r="G108" s="307"/>
      <c r="H108" s="307" t="s">
        <v>667</v>
      </c>
      <c r="I108" s="307" t="s">
        <v>630</v>
      </c>
      <c r="J108" s="307" t="n">
        <v>50</v>
      </c>
      <c r="K108" s="320"/>
    </row>
    <row r="109" customFormat="false" ht="15" hidden="false" customHeight="true" outlineLevel="0" collapsed="false">
      <c r="B109" s="329"/>
      <c r="C109" s="307" t="s">
        <v>655</v>
      </c>
      <c r="D109" s="307"/>
      <c r="E109" s="307"/>
      <c r="F109" s="328" t="s">
        <v>634</v>
      </c>
      <c r="G109" s="307"/>
      <c r="H109" s="307" t="s">
        <v>667</v>
      </c>
      <c r="I109" s="307" t="s">
        <v>630</v>
      </c>
      <c r="J109" s="307" t="n">
        <v>50</v>
      </c>
      <c r="K109" s="320"/>
    </row>
    <row r="110" customFormat="false" ht="15" hidden="false" customHeight="true" outlineLevel="0" collapsed="false">
      <c r="B110" s="329"/>
      <c r="C110" s="307" t="s">
        <v>653</v>
      </c>
      <c r="D110" s="307"/>
      <c r="E110" s="307"/>
      <c r="F110" s="328" t="s">
        <v>634</v>
      </c>
      <c r="G110" s="307"/>
      <c r="H110" s="307" t="s">
        <v>667</v>
      </c>
      <c r="I110" s="307" t="s">
        <v>630</v>
      </c>
      <c r="J110" s="307" t="n">
        <v>50</v>
      </c>
      <c r="K110" s="320"/>
    </row>
    <row r="111" customFormat="false" ht="15" hidden="false" customHeight="true" outlineLevel="0" collapsed="false">
      <c r="B111" s="329"/>
      <c r="C111" s="307" t="s">
        <v>54</v>
      </c>
      <c r="D111" s="307"/>
      <c r="E111" s="307"/>
      <c r="F111" s="328" t="s">
        <v>628</v>
      </c>
      <c r="G111" s="307"/>
      <c r="H111" s="307" t="s">
        <v>668</v>
      </c>
      <c r="I111" s="307" t="s">
        <v>630</v>
      </c>
      <c r="J111" s="307" t="n">
        <v>20</v>
      </c>
      <c r="K111" s="320"/>
    </row>
    <row r="112" customFormat="false" ht="15" hidden="false" customHeight="true" outlineLevel="0" collapsed="false">
      <c r="B112" s="329"/>
      <c r="C112" s="307" t="s">
        <v>669</v>
      </c>
      <c r="D112" s="307"/>
      <c r="E112" s="307"/>
      <c r="F112" s="328" t="s">
        <v>628</v>
      </c>
      <c r="G112" s="307"/>
      <c r="H112" s="307" t="s">
        <v>670</v>
      </c>
      <c r="I112" s="307" t="s">
        <v>630</v>
      </c>
      <c r="J112" s="307" t="n">
        <v>120</v>
      </c>
      <c r="K112" s="320"/>
    </row>
    <row r="113" customFormat="false" ht="15" hidden="false" customHeight="true" outlineLevel="0" collapsed="false">
      <c r="B113" s="329"/>
      <c r="C113" s="307" t="s">
        <v>39</v>
      </c>
      <c r="D113" s="307"/>
      <c r="E113" s="307"/>
      <c r="F113" s="328" t="s">
        <v>628</v>
      </c>
      <c r="G113" s="307"/>
      <c r="H113" s="307" t="s">
        <v>671</v>
      </c>
      <c r="I113" s="307" t="s">
        <v>662</v>
      </c>
      <c r="J113" s="307"/>
      <c r="K113" s="320"/>
    </row>
    <row r="114" customFormat="false" ht="15" hidden="false" customHeight="true" outlineLevel="0" collapsed="false">
      <c r="B114" s="329"/>
      <c r="C114" s="307" t="s">
        <v>49</v>
      </c>
      <c r="D114" s="307"/>
      <c r="E114" s="307"/>
      <c r="F114" s="328" t="s">
        <v>628</v>
      </c>
      <c r="G114" s="307"/>
      <c r="H114" s="307" t="s">
        <v>672</v>
      </c>
      <c r="I114" s="307" t="s">
        <v>662</v>
      </c>
      <c r="J114" s="307"/>
      <c r="K114" s="320"/>
    </row>
    <row r="115" customFormat="false" ht="15" hidden="false" customHeight="true" outlineLevel="0" collapsed="false">
      <c r="B115" s="329"/>
      <c r="C115" s="307" t="s">
        <v>58</v>
      </c>
      <c r="D115" s="307"/>
      <c r="E115" s="307"/>
      <c r="F115" s="328" t="s">
        <v>628</v>
      </c>
      <c r="G115" s="307"/>
      <c r="H115" s="307" t="s">
        <v>673</v>
      </c>
      <c r="I115" s="307" t="s">
        <v>674</v>
      </c>
      <c r="J115" s="307"/>
      <c r="K115" s="320"/>
    </row>
    <row r="116" customFormat="false" ht="15" hidden="false" customHeight="true" outlineLevel="0" collapsed="false">
      <c r="B116" s="332"/>
      <c r="C116" s="338"/>
      <c r="D116" s="338"/>
      <c r="E116" s="338"/>
      <c r="F116" s="338"/>
      <c r="G116" s="338"/>
      <c r="H116" s="338"/>
      <c r="I116" s="338"/>
      <c r="J116" s="338"/>
      <c r="K116" s="334"/>
    </row>
    <row r="117" customFormat="false" ht="18.75" hidden="false" customHeight="true" outlineLevel="0" collapsed="false">
      <c r="B117" s="339"/>
      <c r="C117" s="301"/>
      <c r="D117" s="301"/>
      <c r="E117" s="301"/>
      <c r="F117" s="340"/>
      <c r="G117" s="301"/>
      <c r="H117" s="301"/>
      <c r="I117" s="301"/>
      <c r="J117" s="301"/>
      <c r="K117" s="339"/>
    </row>
    <row r="118" customFormat="false" ht="18.75" hidden="false" customHeight="true" outlineLevel="0" collapsed="false">
      <c r="B118" s="314"/>
      <c r="C118" s="314"/>
      <c r="D118" s="314"/>
      <c r="E118" s="314"/>
      <c r="F118" s="314"/>
      <c r="G118" s="314"/>
      <c r="H118" s="314"/>
      <c r="I118" s="314"/>
      <c r="J118" s="314"/>
      <c r="K118" s="314"/>
    </row>
    <row r="119" customFormat="false" ht="7.5" hidden="false" customHeight="true" outlineLevel="0" collapsed="false">
      <c r="B119" s="341"/>
      <c r="C119" s="342"/>
      <c r="D119" s="342"/>
      <c r="E119" s="342"/>
      <c r="F119" s="342"/>
      <c r="G119" s="342"/>
      <c r="H119" s="342"/>
      <c r="I119" s="342"/>
      <c r="J119" s="342"/>
      <c r="K119" s="343"/>
    </row>
    <row r="120" customFormat="false" ht="45" hidden="false" customHeight="true" outlineLevel="0" collapsed="false">
      <c r="B120" s="344"/>
      <c r="C120" s="295" t="s">
        <v>675</v>
      </c>
      <c r="D120" s="295"/>
      <c r="E120" s="295"/>
      <c r="F120" s="295"/>
      <c r="G120" s="295"/>
      <c r="H120" s="295"/>
      <c r="I120" s="295"/>
      <c r="J120" s="295"/>
      <c r="K120" s="345"/>
    </row>
    <row r="121" customFormat="false" ht="17.25" hidden="false" customHeight="true" outlineLevel="0" collapsed="false">
      <c r="B121" s="346"/>
      <c r="C121" s="321" t="s">
        <v>622</v>
      </c>
      <c r="D121" s="321"/>
      <c r="E121" s="321"/>
      <c r="F121" s="321" t="s">
        <v>623</v>
      </c>
      <c r="G121" s="322"/>
      <c r="H121" s="321" t="s">
        <v>112</v>
      </c>
      <c r="I121" s="321" t="s">
        <v>58</v>
      </c>
      <c r="J121" s="321" t="s">
        <v>624</v>
      </c>
      <c r="K121" s="347"/>
    </row>
    <row r="122" customFormat="false" ht="17.25" hidden="false" customHeight="true" outlineLevel="0" collapsed="false">
      <c r="B122" s="346"/>
      <c r="C122" s="323" t="s">
        <v>625</v>
      </c>
      <c r="D122" s="323"/>
      <c r="E122" s="323"/>
      <c r="F122" s="324" t="s">
        <v>626</v>
      </c>
      <c r="G122" s="325"/>
      <c r="H122" s="323"/>
      <c r="I122" s="323"/>
      <c r="J122" s="323" t="s">
        <v>627</v>
      </c>
      <c r="K122" s="347"/>
    </row>
    <row r="123" customFormat="false" ht="5.25" hidden="false" customHeight="true" outlineLevel="0" collapsed="false">
      <c r="B123" s="348"/>
      <c r="C123" s="326"/>
      <c r="D123" s="326"/>
      <c r="E123" s="326"/>
      <c r="F123" s="326"/>
      <c r="G123" s="307"/>
      <c r="H123" s="326"/>
      <c r="I123" s="326"/>
      <c r="J123" s="326"/>
      <c r="K123" s="349"/>
    </row>
    <row r="124" customFormat="false" ht="15" hidden="false" customHeight="true" outlineLevel="0" collapsed="false">
      <c r="B124" s="348"/>
      <c r="C124" s="307" t="s">
        <v>631</v>
      </c>
      <c r="D124" s="326"/>
      <c r="E124" s="326"/>
      <c r="F124" s="328" t="s">
        <v>628</v>
      </c>
      <c r="G124" s="307"/>
      <c r="H124" s="307" t="s">
        <v>667</v>
      </c>
      <c r="I124" s="307" t="s">
        <v>630</v>
      </c>
      <c r="J124" s="307" t="n">
        <v>120</v>
      </c>
      <c r="K124" s="350"/>
    </row>
    <row r="125" customFormat="false" ht="15" hidden="false" customHeight="true" outlineLevel="0" collapsed="false">
      <c r="B125" s="348"/>
      <c r="C125" s="307" t="s">
        <v>676</v>
      </c>
      <c r="D125" s="307"/>
      <c r="E125" s="307"/>
      <c r="F125" s="328" t="s">
        <v>628</v>
      </c>
      <c r="G125" s="307"/>
      <c r="H125" s="307" t="s">
        <v>677</v>
      </c>
      <c r="I125" s="307" t="s">
        <v>630</v>
      </c>
      <c r="J125" s="307" t="s">
        <v>678</v>
      </c>
      <c r="K125" s="350"/>
    </row>
    <row r="126" customFormat="false" ht="15" hidden="false" customHeight="true" outlineLevel="0" collapsed="false">
      <c r="B126" s="348"/>
      <c r="C126" s="307" t="s">
        <v>577</v>
      </c>
      <c r="D126" s="307"/>
      <c r="E126" s="307"/>
      <c r="F126" s="328" t="s">
        <v>628</v>
      </c>
      <c r="G126" s="307"/>
      <c r="H126" s="307" t="s">
        <v>679</v>
      </c>
      <c r="I126" s="307" t="s">
        <v>630</v>
      </c>
      <c r="J126" s="307" t="s">
        <v>678</v>
      </c>
      <c r="K126" s="350"/>
    </row>
    <row r="127" customFormat="false" ht="15" hidden="false" customHeight="true" outlineLevel="0" collapsed="false">
      <c r="B127" s="348"/>
      <c r="C127" s="307" t="s">
        <v>639</v>
      </c>
      <c r="D127" s="307"/>
      <c r="E127" s="307"/>
      <c r="F127" s="328" t="s">
        <v>634</v>
      </c>
      <c r="G127" s="307"/>
      <c r="H127" s="307" t="s">
        <v>640</v>
      </c>
      <c r="I127" s="307" t="s">
        <v>630</v>
      </c>
      <c r="J127" s="307" t="n">
        <v>15</v>
      </c>
      <c r="K127" s="350"/>
    </row>
    <row r="128" customFormat="false" ht="15" hidden="false" customHeight="true" outlineLevel="0" collapsed="false">
      <c r="B128" s="348"/>
      <c r="C128" s="330" t="s">
        <v>641</v>
      </c>
      <c r="D128" s="330"/>
      <c r="E128" s="330"/>
      <c r="F128" s="331" t="s">
        <v>634</v>
      </c>
      <c r="G128" s="330"/>
      <c r="H128" s="330" t="s">
        <v>642</v>
      </c>
      <c r="I128" s="330" t="s">
        <v>630</v>
      </c>
      <c r="J128" s="330" t="n">
        <v>15</v>
      </c>
      <c r="K128" s="350"/>
    </row>
    <row r="129" customFormat="false" ht="15" hidden="false" customHeight="true" outlineLevel="0" collapsed="false">
      <c r="B129" s="348"/>
      <c r="C129" s="330" t="s">
        <v>643</v>
      </c>
      <c r="D129" s="330"/>
      <c r="E129" s="330"/>
      <c r="F129" s="331" t="s">
        <v>634</v>
      </c>
      <c r="G129" s="330"/>
      <c r="H129" s="330" t="s">
        <v>644</v>
      </c>
      <c r="I129" s="330" t="s">
        <v>630</v>
      </c>
      <c r="J129" s="330" t="n">
        <v>20</v>
      </c>
      <c r="K129" s="350"/>
    </row>
    <row r="130" customFormat="false" ht="15" hidden="false" customHeight="true" outlineLevel="0" collapsed="false">
      <c r="B130" s="348"/>
      <c r="C130" s="330" t="s">
        <v>645</v>
      </c>
      <c r="D130" s="330"/>
      <c r="E130" s="330"/>
      <c r="F130" s="331" t="s">
        <v>634</v>
      </c>
      <c r="G130" s="330"/>
      <c r="H130" s="330" t="s">
        <v>646</v>
      </c>
      <c r="I130" s="330" t="s">
        <v>630</v>
      </c>
      <c r="J130" s="330" t="n">
        <v>20</v>
      </c>
      <c r="K130" s="350"/>
    </row>
    <row r="131" customFormat="false" ht="15" hidden="false" customHeight="true" outlineLevel="0" collapsed="false">
      <c r="B131" s="348"/>
      <c r="C131" s="307" t="s">
        <v>633</v>
      </c>
      <c r="D131" s="307"/>
      <c r="E131" s="307"/>
      <c r="F131" s="328" t="s">
        <v>634</v>
      </c>
      <c r="G131" s="307"/>
      <c r="H131" s="307" t="s">
        <v>667</v>
      </c>
      <c r="I131" s="307" t="s">
        <v>630</v>
      </c>
      <c r="J131" s="307" t="n">
        <v>50</v>
      </c>
      <c r="K131" s="350"/>
    </row>
    <row r="132" customFormat="false" ht="15" hidden="false" customHeight="true" outlineLevel="0" collapsed="false">
      <c r="B132" s="348"/>
      <c r="C132" s="307" t="s">
        <v>647</v>
      </c>
      <c r="D132" s="307"/>
      <c r="E132" s="307"/>
      <c r="F132" s="328" t="s">
        <v>634</v>
      </c>
      <c r="G132" s="307"/>
      <c r="H132" s="307" t="s">
        <v>667</v>
      </c>
      <c r="I132" s="307" t="s">
        <v>630</v>
      </c>
      <c r="J132" s="307" t="n">
        <v>50</v>
      </c>
      <c r="K132" s="350"/>
    </row>
    <row r="133" customFormat="false" ht="15" hidden="false" customHeight="true" outlineLevel="0" collapsed="false">
      <c r="B133" s="348"/>
      <c r="C133" s="307" t="s">
        <v>653</v>
      </c>
      <c r="D133" s="307"/>
      <c r="E133" s="307"/>
      <c r="F133" s="328" t="s">
        <v>634</v>
      </c>
      <c r="G133" s="307"/>
      <c r="H133" s="307" t="s">
        <v>667</v>
      </c>
      <c r="I133" s="307" t="s">
        <v>630</v>
      </c>
      <c r="J133" s="307" t="n">
        <v>50</v>
      </c>
      <c r="K133" s="350"/>
    </row>
    <row r="134" customFormat="false" ht="15" hidden="false" customHeight="true" outlineLevel="0" collapsed="false">
      <c r="B134" s="348"/>
      <c r="C134" s="307" t="s">
        <v>655</v>
      </c>
      <c r="D134" s="307"/>
      <c r="E134" s="307"/>
      <c r="F134" s="328" t="s">
        <v>634</v>
      </c>
      <c r="G134" s="307"/>
      <c r="H134" s="307" t="s">
        <v>667</v>
      </c>
      <c r="I134" s="307" t="s">
        <v>630</v>
      </c>
      <c r="J134" s="307" t="n">
        <v>50</v>
      </c>
      <c r="K134" s="350"/>
    </row>
    <row r="135" customFormat="false" ht="15" hidden="false" customHeight="true" outlineLevel="0" collapsed="false">
      <c r="B135" s="348"/>
      <c r="C135" s="307" t="s">
        <v>117</v>
      </c>
      <c r="D135" s="307"/>
      <c r="E135" s="307"/>
      <c r="F135" s="328" t="s">
        <v>634</v>
      </c>
      <c r="G135" s="307"/>
      <c r="H135" s="307" t="s">
        <v>680</v>
      </c>
      <c r="I135" s="307" t="s">
        <v>630</v>
      </c>
      <c r="J135" s="307" t="n">
        <v>255</v>
      </c>
      <c r="K135" s="350"/>
    </row>
    <row r="136" customFormat="false" ht="15" hidden="false" customHeight="true" outlineLevel="0" collapsed="false">
      <c r="B136" s="348"/>
      <c r="C136" s="307" t="s">
        <v>657</v>
      </c>
      <c r="D136" s="307"/>
      <c r="E136" s="307"/>
      <c r="F136" s="328" t="s">
        <v>628</v>
      </c>
      <c r="G136" s="307"/>
      <c r="H136" s="307" t="s">
        <v>681</v>
      </c>
      <c r="I136" s="307" t="s">
        <v>659</v>
      </c>
      <c r="J136" s="307"/>
      <c r="K136" s="350"/>
    </row>
    <row r="137" customFormat="false" ht="15" hidden="false" customHeight="true" outlineLevel="0" collapsed="false">
      <c r="B137" s="348"/>
      <c r="C137" s="307" t="s">
        <v>660</v>
      </c>
      <c r="D137" s="307"/>
      <c r="E137" s="307"/>
      <c r="F137" s="328" t="s">
        <v>628</v>
      </c>
      <c r="G137" s="307"/>
      <c r="H137" s="307" t="s">
        <v>682</v>
      </c>
      <c r="I137" s="307" t="s">
        <v>662</v>
      </c>
      <c r="J137" s="307"/>
      <c r="K137" s="350"/>
    </row>
    <row r="138" customFormat="false" ht="15" hidden="false" customHeight="true" outlineLevel="0" collapsed="false">
      <c r="B138" s="348"/>
      <c r="C138" s="307" t="s">
        <v>663</v>
      </c>
      <c r="D138" s="307"/>
      <c r="E138" s="307"/>
      <c r="F138" s="328" t="s">
        <v>628</v>
      </c>
      <c r="G138" s="307"/>
      <c r="H138" s="307" t="s">
        <v>663</v>
      </c>
      <c r="I138" s="307" t="s">
        <v>662</v>
      </c>
      <c r="J138" s="307"/>
      <c r="K138" s="350"/>
    </row>
    <row r="139" customFormat="false" ht="15" hidden="false" customHeight="true" outlineLevel="0" collapsed="false">
      <c r="B139" s="348"/>
      <c r="C139" s="307" t="s">
        <v>39</v>
      </c>
      <c r="D139" s="307"/>
      <c r="E139" s="307"/>
      <c r="F139" s="328" t="s">
        <v>628</v>
      </c>
      <c r="G139" s="307"/>
      <c r="H139" s="307" t="s">
        <v>683</v>
      </c>
      <c r="I139" s="307" t="s">
        <v>662</v>
      </c>
      <c r="J139" s="307"/>
      <c r="K139" s="350"/>
    </row>
    <row r="140" customFormat="false" ht="15" hidden="false" customHeight="true" outlineLevel="0" collapsed="false">
      <c r="B140" s="348"/>
      <c r="C140" s="307" t="s">
        <v>684</v>
      </c>
      <c r="D140" s="307"/>
      <c r="E140" s="307"/>
      <c r="F140" s="328" t="s">
        <v>628</v>
      </c>
      <c r="G140" s="307"/>
      <c r="H140" s="307" t="s">
        <v>685</v>
      </c>
      <c r="I140" s="307" t="s">
        <v>662</v>
      </c>
      <c r="J140" s="307"/>
      <c r="K140" s="350"/>
    </row>
    <row r="141" customFormat="false" ht="15" hidden="false" customHeight="true" outlineLevel="0" collapsed="false">
      <c r="B141" s="351"/>
      <c r="C141" s="352"/>
      <c r="D141" s="352"/>
      <c r="E141" s="352"/>
      <c r="F141" s="352"/>
      <c r="G141" s="352"/>
      <c r="H141" s="352"/>
      <c r="I141" s="352"/>
      <c r="J141" s="352"/>
      <c r="K141" s="353"/>
    </row>
    <row r="142" customFormat="false" ht="18.75" hidden="false" customHeight="true" outlineLevel="0" collapsed="false">
      <c r="B142" s="301"/>
      <c r="C142" s="301"/>
      <c r="D142" s="301"/>
      <c r="E142" s="301"/>
      <c r="F142" s="340"/>
      <c r="G142" s="301"/>
      <c r="H142" s="301"/>
      <c r="I142" s="301"/>
      <c r="J142" s="301"/>
      <c r="K142" s="301"/>
    </row>
    <row r="143" customFormat="false" ht="18.75" hidden="false" customHeight="true" outlineLevel="0" collapsed="false"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</row>
    <row r="144" customFormat="false" ht="7.5" hidden="false" customHeight="true" outlineLevel="0" collapsed="false">
      <c r="B144" s="315"/>
      <c r="C144" s="316"/>
      <c r="D144" s="316"/>
      <c r="E144" s="316"/>
      <c r="F144" s="316"/>
      <c r="G144" s="316"/>
      <c r="H144" s="316"/>
      <c r="I144" s="316"/>
      <c r="J144" s="316"/>
      <c r="K144" s="317"/>
    </row>
    <row r="145" customFormat="false" ht="45" hidden="false" customHeight="true" outlineLevel="0" collapsed="false">
      <c r="B145" s="318"/>
      <c r="C145" s="319" t="s">
        <v>686</v>
      </c>
      <c r="D145" s="319"/>
      <c r="E145" s="319"/>
      <c r="F145" s="319"/>
      <c r="G145" s="319"/>
      <c r="H145" s="319"/>
      <c r="I145" s="319"/>
      <c r="J145" s="319"/>
      <c r="K145" s="320"/>
    </row>
    <row r="146" customFormat="false" ht="17.25" hidden="false" customHeight="true" outlineLevel="0" collapsed="false">
      <c r="B146" s="318"/>
      <c r="C146" s="321" t="s">
        <v>622</v>
      </c>
      <c r="D146" s="321"/>
      <c r="E146" s="321"/>
      <c r="F146" s="321" t="s">
        <v>623</v>
      </c>
      <c r="G146" s="322"/>
      <c r="H146" s="321" t="s">
        <v>112</v>
      </c>
      <c r="I146" s="321" t="s">
        <v>58</v>
      </c>
      <c r="J146" s="321" t="s">
        <v>624</v>
      </c>
      <c r="K146" s="320"/>
    </row>
    <row r="147" customFormat="false" ht="17.25" hidden="false" customHeight="true" outlineLevel="0" collapsed="false">
      <c r="B147" s="318"/>
      <c r="C147" s="323" t="s">
        <v>625</v>
      </c>
      <c r="D147" s="323"/>
      <c r="E147" s="323"/>
      <c r="F147" s="324" t="s">
        <v>626</v>
      </c>
      <c r="G147" s="325"/>
      <c r="H147" s="323"/>
      <c r="I147" s="323"/>
      <c r="J147" s="323" t="s">
        <v>627</v>
      </c>
      <c r="K147" s="320"/>
    </row>
    <row r="148" customFormat="false" ht="5.25" hidden="false" customHeight="true" outlineLevel="0" collapsed="false">
      <c r="B148" s="329"/>
      <c r="C148" s="326"/>
      <c r="D148" s="326"/>
      <c r="E148" s="326"/>
      <c r="F148" s="326"/>
      <c r="G148" s="327"/>
      <c r="H148" s="326"/>
      <c r="I148" s="326"/>
      <c r="J148" s="326"/>
      <c r="K148" s="350"/>
    </row>
    <row r="149" customFormat="false" ht="15" hidden="false" customHeight="true" outlineLevel="0" collapsed="false">
      <c r="B149" s="329"/>
      <c r="C149" s="354" t="s">
        <v>631</v>
      </c>
      <c r="D149" s="307"/>
      <c r="E149" s="307"/>
      <c r="F149" s="355" t="s">
        <v>628</v>
      </c>
      <c r="G149" s="307"/>
      <c r="H149" s="354" t="s">
        <v>667</v>
      </c>
      <c r="I149" s="354" t="s">
        <v>630</v>
      </c>
      <c r="J149" s="354" t="n">
        <v>120</v>
      </c>
      <c r="K149" s="350"/>
    </row>
    <row r="150" customFormat="false" ht="15" hidden="false" customHeight="true" outlineLevel="0" collapsed="false">
      <c r="B150" s="329"/>
      <c r="C150" s="354" t="s">
        <v>676</v>
      </c>
      <c r="D150" s="307"/>
      <c r="E150" s="307"/>
      <c r="F150" s="355" t="s">
        <v>628</v>
      </c>
      <c r="G150" s="307"/>
      <c r="H150" s="354" t="s">
        <v>687</v>
      </c>
      <c r="I150" s="354" t="s">
        <v>630</v>
      </c>
      <c r="J150" s="354" t="s">
        <v>678</v>
      </c>
      <c r="K150" s="350"/>
    </row>
    <row r="151" customFormat="false" ht="15" hidden="false" customHeight="true" outlineLevel="0" collapsed="false">
      <c r="B151" s="329"/>
      <c r="C151" s="354" t="s">
        <v>577</v>
      </c>
      <c r="D151" s="307"/>
      <c r="E151" s="307"/>
      <c r="F151" s="355" t="s">
        <v>628</v>
      </c>
      <c r="G151" s="307"/>
      <c r="H151" s="354" t="s">
        <v>688</v>
      </c>
      <c r="I151" s="354" t="s">
        <v>630</v>
      </c>
      <c r="J151" s="354" t="s">
        <v>678</v>
      </c>
      <c r="K151" s="350"/>
    </row>
    <row r="152" customFormat="false" ht="15" hidden="false" customHeight="true" outlineLevel="0" collapsed="false">
      <c r="B152" s="329"/>
      <c r="C152" s="354" t="s">
        <v>633</v>
      </c>
      <c r="D152" s="307"/>
      <c r="E152" s="307"/>
      <c r="F152" s="355" t="s">
        <v>634</v>
      </c>
      <c r="G152" s="307"/>
      <c r="H152" s="354" t="s">
        <v>667</v>
      </c>
      <c r="I152" s="354" t="s">
        <v>630</v>
      </c>
      <c r="J152" s="354" t="n">
        <v>50</v>
      </c>
      <c r="K152" s="350"/>
    </row>
    <row r="153" customFormat="false" ht="15" hidden="false" customHeight="true" outlineLevel="0" collapsed="false">
      <c r="B153" s="329"/>
      <c r="C153" s="354" t="s">
        <v>636</v>
      </c>
      <c r="D153" s="307"/>
      <c r="E153" s="307"/>
      <c r="F153" s="355" t="s">
        <v>628</v>
      </c>
      <c r="G153" s="307"/>
      <c r="H153" s="354" t="s">
        <v>667</v>
      </c>
      <c r="I153" s="354" t="s">
        <v>638</v>
      </c>
      <c r="J153" s="354"/>
      <c r="K153" s="350"/>
    </row>
    <row r="154" customFormat="false" ht="15" hidden="false" customHeight="true" outlineLevel="0" collapsed="false">
      <c r="B154" s="329"/>
      <c r="C154" s="354" t="s">
        <v>647</v>
      </c>
      <c r="D154" s="307"/>
      <c r="E154" s="307"/>
      <c r="F154" s="355" t="s">
        <v>634</v>
      </c>
      <c r="G154" s="307"/>
      <c r="H154" s="354" t="s">
        <v>667</v>
      </c>
      <c r="I154" s="354" t="s">
        <v>630</v>
      </c>
      <c r="J154" s="354" t="n">
        <v>50</v>
      </c>
      <c r="K154" s="350"/>
    </row>
    <row r="155" customFormat="false" ht="15" hidden="false" customHeight="true" outlineLevel="0" collapsed="false">
      <c r="B155" s="329"/>
      <c r="C155" s="354" t="s">
        <v>655</v>
      </c>
      <c r="D155" s="307"/>
      <c r="E155" s="307"/>
      <c r="F155" s="355" t="s">
        <v>634</v>
      </c>
      <c r="G155" s="307"/>
      <c r="H155" s="354" t="s">
        <v>667</v>
      </c>
      <c r="I155" s="354" t="s">
        <v>630</v>
      </c>
      <c r="J155" s="354" t="n">
        <v>50</v>
      </c>
      <c r="K155" s="350"/>
    </row>
    <row r="156" customFormat="false" ht="15" hidden="false" customHeight="true" outlineLevel="0" collapsed="false">
      <c r="B156" s="329"/>
      <c r="C156" s="354" t="s">
        <v>653</v>
      </c>
      <c r="D156" s="307"/>
      <c r="E156" s="307"/>
      <c r="F156" s="355" t="s">
        <v>634</v>
      </c>
      <c r="G156" s="307"/>
      <c r="H156" s="354" t="s">
        <v>667</v>
      </c>
      <c r="I156" s="354" t="s">
        <v>630</v>
      </c>
      <c r="J156" s="354" t="n">
        <v>50</v>
      </c>
      <c r="K156" s="350"/>
    </row>
    <row r="157" customFormat="false" ht="15" hidden="false" customHeight="true" outlineLevel="0" collapsed="false">
      <c r="B157" s="329"/>
      <c r="C157" s="354" t="s">
        <v>99</v>
      </c>
      <c r="D157" s="307"/>
      <c r="E157" s="307"/>
      <c r="F157" s="355" t="s">
        <v>628</v>
      </c>
      <c r="G157" s="307"/>
      <c r="H157" s="354" t="s">
        <v>689</v>
      </c>
      <c r="I157" s="354" t="s">
        <v>630</v>
      </c>
      <c r="J157" s="354" t="s">
        <v>690</v>
      </c>
      <c r="K157" s="350"/>
    </row>
    <row r="158" customFormat="false" ht="15" hidden="false" customHeight="true" outlineLevel="0" collapsed="false">
      <c r="B158" s="329"/>
      <c r="C158" s="354" t="s">
        <v>691</v>
      </c>
      <c r="D158" s="307"/>
      <c r="E158" s="307"/>
      <c r="F158" s="355" t="s">
        <v>628</v>
      </c>
      <c r="G158" s="307"/>
      <c r="H158" s="354" t="s">
        <v>692</v>
      </c>
      <c r="I158" s="354" t="s">
        <v>662</v>
      </c>
      <c r="J158" s="354"/>
      <c r="K158" s="350"/>
    </row>
    <row r="159" customFormat="false" ht="15" hidden="false" customHeight="true" outlineLevel="0" collapsed="false">
      <c r="B159" s="356"/>
      <c r="C159" s="338"/>
      <c r="D159" s="338"/>
      <c r="E159" s="338"/>
      <c r="F159" s="338"/>
      <c r="G159" s="338"/>
      <c r="H159" s="338"/>
      <c r="I159" s="338"/>
      <c r="J159" s="338"/>
      <c r="K159" s="357"/>
    </row>
    <row r="160" customFormat="false" ht="18.75" hidden="false" customHeight="true" outlineLevel="0" collapsed="false">
      <c r="B160" s="301"/>
      <c r="C160" s="307"/>
      <c r="D160" s="307"/>
      <c r="E160" s="307"/>
      <c r="F160" s="328"/>
      <c r="G160" s="307"/>
      <c r="H160" s="307"/>
      <c r="I160" s="307"/>
      <c r="J160" s="307"/>
      <c r="K160" s="301"/>
    </row>
    <row r="161" customFormat="false" ht="18.75" hidden="false" customHeight="true" outlineLevel="0" collapsed="false"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</row>
    <row r="162" customFormat="false" ht="7.5" hidden="false" customHeight="true" outlineLevel="0" collapsed="false">
      <c r="B162" s="290"/>
      <c r="C162" s="291"/>
      <c r="D162" s="291"/>
      <c r="E162" s="291"/>
      <c r="F162" s="291"/>
      <c r="G162" s="291"/>
      <c r="H162" s="291"/>
      <c r="I162" s="291"/>
      <c r="J162" s="291"/>
      <c r="K162" s="292"/>
    </row>
    <row r="163" customFormat="false" ht="45" hidden="false" customHeight="true" outlineLevel="0" collapsed="false">
      <c r="B163" s="294"/>
      <c r="C163" s="295" t="s">
        <v>693</v>
      </c>
      <c r="D163" s="295"/>
      <c r="E163" s="295"/>
      <c r="F163" s="295"/>
      <c r="G163" s="295"/>
      <c r="H163" s="295"/>
      <c r="I163" s="295"/>
      <c r="J163" s="295"/>
      <c r="K163" s="296"/>
    </row>
    <row r="164" customFormat="false" ht="17.25" hidden="false" customHeight="true" outlineLevel="0" collapsed="false">
      <c r="B164" s="294"/>
      <c r="C164" s="321" t="s">
        <v>622</v>
      </c>
      <c r="D164" s="321"/>
      <c r="E164" s="321"/>
      <c r="F164" s="321" t="s">
        <v>623</v>
      </c>
      <c r="G164" s="358"/>
      <c r="H164" s="359" t="s">
        <v>112</v>
      </c>
      <c r="I164" s="359" t="s">
        <v>58</v>
      </c>
      <c r="J164" s="321" t="s">
        <v>624</v>
      </c>
      <c r="K164" s="296"/>
    </row>
    <row r="165" customFormat="false" ht="17.25" hidden="false" customHeight="true" outlineLevel="0" collapsed="false">
      <c r="B165" s="297"/>
      <c r="C165" s="323" t="s">
        <v>625</v>
      </c>
      <c r="D165" s="323"/>
      <c r="E165" s="323"/>
      <c r="F165" s="324" t="s">
        <v>626</v>
      </c>
      <c r="G165" s="360"/>
      <c r="H165" s="361"/>
      <c r="I165" s="361"/>
      <c r="J165" s="323" t="s">
        <v>627</v>
      </c>
      <c r="K165" s="299"/>
    </row>
    <row r="166" customFormat="false" ht="5.25" hidden="false" customHeight="true" outlineLevel="0" collapsed="false">
      <c r="B166" s="329"/>
      <c r="C166" s="326"/>
      <c r="D166" s="326"/>
      <c r="E166" s="326"/>
      <c r="F166" s="326"/>
      <c r="G166" s="327"/>
      <c r="H166" s="326"/>
      <c r="I166" s="326"/>
      <c r="J166" s="326"/>
      <c r="K166" s="350"/>
    </row>
    <row r="167" customFormat="false" ht="15" hidden="false" customHeight="true" outlineLevel="0" collapsed="false">
      <c r="B167" s="329"/>
      <c r="C167" s="307" t="s">
        <v>631</v>
      </c>
      <c r="D167" s="307"/>
      <c r="E167" s="307"/>
      <c r="F167" s="328" t="s">
        <v>628</v>
      </c>
      <c r="G167" s="307"/>
      <c r="H167" s="307" t="s">
        <v>667</v>
      </c>
      <c r="I167" s="307" t="s">
        <v>630</v>
      </c>
      <c r="J167" s="307" t="n">
        <v>120</v>
      </c>
      <c r="K167" s="350"/>
    </row>
    <row r="168" customFormat="false" ht="15" hidden="false" customHeight="true" outlineLevel="0" collapsed="false">
      <c r="B168" s="329"/>
      <c r="C168" s="307" t="s">
        <v>676</v>
      </c>
      <c r="D168" s="307"/>
      <c r="E168" s="307"/>
      <c r="F168" s="328" t="s">
        <v>628</v>
      </c>
      <c r="G168" s="307"/>
      <c r="H168" s="307" t="s">
        <v>677</v>
      </c>
      <c r="I168" s="307" t="s">
        <v>630</v>
      </c>
      <c r="J168" s="307" t="s">
        <v>678</v>
      </c>
      <c r="K168" s="350"/>
    </row>
    <row r="169" customFormat="false" ht="15" hidden="false" customHeight="true" outlineLevel="0" collapsed="false">
      <c r="B169" s="329"/>
      <c r="C169" s="307" t="s">
        <v>577</v>
      </c>
      <c r="D169" s="307"/>
      <c r="E169" s="307"/>
      <c r="F169" s="328" t="s">
        <v>628</v>
      </c>
      <c r="G169" s="307"/>
      <c r="H169" s="307" t="s">
        <v>694</v>
      </c>
      <c r="I169" s="307" t="s">
        <v>630</v>
      </c>
      <c r="J169" s="307" t="s">
        <v>678</v>
      </c>
      <c r="K169" s="350"/>
    </row>
    <row r="170" customFormat="false" ht="15" hidden="false" customHeight="true" outlineLevel="0" collapsed="false">
      <c r="B170" s="329"/>
      <c r="C170" s="307" t="s">
        <v>633</v>
      </c>
      <c r="D170" s="307"/>
      <c r="E170" s="307"/>
      <c r="F170" s="328" t="s">
        <v>634</v>
      </c>
      <c r="G170" s="307"/>
      <c r="H170" s="307" t="s">
        <v>694</v>
      </c>
      <c r="I170" s="307" t="s">
        <v>630</v>
      </c>
      <c r="J170" s="307" t="n">
        <v>50</v>
      </c>
      <c r="K170" s="350"/>
    </row>
    <row r="171" customFormat="false" ht="15" hidden="false" customHeight="true" outlineLevel="0" collapsed="false">
      <c r="B171" s="329"/>
      <c r="C171" s="307" t="s">
        <v>636</v>
      </c>
      <c r="D171" s="307"/>
      <c r="E171" s="307"/>
      <c r="F171" s="328" t="s">
        <v>628</v>
      </c>
      <c r="G171" s="307"/>
      <c r="H171" s="307" t="s">
        <v>694</v>
      </c>
      <c r="I171" s="307" t="s">
        <v>638</v>
      </c>
      <c r="J171" s="307"/>
      <c r="K171" s="350"/>
    </row>
    <row r="172" customFormat="false" ht="15" hidden="false" customHeight="true" outlineLevel="0" collapsed="false">
      <c r="B172" s="329"/>
      <c r="C172" s="307" t="s">
        <v>647</v>
      </c>
      <c r="D172" s="307"/>
      <c r="E172" s="307"/>
      <c r="F172" s="328" t="s">
        <v>634</v>
      </c>
      <c r="G172" s="307"/>
      <c r="H172" s="307" t="s">
        <v>694</v>
      </c>
      <c r="I172" s="307" t="s">
        <v>630</v>
      </c>
      <c r="J172" s="307" t="n">
        <v>50</v>
      </c>
      <c r="K172" s="350"/>
    </row>
    <row r="173" customFormat="false" ht="15" hidden="false" customHeight="true" outlineLevel="0" collapsed="false">
      <c r="B173" s="329"/>
      <c r="C173" s="307" t="s">
        <v>655</v>
      </c>
      <c r="D173" s="307"/>
      <c r="E173" s="307"/>
      <c r="F173" s="328" t="s">
        <v>634</v>
      </c>
      <c r="G173" s="307"/>
      <c r="H173" s="307" t="s">
        <v>694</v>
      </c>
      <c r="I173" s="307" t="s">
        <v>630</v>
      </c>
      <c r="J173" s="307" t="n">
        <v>50</v>
      </c>
      <c r="K173" s="350"/>
    </row>
    <row r="174" customFormat="false" ht="15" hidden="false" customHeight="true" outlineLevel="0" collapsed="false">
      <c r="B174" s="329"/>
      <c r="C174" s="307" t="s">
        <v>653</v>
      </c>
      <c r="D174" s="307"/>
      <c r="E174" s="307"/>
      <c r="F174" s="328" t="s">
        <v>634</v>
      </c>
      <c r="G174" s="307"/>
      <c r="H174" s="307" t="s">
        <v>694</v>
      </c>
      <c r="I174" s="307" t="s">
        <v>630</v>
      </c>
      <c r="J174" s="307" t="n">
        <v>50</v>
      </c>
      <c r="K174" s="350"/>
    </row>
    <row r="175" customFormat="false" ht="15" hidden="false" customHeight="true" outlineLevel="0" collapsed="false">
      <c r="B175" s="329"/>
      <c r="C175" s="307" t="s">
        <v>111</v>
      </c>
      <c r="D175" s="307"/>
      <c r="E175" s="307"/>
      <c r="F175" s="328" t="s">
        <v>628</v>
      </c>
      <c r="G175" s="307"/>
      <c r="H175" s="307" t="s">
        <v>695</v>
      </c>
      <c r="I175" s="307" t="s">
        <v>696</v>
      </c>
      <c r="J175" s="307"/>
      <c r="K175" s="350"/>
    </row>
    <row r="176" customFormat="false" ht="15" hidden="false" customHeight="true" outlineLevel="0" collapsed="false">
      <c r="B176" s="329"/>
      <c r="C176" s="307" t="s">
        <v>58</v>
      </c>
      <c r="D176" s="307"/>
      <c r="E176" s="307"/>
      <c r="F176" s="328" t="s">
        <v>628</v>
      </c>
      <c r="G176" s="307"/>
      <c r="H176" s="307" t="s">
        <v>697</v>
      </c>
      <c r="I176" s="307" t="s">
        <v>698</v>
      </c>
      <c r="J176" s="307" t="n">
        <v>1</v>
      </c>
      <c r="K176" s="350"/>
    </row>
    <row r="177" customFormat="false" ht="15" hidden="false" customHeight="true" outlineLevel="0" collapsed="false">
      <c r="B177" s="329"/>
      <c r="C177" s="307" t="s">
        <v>54</v>
      </c>
      <c r="D177" s="307"/>
      <c r="E177" s="307"/>
      <c r="F177" s="328" t="s">
        <v>628</v>
      </c>
      <c r="G177" s="307"/>
      <c r="H177" s="307" t="s">
        <v>699</v>
      </c>
      <c r="I177" s="307" t="s">
        <v>630</v>
      </c>
      <c r="J177" s="307" t="n">
        <v>20</v>
      </c>
      <c r="K177" s="350"/>
    </row>
    <row r="178" customFormat="false" ht="15" hidden="false" customHeight="true" outlineLevel="0" collapsed="false">
      <c r="B178" s="329"/>
      <c r="C178" s="307" t="s">
        <v>112</v>
      </c>
      <c r="D178" s="307"/>
      <c r="E178" s="307"/>
      <c r="F178" s="328" t="s">
        <v>628</v>
      </c>
      <c r="G178" s="307"/>
      <c r="H178" s="307" t="s">
        <v>700</v>
      </c>
      <c r="I178" s="307" t="s">
        <v>630</v>
      </c>
      <c r="J178" s="307" t="n">
        <v>255</v>
      </c>
      <c r="K178" s="350"/>
    </row>
    <row r="179" customFormat="false" ht="15" hidden="false" customHeight="true" outlineLevel="0" collapsed="false">
      <c r="B179" s="329"/>
      <c r="C179" s="307" t="s">
        <v>113</v>
      </c>
      <c r="D179" s="307"/>
      <c r="E179" s="307"/>
      <c r="F179" s="328" t="s">
        <v>628</v>
      </c>
      <c r="G179" s="307"/>
      <c r="H179" s="307" t="s">
        <v>593</v>
      </c>
      <c r="I179" s="307" t="s">
        <v>630</v>
      </c>
      <c r="J179" s="307" t="n">
        <v>10</v>
      </c>
      <c r="K179" s="350"/>
    </row>
    <row r="180" customFormat="false" ht="15" hidden="false" customHeight="true" outlineLevel="0" collapsed="false">
      <c r="B180" s="329"/>
      <c r="C180" s="307" t="s">
        <v>114</v>
      </c>
      <c r="D180" s="307"/>
      <c r="E180" s="307"/>
      <c r="F180" s="328" t="s">
        <v>628</v>
      </c>
      <c r="G180" s="307"/>
      <c r="H180" s="307" t="s">
        <v>701</v>
      </c>
      <c r="I180" s="307" t="s">
        <v>662</v>
      </c>
      <c r="J180" s="307"/>
      <c r="K180" s="350"/>
    </row>
    <row r="181" customFormat="false" ht="15" hidden="false" customHeight="true" outlineLevel="0" collapsed="false">
      <c r="B181" s="329"/>
      <c r="C181" s="307" t="s">
        <v>702</v>
      </c>
      <c r="D181" s="307"/>
      <c r="E181" s="307"/>
      <c r="F181" s="328" t="s">
        <v>628</v>
      </c>
      <c r="G181" s="307"/>
      <c r="H181" s="307" t="s">
        <v>703</v>
      </c>
      <c r="I181" s="307" t="s">
        <v>662</v>
      </c>
      <c r="J181" s="307"/>
      <c r="K181" s="350"/>
    </row>
    <row r="182" customFormat="false" ht="15" hidden="false" customHeight="true" outlineLevel="0" collapsed="false">
      <c r="B182" s="329"/>
      <c r="C182" s="307" t="s">
        <v>691</v>
      </c>
      <c r="D182" s="307"/>
      <c r="E182" s="307"/>
      <c r="F182" s="328" t="s">
        <v>628</v>
      </c>
      <c r="G182" s="307"/>
      <c r="H182" s="307" t="s">
        <v>704</v>
      </c>
      <c r="I182" s="307" t="s">
        <v>662</v>
      </c>
      <c r="J182" s="307"/>
      <c r="K182" s="350"/>
    </row>
    <row r="183" customFormat="false" ht="15" hidden="false" customHeight="true" outlineLevel="0" collapsed="false">
      <c r="B183" s="329"/>
      <c r="C183" s="307" t="s">
        <v>116</v>
      </c>
      <c r="D183" s="307"/>
      <c r="E183" s="307"/>
      <c r="F183" s="328" t="s">
        <v>634</v>
      </c>
      <c r="G183" s="307"/>
      <c r="H183" s="307" t="s">
        <v>705</v>
      </c>
      <c r="I183" s="307" t="s">
        <v>630</v>
      </c>
      <c r="J183" s="307" t="n">
        <v>50</v>
      </c>
      <c r="K183" s="350"/>
    </row>
    <row r="184" customFormat="false" ht="15" hidden="false" customHeight="true" outlineLevel="0" collapsed="false">
      <c r="B184" s="329"/>
      <c r="C184" s="307" t="s">
        <v>706</v>
      </c>
      <c r="D184" s="307"/>
      <c r="E184" s="307"/>
      <c r="F184" s="328" t="s">
        <v>634</v>
      </c>
      <c r="G184" s="307"/>
      <c r="H184" s="307" t="s">
        <v>707</v>
      </c>
      <c r="I184" s="307" t="s">
        <v>708</v>
      </c>
      <c r="J184" s="307"/>
      <c r="K184" s="350"/>
    </row>
    <row r="185" customFormat="false" ht="15" hidden="false" customHeight="true" outlineLevel="0" collapsed="false">
      <c r="B185" s="329"/>
      <c r="C185" s="307" t="s">
        <v>709</v>
      </c>
      <c r="D185" s="307"/>
      <c r="E185" s="307"/>
      <c r="F185" s="328" t="s">
        <v>634</v>
      </c>
      <c r="G185" s="307"/>
      <c r="H185" s="307" t="s">
        <v>710</v>
      </c>
      <c r="I185" s="307" t="s">
        <v>708</v>
      </c>
      <c r="J185" s="307"/>
      <c r="K185" s="350"/>
    </row>
    <row r="186" customFormat="false" ht="15" hidden="false" customHeight="true" outlineLevel="0" collapsed="false">
      <c r="B186" s="329"/>
      <c r="C186" s="307" t="s">
        <v>711</v>
      </c>
      <c r="D186" s="307"/>
      <c r="E186" s="307"/>
      <c r="F186" s="328" t="s">
        <v>634</v>
      </c>
      <c r="G186" s="307"/>
      <c r="H186" s="307" t="s">
        <v>712</v>
      </c>
      <c r="I186" s="307" t="s">
        <v>708</v>
      </c>
      <c r="J186" s="307"/>
      <c r="K186" s="350"/>
    </row>
    <row r="187" customFormat="false" ht="15" hidden="false" customHeight="true" outlineLevel="0" collapsed="false">
      <c r="B187" s="329"/>
      <c r="C187" s="362" t="s">
        <v>713</v>
      </c>
      <c r="D187" s="307"/>
      <c r="E187" s="307"/>
      <c r="F187" s="328" t="s">
        <v>634</v>
      </c>
      <c r="G187" s="307"/>
      <c r="H187" s="307" t="s">
        <v>714</v>
      </c>
      <c r="I187" s="307" t="s">
        <v>715</v>
      </c>
      <c r="J187" s="363" t="s">
        <v>716</v>
      </c>
      <c r="K187" s="350"/>
    </row>
    <row r="188" customFormat="false" ht="15" hidden="false" customHeight="true" outlineLevel="0" collapsed="false">
      <c r="B188" s="329"/>
      <c r="C188" s="313" t="s">
        <v>43</v>
      </c>
      <c r="D188" s="307"/>
      <c r="E188" s="307"/>
      <c r="F188" s="328" t="s">
        <v>628</v>
      </c>
      <c r="G188" s="307"/>
      <c r="H188" s="301" t="s">
        <v>717</v>
      </c>
      <c r="I188" s="307" t="s">
        <v>718</v>
      </c>
      <c r="J188" s="307"/>
      <c r="K188" s="350"/>
    </row>
    <row r="189" customFormat="false" ht="15" hidden="false" customHeight="true" outlineLevel="0" collapsed="false">
      <c r="B189" s="329"/>
      <c r="C189" s="313" t="s">
        <v>719</v>
      </c>
      <c r="D189" s="307"/>
      <c r="E189" s="307"/>
      <c r="F189" s="328" t="s">
        <v>628</v>
      </c>
      <c r="G189" s="307"/>
      <c r="H189" s="307" t="s">
        <v>720</v>
      </c>
      <c r="I189" s="307" t="s">
        <v>662</v>
      </c>
      <c r="J189" s="307"/>
      <c r="K189" s="350"/>
    </row>
    <row r="190" customFormat="false" ht="15" hidden="false" customHeight="true" outlineLevel="0" collapsed="false">
      <c r="B190" s="329"/>
      <c r="C190" s="313" t="s">
        <v>721</v>
      </c>
      <c r="D190" s="307"/>
      <c r="E190" s="307"/>
      <c r="F190" s="328" t="s">
        <v>628</v>
      </c>
      <c r="G190" s="307"/>
      <c r="H190" s="307" t="s">
        <v>722</v>
      </c>
      <c r="I190" s="307" t="s">
        <v>662</v>
      </c>
      <c r="J190" s="307"/>
      <c r="K190" s="350"/>
    </row>
    <row r="191" customFormat="false" ht="15" hidden="false" customHeight="true" outlineLevel="0" collapsed="false">
      <c r="B191" s="329"/>
      <c r="C191" s="313" t="s">
        <v>723</v>
      </c>
      <c r="D191" s="307"/>
      <c r="E191" s="307"/>
      <c r="F191" s="328" t="s">
        <v>634</v>
      </c>
      <c r="G191" s="307"/>
      <c r="H191" s="307" t="s">
        <v>724</v>
      </c>
      <c r="I191" s="307" t="s">
        <v>662</v>
      </c>
      <c r="J191" s="307"/>
      <c r="K191" s="350"/>
    </row>
    <row r="192" customFormat="false" ht="15" hidden="false" customHeight="true" outlineLevel="0" collapsed="false">
      <c r="B192" s="356"/>
      <c r="C192" s="364"/>
      <c r="D192" s="338"/>
      <c r="E192" s="338"/>
      <c r="F192" s="338"/>
      <c r="G192" s="338"/>
      <c r="H192" s="338"/>
      <c r="I192" s="338"/>
      <c r="J192" s="338"/>
      <c r="K192" s="357"/>
    </row>
    <row r="193" customFormat="false" ht="18.75" hidden="false" customHeight="true" outlineLevel="0" collapsed="false">
      <c r="B193" s="301"/>
      <c r="C193" s="307"/>
      <c r="D193" s="307"/>
      <c r="E193" s="307"/>
      <c r="F193" s="328"/>
      <c r="G193" s="307"/>
      <c r="H193" s="307"/>
      <c r="I193" s="307"/>
      <c r="J193" s="307"/>
      <c r="K193" s="301"/>
    </row>
    <row r="194" customFormat="false" ht="18.75" hidden="false" customHeight="true" outlineLevel="0" collapsed="false">
      <c r="B194" s="301"/>
      <c r="C194" s="307"/>
      <c r="D194" s="307"/>
      <c r="E194" s="307"/>
      <c r="F194" s="328"/>
      <c r="G194" s="307"/>
      <c r="H194" s="307"/>
      <c r="I194" s="307"/>
      <c r="J194" s="307"/>
      <c r="K194" s="301"/>
    </row>
    <row r="195" customFormat="false" ht="18.75" hidden="false" customHeight="true" outlineLevel="0" collapsed="false"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</row>
    <row r="196" customFormat="false" ht="13.5" hidden="false" customHeight="false" outlineLevel="0" collapsed="false">
      <c r="B196" s="290"/>
      <c r="C196" s="291"/>
      <c r="D196" s="291"/>
      <c r="E196" s="291"/>
      <c r="F196" s="291"/>
      <c r="G196" s="291"/>
      <c r="H196" s="291"/>
      <c r="I196" s="291"/>
      <c r="J196" s="291"/>
      <c r="K196" s="292"/>
    </row>
    <row r="197" customFormat="false" ht="21" hidden="false" customHeight="true" outlineLevel="0" collapsed="false">
      <c r="B197" s="294"/>
      <c r="C197" s="295" t="s">
        <v>725</v>
      </c>
      <c r="D197" s="295"/>
      <c r="E197" s="295"/>
      <c r="F197" s="295"/>
      <c r="G197" s="295"/>
      <c r="H197" s="295"/>
      <c r="I197" s="295"/>
      <c r="J197" s="295"/>
      <c r="K197" s="296"/>
    </row>
    <row r="198" customFormat="false" ht="25.5" hidden="false" customHeight="true" outlineLevel="0" collapsed="false">
      <c r="B198" s="294"/>
      <c r="C198" s="365" t="s">
        <v>726</v>
      </c>
      <c r="D198" s="365"/>
      <c r="E198" s="365"/>
      <c r="F198" s="365" t="s">
        <v>727</v>
      </c>
      <c r="G198" s="366"/>
      <c r="H198" s="365" t="s">
        <v>728</v>
      </c>
      <c r="I198" s="365"/>
      <c r="J198" s="365"/>
      <c r="K198" s="296"/>
    </row>
    <row r="199" customFormat="false" ht="5.25" hidden="false" customHeight="true" outlineLevel="0" collapsed="false">
      <c r="B199" s="329"/>
      <c r="C199" s="326"/>
      <c r="D199" s="326"/>
      <c r="E199" s="326"/>
      <c r="F199" s="326"/>
      <c r="G199" s="307"/>
      <c r="H199" s="326"/>
      <c r="I199" s="326"/>
      <c r="J199" s="326"/>
      <c r="K199" s="350"/>
    </row>
    <row r="200" customFormat="false" ht="15" hidden="false" customHeight="true" outlineLevel="0" collapsed="false">
      <c r="B200" s="329"/>
      <c r="C200" s="307" t="s">
        <v>718</v>
      </c>
      <c r="D200" s="307"/>
      <c r="E200" s="307"/>
      <c r="F200" s="328" t="s">
        <v>44</v>
      </c>
      <c r="G200" s="307"/>
      <c r="H200" s="307" t="s">
        <v>729</v>
      </c>
      <c r="I200" s="307"/>
      <c r="J200" s="307"/>
      <c r="K200" s="350"/>
    </row>
    <row r="201" customFormat="false" ht="15" hidden="false" customHeight="true" outlineLevel="0" collapsed="false">
      <c r="B201" s="329"/>
      <c r="C201" s="335"/>
      <c r="D201" s="307"/>
      <c r="E201" s="307"/>
      <c r="F201" s="328" t="s">
        <v>45</v>
      </c>
      <c r="G201" s="307"/>
      <c r="H201" s="307" t="s">
        <v>730</v>
      </c>
      <c r="I201" s="307"/>
      <c r="J201" s="307"/>
      <c r="K201" s="350"/>
    </row>
    <row r="202" customFormat="false" ht="15" hidden="false" customHeight="true" outlineLevel="0" collapsed="false">
      <c r="B202" s="329"/>
      <c r="C202" s="335"/>
      <c r="D202" s="307"/>
      <c r="E202" s="307"/>
      <c r="F202" s="328" t="s">
        <v>48</v>
      </c>
      <c r="G202" s="307"/>
      <c r="H202" s="307" t="s">
        <v>731</v>
      </c>
      <c r="I202" s="307"/>
      <c r="J202" s="307"/>
      <c r="K202" s="350"/>
    </row>
    <row r="203" customFormat="false" ht="15" hidden="false" customHeight="true" outlineLevel="0" collapsed="false">
      <c r="B203" s="329"/>
      <c r="C203" s="307"/>
      <c r="D203" s="307"/>
      <c r="E203" s="307"/>
      <c r="F203" s="328" t="s">
        <v>46</v>
      </c>
      <c r="G203" s="307"/>
      <c r="H203" s="307" t="s">
        <v>732</v>
      </c>
      <c r="I203" s="307"/>
      <c r="J203" s="307"/>
      <c r="K203" s="350"/>
    </row>
    <row r="204" customFormat="false" ht="15" hidden="false" customHeight="true" outlineLevel="0" collapsed="false">
      <c r="B204" s="329"/>
      <c r="C204" s="307"/>
      <c r="D204" s="307"/>
      <c r="E204" s="307"/>
      <c r="F204" s="328" t="s">
        <v>47</v>
      </c>
      <c r="G204" s="307"/>
      <c r="H204" s="307" t="s">
        <v>733</v>
      </c>
      <c r="I204" s="307"/>
      <c r="J204" s="307"/>
      <c r="K204" s="350"/>
    </row>
    <row r="205" customFormat="false" ht="15" hidden="false" customHeight="true" outlineLevel="0" collapsed="false">
      <c r="B205" s="329"/>
      <c r="C205" s="307"/>
      <c r="D205" s="307"/>
      <c r="E205" s="307"/>
      <c r="F205" s="328"/>
      <c r="G205" s="307"/>
      <c r="H205" s="307"/>
      <c r="I205" s="307"/>
      <c r="J205" s="307"/>
      <c r="K205" s="350"/>
    </row>
    <row r="206" customFormat="false" ht="15" hidden="false" customHeight="true" outlineLevel="0" collapsed="false">
      <c r="B206" s="329"/>
      <c r="C206" s="307" t="s">
        <v>674</v>
      </c>
      <c r="D206" s="307"/>
      <c r="E206" s="307"/>
      <c r="F206" s="328" t="s">
        <v>80</v>
      </c>
      <c r="G206" s="307"/>
      <c r="H206" s="307" t="s">
        <v>734</v>
      </c>
      <c r="I206" s="307"/>
      <c r="J206" s="307"/>
      <c r="K206" s="350"/>
    </row>
    <row r="207" customFormat="false" ht="15" hidden="false" customHeight="true" outlineLevel="0" collapsed="false">
      <c r="B207" s="329"/>
      <c r="C207" s="335"/>
      <c r="D207" s="307"/>
      <c r="E207" s="307"/>
      <c r="F207" s="328" t="s">
        <v>572</v>
      </c>
      <c r="G207" s="307"/>
      <c r="H207" s="307" t="s">
        <v>573</v>
      </c>
      <c r="I207" s="307"/>
      <c r="J207" s="307"/>
      <c r="K207" s="350"/>
    </row>
    <row r="208" customFormat="false" ht="15" hidden="false" customHeight="true" outlineLevel="0" collapsed="false">
      <c r="B208" s="329"/>
      <c r="C208" s="307"/>
      <c r="D208" s="307"/>
      <c r="E208" s="307"/>
      <c r="F208" s="328" t="s">
        <v>570</v>
      </c>
      <c r="G208" s="307"/>
      <c r="H208" s="307" t="s">
        <v>735</v>
      </c>
      <c r="I208" s="307"/>
      <c r="J208" s="307"/>
      <c r="K208" s="350"/>
    </row>
    <row r="209" customFormat="false" ht="15" hidden="false" customHeight="true" outlineLevel="0" collapsed="false">
      <c r="B209" s="367"/>
      <c r="C209" s="335"/>
      <c r="D209" s="335"/>
      <c r="E209" s="335"/>
      <c r="F209" s="328" t="s">
        <v>87</v>
      </c>
      <c r="G209" s="313"/>
      <c r="H209" s="354" t="s">
        <v>574</v>
      </c>
      <c r="I209" s="354"/>
      <c r="J209" s="354"/>
      <c r="K209" s="368"/>
    </row>
    <row r="210" customFormat="false" ht="15" hidden="false" customHeight="true" outlineLevel="0" collapsed="false">
      <c r="B210" s="367"/>
      <c r="C210" s="335"/>
      <c r="D210" s="335"/>
      <c r="E210" s="335"/>
      <c r="F210" s="328" t="s">
        <v>575</v>
      </c>
      <c r="G210" s="313"/>
      <c r="H210" s="354" t="s">
        <v>736</v>
      </c>
      <c r="I210" s="354"/>
      <c r="J210" s="354"/>
      <c r="K210" s="368"/>
    </row>
    <row r="211" customFormat="false" ht="15" hidden="false" customHeight="true" outlineLevel="0" collapsed="false">
      <c r="B211" s="367"/>
      <c r="C211" s="335"/>
      <c r="D211" s="335"/>
      <c r="E211" s="335"/>
      <c r="F211" s="369"/>
      <c r="G211" s="313"/>
      <c r="H211" s="370"/>
      <c r="I211" s="370"/>
      <c r="J211" s="370"/>
      <c r="K211" s="368"/>
    </row>
    <row r="212" customFormat="false" ht="15" hidden="false" customHeight="true" outlineLevel="0" collapsed="false">
      <c r="B212" s="367"/>
      <c r="C212" s="307" t="s">
        <v>698</v>
      </c>
      <c r="D212" s="335"/>
      <c r="E212" s="335"/>
      <c r="F212" s="328" t="n">
        <v>1</v>
      </c>
      <c r="G212" s="313"/>
      <c r="H212" s="354" t="s">
        <v>737</v>
      </c>
      <c r="I212" s="354"/>
      <c r="J212" s="354"/>
      <c r="K212" s="368"/>
    </row>
    <row r="213" customFormat="false" ht="15" hidden="false" customHeight="true" outlineLevel="0" collapsed="false">
      <c r="B213" s="367"/>
      <c r="C213" s="335"/>
      <c r="D213" s="335"/>
      <c r="E213" s="335"/>
      <c r="F213" s="328" t="n">
        <v>2</v>
      </c>
      <c r="G213" s="313"/>
      <c r="H213" s="354" t="s">
        <v>738</v>
      </c>
      <c r="I213" s="354"/>
      <c r="J213" s="354"/>
      <c r="K213" s="368"/>
    </row>
    <row r="214" customFormat="false" ht="15" hidden="false" customHeight="true" outlineLevel="0" collapsed="false">
      <c r="B214" s="367"/>
      <c r="C214" s="335"/>
      <c r="D214" s="335"/>
      <c r="E214" s="335"/>
      <c r="F214" s="328" t="n">
        <v>3</v>
      </c>
      <c r="G214" s="313"/>
      <c r="H214" s="354" t="s">
        <v>739</v>
      </c>
      <c r="I214" s="354"/>
      <c r="J214" s="354"/>
      <c r="K214" s="368"/>
    </row>
    <row r="215" customFormat="false" ht="15" hidden="false" customHeight="true" outlineLevel="0" collapsed="false">
      <c r="B215" s="367"/>
      <c r="C215" s="335"/>
      <c r="D215" s="335"/>
      <c r="E215" s="335"/>
      <c r="F215" s="328" t="n">
        <v>4</v>
      </c>
      <c r="G215" s="313"/>
      <c r="H215" s="354" t="s">
        <v>740</v>
      </c>
      <c r="I215" s="354"/>
      <c r="J215" s="354"/>
      <c r="K215" s="368"/>
    </row>
    <row r="216" customFormat="false" ht="12.75" hidden="false" customHeight="true" outlineLevel="0" collapsed="false">
      <c r="B216" s="371"/>
      <c r="C216" s="372"/>
      <c r="D216" s="372"/>
      <c r="E216" s="372"/>
      <c r="F216" s="372"/>
      <c r="G216" s="372"/>
      <c r="H216" s="372"/>
      <c r="I216" s="372"/>
      <c r="J216" s="372"/>
      <c r="K216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8:19:30Z</dcterms:created>
  <dc:creator>Kučmerčík Radek Ing.</dc:creator>
  <dc:description/>
  <dc:language>en-US</dc:language>
  <cp:lastModifiedBy>Kučmerčík Radek Ing.</cp:lastModifiedBy>
  <dcterms:modified xsi:type="dcterms:W3CDTF">2018-04-20T08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