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án na rok 2022 - 2024" sheetId="1" state="visible" r:id="rId2"/>
  </sheets>
  <definedNames>
    <definedName function="false" hidden="false" localSheetId="0" name="_xlnm.Print_Titles" vbProcedure="false">'plán na rok 2022 - 2024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78">
  <si>
    <t xml:space="preserve">Příloha č. 5 ZD - Specifikace předmětu plnění a ceny</t>
  </si>
  <si>
    <t xml:space="preserve">Položka</t>
  </si>
  <si>
    <t xml:space="preserve">Obecná specifikace</t>
  </si>
  <si>
    <t xml:space="preserve">Podmínky</t>
  </si>
  <si>
    <t xml:space="preserve">Určeno pro přístroj</t>
  </si>
  <si>
    <t xml:space="preserve">Výrobce nabízeného výrobku</t>
  </si>
  <si>
    <t xml:space="preserve">Katalogové číslo</t>
  </si>
  <si>
    <t xml:space="preserve">Název výrobku</t>
  </si>
  <si>
    <t xml:space="preserve">Požadovaný počet ks/rce/ml</t>
  </si>
  <si>
    <t xml:space="preserve">Požadovaný počet bal.</t>
  </si>
  <si>
    <t xml:space="preserve">Cena/MJ bez DPH</t>
  </si>
  <si>
    <t xml:space="preserve">Cena/MJ s DPH</t>
  </si>
  <si>
    <t xml:space="preserve">Cena celkem bez DPH</t>
  </si>
  <si>
    <t xml:space="preserve">Cena celkem s DPH</t>
  </si>
  <si>
    <t xml:space="preserve">Celkem bez DPH</t>
  </si>
  <si>
    <t xml:space="preserve">ČÁST A</t>
  </si>
  <si>
    <t xml:space="preserve">reakční destičky do sekvenátoru ABI 3130 xl a termocycleru ABI 9700</t>
  </si>
  <si>
    <t xml:space="preserve">kompatibilita a certifikace pro přístroje ABI 9700 a ABI 3130xl</t>
  </si>
  <si>
    <t xml:space="preserve">termocykler a sekvenátor ABI 3130xl</t>
  </si>
  <si>
    <t xml:space="preserve">Life Technologies</t>
  </si>
  <si>
    <t xml:space="preserve">Optical 96w plates barcoded 20/Pkg
</t>
  </si>
  <si>
    <t xml:space="preserve">adhezní fólie na zakrytí reakční destičky </t>
  </si>
  <si>
    <t xml:space="preserve">Optical Adhesive Covers 100/Pkg
</t>
  </si>
  <si>
    <t xml:space="preserve">plochá víčka ve stripech po 8 ks na reakční destičky</t>
  </si>
  <si>
    <t xml:space="preserve">Tube Cap Strips 8 Caps/Strip, 300/Pkg (provedení - PLOCHÉ)</t>
  </si>
  <si>
    <t xml:space="preserve">polymer POP 4 do sekvenátoru ABI 3130xl pro analýzu STR lokusů</t>
  </si>
  <si>
    <t xml:space="preserve">kompatibilita a certifikace pro sekvenátor ABI 3130xl</t>
  </si>
  <si>
    <t xml:space="preserve">sekvenátor ABI 3130xl</t>
  </si>
  <si>
    <t xml:space="preserve">POP-4 Polymer for 3130, 7ml</t>
  </si>
  <si>
    <t xml:space="preserve">kapiláry do sekvenátoru ABI 3130xl</t>
  </si>
  <si>
    <t xml:space="preserve">Capillary Array 31xx, 16 cap x 36cm</t>
  </si>
  <si>
    <t xml:space="preserve">formamid pro sekvenátory ABI 3130xl</t>
  </si>
  <si>
    <t xml:space="preserve">Hi-Di Formamidde (25 ml)</t>
  </si>
  <si>
    <t xml:space="preserve">speciální kit pro analýzu mt DNA</t>
  </si>
  <si>
    <t xml:space="preserve">BigDyeTerm v3.1 CycleSeq Kit, 100Rxn</t>
  </si>
  <si>
    <t xml:space="preserve">kit SYBR Green pro kvantifikaci DNA</t>
  </si>
  <si>
    <t xml:space="preserve">kompatibilita s Light cycler 480II</t>
  </si>
  <si>
    <t xml:space="preserve">LightCycler 480II</t>
  </si>
  <si>
    <t xml:space="preserve">PowerSybrGreen PCR MasterMix, 5 ml</t>
  </si>
  <si>
    <t xml:space="preserve">speciální kit pro přečištění DNA</t>
  </si>
  <si>
    <t xml:space="preserve">BigDye XTerminator Purification Kit (2500 rce)</t>
  </si>
  <si>
    <t xml:space="preserve">polymer POP 4 do sekvenátoru ABI 3500xl pro analýzu STR lokusů</t>
  </si>
  <si>
    <t xml:space="preserve">kompatibilita a certifikace pro sekvenátor ABI 3500xl</t>
  </si>
  <si>
    <t xml:space="preserve">sekvenátor ABI 3500xl</t>
  </si>
  <si>
    <t xml:space="preserve">POP-4™ Polymer for 3500/3500xL Genetic Analyzers - 960 sample</t>
  </si>
  <si>
    <t xml:space="preserve">kapiláry do sekvenátoru ABI 3500xl - 36 cm</t>
  </si>
  <si>
    <t xml:space="preserve">3500xl Genetic Analyzer 24-Capillary Array, 36 cm</t>
  </si>
  <si>
    <t xml:space="preserve">Anodový pufr do sekvenátoru ABI 3500xl</t>
  </si>
  <si>
    <t xml:space="preserve">Anode Buffer Container for 3500xl Genetic Analyzers</t>
  </si>
  <si>
    <t xml:space="preserve">Katodový pufr do sekvenátoru ABI 3500xl</t>
  </si>
  <si>
    <t xml:space="preserve">Cathode Buffer Container (CBC) 3500 Series</t>
  </si>
  <si>
    <t xml:space="preserve">Promývací roztok do sekvenátoru ABI 3500xl</t>
  </si>
  <si>
    <t xml:space="preserve">Conditioning Reagent, 3500 Series</t>
  </si>
  <si>
    <t xml:space="preserve">kit pro jednokrokové enzymatické přečištění PCR produktů</t>
  </si>
  <si>
    <t xml:space="preserve">ruční zpracování</t>
  </si>
  <si>
    <t xml:space="preserve">ExoSAP-IT PCR Product Cleanup Reagen, 1 ml</t>
  </si>
  <si>
    <t xml:space="preserve">každoroční servis a validace termocyklerů prováděný laboratořích KÚ Praha</t>
  </si>
  <si>
    <r>
      <rPr>
        <sz val="12"/>
        <rFont val="Arial"/>
        <family val="2"/>
        <charset val="238"/>
      </rPr>
      <t xml:space="preserve">GENEAMP PCR SYSTEM 9700 - </t>
    </r>
    <r>
      <rPr>
        <b val="true"/>
        <sz val="12"/>
        <rFont val="Arial"/>
        <family val="2"/>
        <charset val="238"/>
      </rPr>
      <t xml:space="preserve">5 zařízení</t>
    </r>
  </si>
  <si>
    <r>
      <rPr>
        <sz val="12"/>
        <rFont val="Arial"/>
        <family val="2"/>
        <charset val="238"/>
      </rPr>
      <t xml:space="preserve">gradientový VERITI 96-W - </t>
    </r>
    <r>
      <rPr>
        <b val="true"/>
        <sz val="12"/>
        <rFont val="Arial"/>
        <family val="2"/>
        <charset val="238"/>
      </rPr>
      <t xml:space="preserve">1 zařízení</t>
    </r>
  </si>
  <si>
    <r>
      <rPr>
        <sz val="12"/>
        <rFont val="Arial"/>
        <family val="2"/>
        <charset val="238"/>
      </rPr>
      <t xml:space="preserve">PeqStar - </t>
    </r>
    <r>
      <rPr>
        <b val="true"/>
        <sz val="12"/>
        <rFont val="Arial"/>
        <family val="2"/>
        <charset val="238"/>
      </rPr>
      <t xml:space="preserve">3 zařízení</t>
    </r>
  </si>
  <si>
    <t xml:space="preserve">Clemens</t>
  </si>
  <si>
    <t xml:space="preserve">ČÁST B</t>
  </si>
  <si>
    <t xml:space="preserve">destička pro izolaci na Biomek 3000 a Biomek FX</t>
  </si>
  <si>
    <t xml:space="preserve">dodat s programem kompatibilním pro Biomek 3000 a Biomek FX v konfiguraci dle uživatele, nebo zajistit rozšíření stávajícího SW vybavení kompatibilní s Biomek 3000 a Biomek FX</t>
  </si>
  <si>
    <t xml:space="preserve">pipetovací automat Biomek 3000</t>
  </si>
  <si>
    <t xml:space="preserve">Promega</t>
  </si>
  <si>
    <t xml:space="preserve">V1391</t>
  </si>
  <si>
    <t xml:space="preserve">SlicprepTM 96 Device, 10/bal</t>
  </si>
  <si>
    <t xml:space="preserve">kit pro kvantifikaci celkové lidské a specificky mužské DNA na LightCycler</t>
  </si>
  <si>
    <t xml:space="preserve">dodat v jedné reakci celkovou i specificky mužskou DNA. Reakce musí být kompatibilní s LightCyclerem 480II. Dále dodat s programem na set up a zpětnou kompatibilitu výsledků kvantifikace pro Biomek SW</t>
  </si>
  <si>
    <t xml:space="preserve">DC1000</t>
  </si>
  <si>
    <t xml:space="preserve">Plexor® HY System, 800 rx</t>
  </si>
  <si>
    <t xml:space="preserve">kit pro izolaci DNA pomocí magnetických partikulí (pro Biomek 3000 a Biomek FX nebo i ruční zpracování)</t>
  </si>
  <si>
    <t xml:space="preserve">DC6700</t>
  </si>
  <si>
    <t xml:space="preserve">DNA IQ System, 400 rx</t>
  </si>
  <si>
    <t xml:space="preserve">lyzační pufr pro izolaci DNA pomocí magnetických partikulí kompatibilní s izolačním kitem (položka 12) pro Biomek 3000</t>
  </si>
  <si>
    <t xml:space="preserve">A8261</t>
  </si>
  <si>
    <t xml:space="preserve">Lysis Buffer, 150ml</t>
  </si>
  <si>
    <t xml:space="preserve">Reakční destička 96 jamek 1,2 ml - pro Biomek 3000 a Biomek FX</t>
  </si>
  <si>
    <t xml:space="preserve">biomek 3000 ve stávající konfiguraci uživatele a nebo dodat rozšíření na Biomek SW</t>
  </si>
  <si>
    <t xml:space="preserve">V6771</t>
  </si>
  <si>
    <t xml:space="preserve">1.2 ml, Round-Bottom Deep Well Plate (50/bal)</t>
  </si>
  <si>
    <t xml:space="preserve">Reakční destička 96 jamek 1,1 ml - pro Biomek 3000 a Biomek FX</t>
  </si>
  <si>
    <t xml:space="preserve">V6821</t>
  </si>
  <si>
    <t xml:space="preserve">1.1 ml, Square-Well, V-Bottom Deep Well Plate (25/bal)</t>
  </si>
  <si>
    <t xml:space="preserve">analýza Y chromozomu s 23 lokusy - DYS576, DYS389I, DYS448, DYS389II, DYS19, DYS391, DYS481, DYS549, DYS533, DYS438, DYS437, DYS570, DYS635, DYS390, DYS439, DYS392, DYS643, DYS393, DYS458, DYS385a/b, DYS456, Y-GATA-H4</t>
  </si>
  <si>
    <t xml:space="preserve">maximálně "pětibarvičkový" kit;
objem vzorků (DNA) v jedné reakci až do 17,5 ul, dodat s programem kompatibilním s Biomek 3000 a Biomek FX</t>
  </si>
  <si>
    <t xml:space="preserve">termocykler a sekvenátor ABI 3130xl, ABI 3500xl</t>
  </si>
  <si>
    <t xml:space="preserve">DC2320</t>
  </si>
  <si>
    <t xml:space="preserve">PowerPlex Y23 System (200 rce)</t>
  </si>
  <si>
    <t xml:space="preserve">analýza STR lokusů obsahující 16 markerů - D3S1358, TH01, D21S11, D18S51, Penta E, D5S818, D13S317, D7S820, D16S539, CSF1PO, Penta D, Amelogenin, VWA, D8S1179, TPOX, FGA</t>
  </si>
  <si>
    <t xml:space="preserve">DC2100</t>
  </si>
  <si>
    <t xml:space="preserve">PowerPlex 16HS System, 400 rx</t>
  </si>
  <si>
    <t xml:space="preserve">analýza STR lokusů obsahující 7 markerů - LPL, F13B, FESFPS, F13A01, Penta D, Penta C, Penta E</t>
  </si>
  <si>
    <t xml:space="preserve">dodat s programem kompatibilním s Biomek 3000 a Biomek FX</t>
  </si>
  <si>
    <t xml:space="preserve">X6613</t>
  </si>
  <si>
    <t xml:space="preserve">PowerPlex CS7 System, 100 rx</t>
  </si>
  <si>
    <t xml:space="preserve">samostatný vnitřní standard k vyhodnocování reakčního kitu položky 23, 24, 27, 30</t>
  </si>
  <si>
    <t xml:space="preserve">sekvenátor ABI 3130xl, ABI 3500xl</t>
  </si>
  <si>
    <t xml:space="preserve">rychlá analýza STR lokusů - FAST System - obsahující 17 markerů včetně ESS - Amelogenin, D3S1358, D19S433, D2S1338, D22S1045, D16S539, D18S51, D1S1656, D10S1248, D2S441, TH01, VWA, D21S11, D12S391, D8S1179, FGA, SE33</t>
  </si>
  <si>
    <t xml:space="preserve">maximálně "pětibarvičkový" kit;
celková doba analyzační reakce do 50 minut, objem vzorků (DNA) v jedné reakci až do 17,5 ul, dodat s programem kompatibilním s Biomek 3000 a Biomek FX</t>
  </si>
  <si>
    <t xml:space="preserve">DC1710, DC1720</t>
  </si>
  <si>
    <t xml:space="preserve">PowerPlex ESI 17 FAST, PowerPlex ESX 17 FAST Systems, 400 rx</t>
  </si>
  <si>
    <t xml:space="preserve">perforované krycí folie na 96 jamkové destičky </t>
  </si>
  <si>
    <t xml:space="preserve">kompatibilní s 96 jamkovými destičkami do sekvenátoru ABI 3130 XL</t>
  </si>
  <si>
    <t xml:space="preserve">4titude</t>
  </si>
  <si>
    <t xml:space="preserve">4ti-0566</t>
  </si>
  <si>
    <t xml:space="preserve">Pierceable Seal,  100 ks</t>
  </si>
  <si>
    <t xml:space="preserve">Každoroční servis sekvenátorů prováděný v laboratořích KÚ Praha</t>
  </si>
  <si>
    <r>
      <rPr>
        <sz val="12"/>
        <rFont val="Arial"/>
        <family val="2"/>
        <charset val="238"/>
      </rPr>
      <t xml:space="preserve">sekvenátor ABI 3130xl - 4</t>
    </r>
    <r>
      <rPr>
        <b val="true"/>
        <sz val="12"/>
        <rFont val="Arial"/>
        <family val="2"/>
        <charset val="238"/>
      </rPr>
      <t xml:space="preserve"> zařízení</t>
    </r>
  </si>
  <si>
    <t xml:space="preserve">S4000</t>
  </si>
  <si>
    <t xml:space="preserve">analýza STR lokusů - obsahující 27 markerů včetně ESS - Amelogenin, D3S1358, D19S433, D2S1338, D22S1045, D16S539, D18S51, D1S1656, D10S1248, D2S441, TH01, VWA, D21S11, D12S391, D8S1179, FGA, SE33, D13S317, Penta E, Penta D, CSF1P0, D7S820, D5S818, TPOX, DYS 391, DYS 576, DYS 570</t>
  </si>
  <si>
    <t xml:space="preserve">maximálně "šestibarvičkový" kit;
objem vzorků (DNA) v jedné reakci až do 17,5 ul, dodat s programem kompatibilním s Biomek 3000 a Biomek FX</t>
  </si>
  <si>
    <t xml:space="preserve">termocykler a sekvenátor ABI 3500xl</t>
  </si>
  <si>
    <t xml:space="preserve">DC2780</t>
  </si>
  <si>
    <t xml:space="preserve">PowerPlex Fusion 6C System, 800 rce</t>
  </si>
  <si>
    <t xml:space="preserve">kit pro normalizaci MPS knihoven založený na kvantifikaci DNA</t>
  </si>
  <si>
    <t xml:space="preserve">kompatibilní s přístrojem ABI 7500</t>
  </si>
  <si>
    <t xml:space="preserve">ABI 7500</t>
  </si>
  <si>
    <t xml:space="preserve">PS5000</t>
  </si>
  <si>
    <t xml:space="preserve">PowerSeq Quant MS System, 500 rx</t>
  </si>
  <si>
    <t xml:space="preserve">kit pro přípravu MPS knihoven z kontrolní oblasti mitochondriální DNA (HVI, HVII, HVIII) v jedné reakci</t>
  </si>
  <si>
    <t xml:space="preserve">kompatibilní s přístrojem MiSeq FGx</t>
  </si>
  <si>
    <t xml:space="preserve">MiSeq FGx</t>
  </si>
  <si>
    <t xml:space="preserve">AX5810</t>
  </si>
  <si>
    <t xml:space="preserve">PowerSeq CRM Nested System, Custom - 100 rx</t>
  </si>
  <si>
    <t xml:space="preserve">matrice 4C</t>
  </si>
  <si>
    <t xml:space="preserve">DG4800</t>
  </si>
  <si>
    <t xml:space="preserve">PowerPlex 4C Matrix Standard</t>
  </si>
  <si>
    <t xml:space="preserve">matrice 5C</t>
  </si>
  <si>
    <t xml:space="preserve">DG4850</t>
  </si>
  <si>
    <t xml:space="preserve">PowerPlex 5C Matrix Standard</t>
  </si>
  <si>
    <t xml:space="preserve">matrice 6C</t>
  </si>
  <si>
    <t xml:space="preserve">DG4900</t>
  </si>
  <si>
    <t xml:space="preserve">PowerPlex 6C Matrix Standard</t>
  </si>
  <si>
    <t xml:space="preserve">kit pro kvantifikaci celkové lidské a specificky mužské DNA v jedné reakci na ABI 7500</t>
  </si>
  <si>
    <t xml:space="preserve">kompatibilní s ABI 7500, Biomek 3000, Biomek FX</t>
  </si>
  <si>
    <t xml:space="preserve">RT PCR ABI 7500</t>
  </si>
  <si>
    <t xml:space="preserve">PQ5008</t>
  </si>
  <si>
    <t xml:space="preserve">PowerQuant System, 800 rce</t>
  </si>
  <si>
    <t xml:space="preserve">ČÁST C</t>
  </si>
  <si>
    <t xml:space="preserve">špičky P50 s filtrem - pro Biomek 3000 (balení po 96ks)</t>
  </si>
  <si>
    <t xml:space="preserve">kompatibilita a certifikace pro Biomek 3000, certifikace minimálně na úrovni DNA free</t>
  </si>
  <si>
    <t xml:space="preserve">BIOMEK 3000 LIQUID HANDLER</t>
  </si>
  <si>
    <t xml:space="preserve">Beckman Coulter</t>
  </si>
  <si>
    <t xml:space="preserve">A21586</t>
  </si>
  <si>
    <t xml:space="preserve">špičky P50 s filtrem (balení 10 x 96 ks)</t>
  </si>
  <si>
    <t xml:space="preserve">špičky P250 s filtrem - pro Biomek 3000 (balení po 96 ks)</t>
  </si>
  <si>
    <t xml:space="preserve">špičky P250 s filtrem (balení 10 x 96 ks)</t>
  </si>
  <si>
    <t xml:space="preserve">sterilní rezervoár 75 ml - pro Biomek 3000</t>
  </si>
  <si>
    <t xml:space="preserve">reservoir, sterile 75 ml (24/case)</t>
  </si>
  <si>
    <t xml:space="preserve">sterilní rezervoár  40 ml - pro Biomek 3000</t>
  </si>
  <si>
    <t xml:space="preserve">reservoir, sterile 40 ml (48/case)</t>
  </si>
  <si>
    <t xml:space="preserve">sterilní rezervoár 38 ml - pro Biomek 3000</t>
  </si>
  <si>
    <t xml:space="preserve">reservoir, 38 ml Two-Trough(case of 48)</t>
  </si>
  <si>
    <t xml:space="preserve">utěsňující hliníková folie na zakrývání 96 jamkových destiček sloužících k izolaci DNA pro Biomek 3000</t>
  </si>
  <si>
    <t xml:space="preserve">Seal &amp; Sample Aluminium Foil Lids Package of 100</t>
  </si>
  <si>
    <t xml:space="preserve">96 jamkové destičky pro kvantifikaci na přístroji LightCycler 480II</t>
  </si>
  <si>
    <t xml:space="preserve">kompatibilita a certifikace pro LightCycler 480II,                                                             certifikace minimálně na úrovni DNA free</t>
  </si>
  <si>
    <t xml:space="preserve">B27629</t>
  </si>
  <si>
    <t xml:space="preserve">LC 480 Multiwell Plate 96 5 x 10 pcs+foil</t>
  </si>
  <si>
    <t xml:space="preserve">špičky P20 s filtrem - pro Biomek 3000 (balení po 96ks)</t>
  </si>
  <si>
    <t xml:space="preserve">BIOMEK 3000 LIQUID HANDLER FOR</t>
  </si>
  <si>
    <t xml:space="preserve">špičky P20 s filtrem (10x96 ks)</t>
  </si>
  <si>
    <t xml:space="preserve">špičky P1000 s filtrem - pro Biomek 3000 (balení po 96ks)</t>
  </si>
  <si>
    <t xml:space="preserve">špičky P1000 s filtrem (5x96 ks)</t>
  </si>
  <si>
    <t xml:space="preserve">každoroční servis a kalibrace pipetovacích automatů prováděný v laboratořích KÚ Praha</t>
  </si>
  <si>
    <t xml:space="preserve">Servis a kalibrace 2 ks Biomeku 3000 a 1 ks Biomeku FX na každý rok</t>
  </si>
  <si>
    <t xml:space="preserve">A16074</t>
  </si>
  <si>
    <t xml:space="preserve">každoroční kalibrace pipetovacího automatu prováděná v laboratoři KÚ Praha</t>
  </si>
  <si>
    <t xml:space="preserve">Kalibrace Biomeku 4000 na každý rok</t>
  </si>
  <si>
    <t xml:space="preserve">B25135</t>
  </si>
  <si>
    <t xml:space="preserve">ČÁST D</t>
  </si>
  <si>
    <t xml:space="preserve">kit pro izolaci lidské DNA pomocí silika kolonky - Mini Kit 250 reakcí</t>
  </si>
  <si>
    <t xml:space="preserve">certifikace pro použití na forenzních materiálech</t>
  </si>
  <si>
    <t xml:space="preserve">Qiagen</t>
  </si>
  <si>
    <t xml:space="preserve">QIAamp DNA Mini Kit (250)</t>
  </si>
  <si>
    <t xml:space="preserve">kit pro izolaci lidské DNA pomocí silika kolonky - 50 reakcí</t>
  </si>
  <si>
    <t xml:space="preserve">Qiacube</t>
  </si>
  <si>
    <t xml:space="preserve">QIAamp DNA Investigator Kit (50)</t>
  </si>
  <si>
    <t xml:space="preserve">Roztok proteinázy K</t>
  </si>
  <si>
    <t xml:space="preserve">Qiagen Proteinase K  (10 ml)</t>
  </si>
  <si>
    <t xml:space="preserve">kit pro analýzu X chromozomu s 12 lokusy - DXS7132, DXS7423, DXS8378, DXS10074, DXS10079, DXS10101, DXS10103, DXS10134, DXS10135, DXS10146, DXS10148, HPRTB</t>
  </si>
  <si>
    <t xml:space="preserve">certifikace kitu,                                                                    doložení použitelnosti na přístrojích termocykler a sekvenátor ABI 3130xl, garance analýzy požadovaných lokusů </t>
  </si>
  <si>
    <t xml:space="preserve">Investigator Argus X-12 QS (100)</t>
  </si>
  <si>
    <t xml:space="preserve">analýza STR lokusů - obsahující 17 markerů včetně QS - Amelogenin, D3S1358, D19S433, D2S1338, D22S1045, D16S539, D18S51, D1S1656, D10S1248, D2S441, TH01, VWA, D21S11, D12S391, D8S1179, FGA, SE33</t>
  </si>
  <si>
    <t xml:space="preserve">Investigator ESSplex SE QS (400)</t>
  </si>
  <si>
    <t xml:space="preserve">Matrice pro ESSplex SE QS</t>
  </si>
  <si>
    <t xml:space="preserve">Matrix Standard BT5 multi cap. (50)</t>
  </si>
  <si>
    <t xml:space="preserve">PB pufr</t>
  </si>
  <si>
    <t xml:space="preserve">PB Buffer, 500 ml</t>
  </si>
  <si>
    <t xml:space="preserve">kit na přečištění po PCR</t>
  </si>
  <si>
    <t xml:space="preserve">kolonkový kit, záchyt fragmentů velikosti 70 bp - 4 kbp</t>
  </si>
  <si>
    <t xml:space="preserve">MinElute PCR Purification Kit, 50 rce</t>
  </si>
  <si>
    <t xml:space="preserve">Cartridge s předplněnými chemikáliemi pro NGS analýzu</t>
  </si>
  <si>
    <t xml:space="preserve">Illumina</t>
  </si>
  <si>
    <t xml:space="preserve">MS-102-2002</t>
  </si>
  <si>
    <t xml:space="preserve">MiSeq Reagent Kit v2 (300-cycles)</t>
  </si>
  <si>
    <t xml:space="preserve">MS-102-2003</t>
  </si>
  <si>
    <t xml:space="preserve">MiSeq Reagent Kit v2 (500-cycles)</t>
  </si>
  <si>
    <t xml:space="preserve">MS-102-2001</t>
  </si>
  <si>
    <t xml:space="preserve">MiSeq Reagent Kit v2 (50-cycles)</t>
  </si>
  <si>
    <t xml:space="preserve">MS-102-3001</t>
  </si>
  <si>
    <t xml:space="preserve">MiSeq Reagent Kit v3 (150-cycles)</t>
  </si>
  <si>
    <t xml:space="preserve">MS-102-3003</t>
  </si>
  <si>
    <t xml:space="preserve">MiSeq Reagent Kit v3 (600-cycles)</t>
  </si>
  <si>
    <t xml:space="preserve">Cartridge s předplněnými chemikáliemi pro NGS analýzu - mikrovarianta</t>
  </si>
  <si>
    <t xml:space="preserve">MS-103-1002</t>
  </si>
  <si>
    <t xml:space="preserve">MiSeq Reagent Micro Kit v2 (300-cycles)</t>
  </si>
  <si>
    <t xml:space="preserve">Cartridge s předplněnými chemikáliemi pro NGS analýzu - nanovarianta</t>
  </si>
  <si>
    <t xml:space="preserve">MS-103-1001</t>
  </si>
  <si>
    <t xml:space="preserve">MiSeq Reagent Nano Kit v2 (300-cycles)</t>
  </si>
  <si>
    <t xml:space="preserve">MS-103-1003</t>
  </si>
  <si>
    <t xml:space="preserve">MiSeq Reagent Nano Kit v2 (500-cycles)</t>
  </si>
  <si>
    <t xml:space="preserve">Purifikační kit na bisulfitovou konverzi</t>
  </si>
  <si>
    <t xml:space="preserve">kompatibilita s přístrojem Pyromark</t>
  </si>
  <si>
    <t xml:space="preserve">Pyromark</t>
  </si>
  <si>
    <t xml:space="preserve">EpiTect Fast DNA Kit</t>
  </si>
  <si>
    <t xml:space="preserve">amplifikační kit</t>
  </si>
  <si>
    <t xml:space="preserve">PyroMark PCR Kit</t>
  </si>
  <si>
    <t xml:space="preserve">sekvenační kit</t>
  </si>
  <si>
    <t xml:space="preserve">PyroMark Q48 Advanced CpG Reagents</t>
  </si>
  <si>
    <t xml:space="preserve">magnetické kuličky na sekvenování</t>
  </si>
  <si>
    <t xml:space="preserve">PyroMark Q48 Magnetic Beads</t>
  </si>
  <si>
    <t xml:space="preserve">disk pro přípravu vzorků </t>
  </si>
  <si>
    <t xml:space="preserve">PyroMark Q48 Discs</t>
  </si>
  <si>
    <t xml:space="preserve">absorbční kruh na odpadní materiál</t>
  </si>
  <si>
    <t xml:space="preserve">PyroMark Q48 Absorber Strips</t>
  </si>
  <si>
    <t xml:space="preserve">primery pro pyrosekvenování</t>
  </si>
  <si>
    <t xml:space="preserve">PyroMark Custom Assay (200) - lokus EVOLV2; C1ORF132; FHL2; KLF14; TRIM59</t>
  </si>
  <si>
    <t xml:space="preserve">eluční pufr</t>
  </si>
  <si>
    <t xml:space="preserve">Buffer EB</t>
  </si>
  <si>
    <t xml:space="preserve">Cartridge s předplněnými chemikáliemi pro izolaci DNA</t>
  </si>
  <si>
    <t xml:space="preserve">kompatibilita s přístrojem EZ1</t>
  </si>
  <si>
    <t xml:space="preserve">EZ1</t>
  </si>
  <si>
    <t xml:space="preserve">EZ1 DNA Investigator Kit (48)</t>
  </si>
  <si>
    <t xml:space="preserve">plastový adaptér do přístroje Qiacube</t>
  </si>
  <si>
    <t xml:space="preserve">kompatibilita s přístrojem Qiacube</t>
  </si>
  <si>
    <t xml:space="preserve">Rotor Adapter Holder</t>
  </si>
  <si>
    <t xml:space="preserve">Rotor Adapters (10 x 24)</t>
  </si>
  <si>
    <t xml:space="preserve">eluční zkumavky do přístroje Qiacube</t>
  </si>
  <si>
    <t xml:space="preserve">Sample Tubes CB (2 ml)</t>
  </si>
  <si>
    <t xml:space="preserve">Sample Tubes RB (2 ml)</t>
  </si>
  <si>
    <t xml:space="preserve">špičky pro přístroj Qiacube</t>
  </si>
  <si>
    <t xml:space="preserve">Filter-Tips, 200 µl (1024)</t>
  </si>
  <si>
    <t xml:space="preserve">Filter-Tips, 1000 µl (1024)</t>
  </si>
  <si>
    <t xml:space="preserve">průhledná kricí fólie</t>
  </si>
  <si>
    <t xml:space="preserve">na 96 jamkové destičky</t>
  </si>
  <si>
    <t xml:space="preserve">Tape Pads, 125 ks</t>
  </si>
  <si>
    <t xml:space="preserve">ČÁST  E</t>
  </si>
  <si>
    <t xml:space="preserve">špičky sterilní s filtrem pro pipety Eppendorf 10 ul</t>
  </si>
  <si>
    <t xml:space="preserve">kompatibilita a certifikace pro pipety Eppendorf; dvojitý filtr; certifikace v souladu s ISO 18385</t>
  </si>
  <si>
    <t xml:space="preserve">Eppendorf</t>
  </si>
  <si>
    <t xml:space="preserve">0030078810</t>
  </si>
  <si>
    <t xml:space="preserve">epDualfilterTIPS Forensic 0,1-10ul, 10x96 ks</t>
  </si>
  <si>
    <t xml:space="preserve">špičky sterilní s filtrem pro pipety Eppendorf 20 ul </t>
  </si>
  <si>
    <t xml:space="preserve">0030078829</t>
  </si>
  <si>
    <t xml:space="preserve">epDualfilterTIPS Forensic 2-20ul, 10x96 ks</t>
  </si>
  <si>
    <t xml:space="preserve">špičky sterilní s filtrem pro pipety Eppendorf 200 ul</t>
  </si>
  <si>
    <t xml:space="preserve">0030078837</t>
  </si>
  <si>
    <t xml:space="preserve">epDualfilterTIPS Forensic 2-200ul, 10x96 ks</t>
  </si>
  <si>
    <t xml:space="preserve">špičky sterilní s filtrem pro pipety Eppendorf 1000 ul</t>
  </si>
  <si>
    <t xml:space="preserve">0030078845</t>
  </si>
  <si>
    <t xml:space="preserve">epDualfilterTIPS Forensic 50-1000ul, 10x96 ks</t>
  </si>
  <si>
    <t xml:space="preserve">špičky sterilní s filtrem pro pipety Eppendorf 5 ml</t>
  </si>
  <si>
    <t xml:space="preserve">kompatibilita a certifikace pro pipety Eppendorf; dvojitý filtr; </t>
  </si>
  <si>
    <t xml:space="preserve">0030078624</t>
  </si>
  <si>
    <t xml:space="preserve">epDualfilterTIPS Forensic 0,2-5,0ml, 5x24 ks</t>
  </si>
  <si>
    <t xml:space="preserve">špičky sterilní s filtrem pro pipety Eppendorf 10 ml </t>
  </si>
  <si>
    <t xml:space="preserve">0030077598</t>
  </si>
  <si>
    <t xml:space="preserve">epDualfilterTIPS Forensic 0,5-10ml, 100 ks</t>
  </si>
  <si>
    <t xml:space="preserve">každoroční servis a kalibrace termomixérů Eppendorf</t>
  </si>
  <si>
    <t xml:space="preserve">13x thermomixér</t>
  </si>
  <si>
    <t xml:space="preserve">každoroční servis a kalibrace pipet Eppendorf</t>
  </si>
  <si>
    <t xml:space="preserve">1kanálové</t>
  </si>
  <si>
    <t xml:space="preserve">8kanálové</t>
  </si>
  <si>
    <t xml:space="preserve">Uchazeč vyplní pouze žlutě podbarvená pole. Pokud uchazeč změní jiná než žlutě podbarvená pole, bude za zadávacího řízení vyloučen.</t>
  </si>
  <si>
    <t xml:space="preserve">Uchazeč vyplní pouze tu část přílohu, na kterou podává nabídk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00000000000"/>
    <numFmt numFmtId="168" formatCode="0"/>
    <numFmt numFmtId="169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89" activePane="bottomLeft" state="frozen"/>
      <selection pane="topLeft" activeCell="A1" activeCellId="0" sqref="A1"/>
      <selection pane="bottomLeft" activeCell="F99" activeCellId="0" sqref="F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39.85"/>
    <col collapsed="false" customWidth="true" hidden="false" outlineLevel="0" max="3" min="3" style="1" width="30.28"/>
    <col collapsed="false" customWidth="true" hidden="false" outlineLevel="0" max="4" min="4" style="1" width="14.7"/>
    <col collapsed="false" customWidth="true" hidden="false" outlineLevel="0" max="5" min="5" style="1" width="16.13"/>
    <col collapsed="false" customWidth="true" hidden="false" outlineLevel="0" max="6" min="6" style="1" width="16.99"/>
    <col collapsed="false" customWidth="true" hidden="false" outlineLevel="0" max="7" min="7" style="1" width="18.7"/>
    <col collapsed="false" customWidth="true" hidden="false" outlineLevel="0" max="8" min="8" style="2" width="15.7"/>
    <col collapsed="false" customWidth="true" hidden="false" outlineLevel="0" max="9" min="9" style="2" width="15.41"/>
    <col collapsed="false" customWidth="true" hidden="false" outlineLevel="0" max="10" min="10" style="1" width="14.99"/>
    <col collapsed="false" customWidth="true" hidden="false" outlineLevel="0" max="11" min="11" style="1" width="16.13"/>
    <col collapsed="false" customWidth="true" hidden="false" outlineLevel="0" max="13" min="12" style="1" width="22.7"/>
    <col collapsed="false" customWidth="false" hidden="false" outlineLevel="0" max="14" min="14" style="1" width="9.14"/>
    <col collapsed="false" customWidth="true" hidden="false" outlineLevel="0" max="15" min="15" style="1" width="12.99"/>
    <col collapsed="false" customWidth="false" hidden="false" outlineLevel="0" max="16" min="16" style="1" width="9.14"/>
    <col collapsed="false" customWidth="true" hidden="false" outlineLevel="0" max="17" min="17" style="1" width="13.41"/>
    <col collapsed="false" customWidth="false" hidden="false" outlineLevel="0" max="257" min="18" style="1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4"/>
      <c r="B2" s="4"/>
      <c r="C2" s="4"/>
      <c r="D2" s="5"/>
      <c r="E2" s="5"/>
      <c r="F2" s="5"/>
      <c r="G2" s="5"/>
      <c r="H2" s="5"/>
      <c r="I2" s="5"/>
      <c r="J2" s="4"/>
      <c r="K2" s="4"/>
      <c r="L2" s="4"/>
      <c r="M2" s="4"/>
    </row>
    <row r="3" customFormat="false" ht="4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6" t="s">
        <v>6</v>
      </c>
      <c r="G3" s="7" t="s">
        <v>7</v>
      </c>
      <c r="H3" s="10" t="s">
        <v>8</v>
      </c>
      <c r="I3" s="9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/>
    </row>
    <row r="4" customFormat="false" ht="18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39" hidden="false" customHeight="true" outlineLevel="0" collapsed="false">
      <c r="A5" s="13" t="s">
        <v>1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4"/>
      <c r="R5" s="14"/>
      <c r="S5" s="14"/>
      <c r="T5" s="14"/>
      <c r="U5" s="14"/>
    </row>
    <row r="6" customFormat="false" ht="78.75" hidden="false" customHeight="false" outlineLevel="0" collapsed="false">
      <c r="A6" s="15" t="n">
        <v>1</v>
      </c>
      <c r="B6" s="16" t="s">
        <v>16</v>
      </c>
      <c r="C6" s="17" t="s">
        <v>17</v>
      </c>
      <c r="D6" s="18" t="s">
        <v>18</v>
      </c>
      <c r="E6" s="15" t="s">
        <v>19</v>
      </c>
      <c r="F6" s="19" t="n">
        <v>4306737</v>
      </c>
      <c r="G6" s="20" t="s">
        <v>20</v>
      </c>
      <c r="H6" s="21" t="n">
        <f aca="false">20*I6</f>
        <v>9000</v>
      </c>
      <c r="I6" s="22" t="n">
        <v>450</v>
      </c>
      <c r="J6" s="23" t="n">
        <v>0</v>
      </c>
      <c r="K6" s="24" t="n">
        <f aca="false">J6*1.21</f>
        <v>0</v>
      </c>
      <c r="L6" s="24" t="n">
        <f aca="false">J6*I6</f>
        <v>0</v>
      </c>
      <c r="M6" s="24" t="n">
        <f aca="false">L6*1.21</f>
        <v>0</v>
      </c>
      <c r="N6" s="25" t="n">
        <f aca="false">SUM(L6:L23)</f>
        <v>0</v>
      </c>
      <c r="O6" s="25"/>
      <c r="Q6" s="26"/>
    </row>
    <row r="7" customFormat="false" ht="76.5" hidden="false" customHeight="true" outlineLevel="0" collapsed="false">
      <c r="A7" s="15" t="n">
        <v>2</v>
      </c>
      <c r="B7" s="16" t="s">
        <v>21</v>
      </c>
      <c r="C7" s="27" t="s">
        <v>17</v>
      </c>
      <c r="D7" s="18" t="s">
        <v>18</v>
      </c>
      <c r="E7" s="15" t="s">
        <v>19</v>
      </c>
      <c r="F7" s="19" t="n">
        <v>4311971</v>
      </c>
      <c r="G7" s="20" t="s">
        <v>22</v>
      </c>
      <c r="H7" s="21" t="n">
        <f aca="false">100*I7</f>
        <v>7100</v>
      </c>
      <c r="I7" s="22" t="n">
        <v>71</v>
      </c>
      <c r="J7" s="23" t="n">
        <v>0</v>
      </c>
      <c r="K7" s="24" t="n">
        <f aca="false">J7*1.21</f>
        <v>0</v>
      </c>
      <c r="L7" s="24" t="n">
        <f aca="false">J7*I7</f>
        <v>0</v>
      </c>
      <c r="M7" s="24" t="n">
        <f aca="false">L7*1.21</f>
        <v>0</v>
      </c>
      <c r="N7" s="25"/>
      <c r="O7" s="25"/>
    </row>
    <row r="8" customFormat="false" ht="94.5" hidden="false" customHeight="false" outlineLevel="0" collapsed="false">
      <c r="A8" s="15" t="n">
        <v>3</v>
      </c>
      <c r="B8" s="16" t="s">
        <v>23</v>
      </c>
      <c r="C8" s="17" t="s">
        <v>17</v>
      </c>
      <c r="D8" s="18" t="s">
        <v>18</v>
      </c>
      <c r="E8" s="15" t="s">
        <v>19</v>
      </c>
      <c r="F8" s="19" t="n">
        <v>4323032</v>
      </c>
      <c r="G8" s="20" t="s">
        <v>24</v>
      </c>
      <c r="H8" s="21" t="n">
        <f aca="false">300*I8</f>
        <v>60000</v>
      </c>
      <c r="I8" s="22" t="n">
        <v>200</v>
      </c>
      <c r="J8" s="23" t="n">
        <v>0</v>
      </c>
      <c r="K8" s="24" t="n">
        <f aca="false">J8*1.21</f>
        <v>0</v>
      </c>
      <c r="L8" s="24" t="n">
        <f aca="false">J8*I8</f>
        <v>0</v>
      </c>
      <c r="M8" s="24" t="n">
        <f aca="false">L8*1.21</f>
        <v>0</v>
      </c>
      <c r="N8" s="25"/>
      <c r="O8" s="25"/>
    </row>
    <row r="9" customFormat="false" ht="40.5" hidden="false" customHeight="true" outlineLevel="0" collapsed="false">
      <c r="A9" s="15" t="n">
        <v>4</v>
      </c>
      <c r="B9" s="16" t="s">
        <v>25</v>
      </c>
      <c r="C9" s="27" t="s">
        <v>26</v>
      </c>
      <c r="D9" s="18" t="s">
        <v>27</v>
      </c>
      <c r="E9" s="15" t="s">
        <v>19</v>
      </c>
      <c r="F9" s="19" t="n">
        <v>4352755</v>
      </c>
      <c r="G9" s="20" t="s">
        <v>28</v>
      </c>
      <c r="H9" s="21" t="n">
        <f aca="false">7*I9</f>
        <v>980</v>
      </c>
      <c r="I9" s="22" t="n">
        <v>140</v>
      </c>
      <c r="J9" s="23" t="n">
        <v>0</v>
      </c>
      <c r="K9" s="24" t="n">
        <f aca="false">J9*1.21</f>
        <v>0</v>
      </c>
      <c r="L9" s="24" t="n">
        <f aca="false">J9*I9</f>
        <v>0</v>
      </c>
      <c r="M9" s="24" t="n">
        <f aca="false">L9*1.21</f>
        <v>0</v>
      </c>
      <c r="N9" s="25"/>
      <c r="O9" s="25"/>
    </row>
    <row r="10" customFormat="false" ht="47.25" hidden="false" customHeight="false" outlineLevel="0" collapsed="false">
      <c r="A10" s="15" t="n">
        <v>5</v>
      </c>
      <c r="B10" s="16" t="s">
        <v>29</v>
      </c>
      <c r="C10" s="27" t="s">
        <v>26</v>
      </c>
      <c r="D10" s="18" t="s">
        <v>27</v>
      </c>
      <c r="E10" s="15" t="s">
        <v>19</v>
      </c>
      <c r="F10" s="19" t="n">
        <v>4315931</v>
      </c>
      <c r="G10" s="20" t="s">
        <v>30</v>
      </c>
      <c r="H10" s="21" t="n">
        <f aca="false">1*I10</f>
        <v>35</v>
      </c>
      <c r="I10" s="22" t="n">
        <v>35</v>
      </c>
      <c r="J10" s="23" t="n">
        <v>0</v>
      </c>
      <c r="K10" s="24" t="n">
        <f aca="false">J10*1.21</f>
        <v>0</v>
      </c>
      <c r="L10" s="24" t="n">
        <f aca="false">J10*I10</f>
        <v>0</v>
      </c>
      <c r="M10" s="24" t="n">
        <f aca="false">L10*1.21</f>
        <v>0</v>
      </c>
      <c r="N10" s="25"/>
      <c r="O10" s="25"/>
    </row>
    <row r="11" customFormat="false" ht="47.25" hidden="false" customHeight="false" outlineLevel="0" collapsed="false">
      <c r="A11" s="15" t="n">
        <v>6</v>
      </c>
      <c r="B11" s="28" t="s">
        <v>31</v>
      </c>
      <c r="C11" s="27" t="s">
        <v>26</v>
      </c>
      <c r="D11" s="18" t="s">
        <v>27</v>
      </c>
      <c r="E11" s="15" t="s">
        <v>19</v>
      </c>
      <c r="F11" s="19" t="n">
        <v>4311320</v>
      </c>
      <c r="G11" s="20" t="s">
        <v>32</v>
      </c>
      <c r="H11" s="29" t="n">
        <f aca="false">25*I11</f>
        <v>3000</v>
      </c>
      <c r="I11" s="22" t="n">
        <v>120</v>
      </c>
      <c r="J11" s="23" t="n">
        <v>0</v>
      </c>
      <c r="K11" s="24" t="n">
        <f aca="false">J11*1.21</f>
        <v>0</v>
      </c>
      <c r="L11" s="24" t="n">
        <f aca="false">J11*I11</f>
        <v>0</v>
      </c>
      <c r="M11" s="24" t="n">
        <f aca="false">L11*1.21</f>
        <v>0</v>
      </c>
      <c r="N11" s="25"/>
      <c r="O11" s="25"/>
    </row>
    <row r="12" customFormat="false" ht="47.25" hidden="false" customHeight="false" outlineLevel="0" collapsed="false">
      <c r="A12" s="15" t="n">
        <v>7</v>
      </c>
      <c r="B12" s="28" t="s">
        <v>33</v>
      </c>
      <c r="C12" s="30" t="s">
        <v>26</v>
      </c>
      <c r="D12" s="18" t="s">
        <v>18</v>
      </c>
      <c r="E12" s="15" t="s">
        <v>19</v>
      </c>
      <c r="F12" s="19" t="n">
        <v>4337455</v>
      </c>
      <c r="G12" s="20" t="s">
        <v>34</v>
      </c>
      <c r="H12" s="29" t="n">
        <f aca="false">I12*100</f>
        <v>12000</v>
      </c>
      <c r="I12" s="22" t="n">
        <v>120</v>
      </c>
      <c r="J12" s="23" t="n">
        <v>0</v>
      </c>
      <c r="K12" s="24" t="n">
        <f aca="false">J12*1.21</f>
        <v>0</v>
      </c>
      <c r="L12" s="24" t="n">
        <f aca="false">J12*I12</f>
        <v>0</v>
      </c>
      <c r="M12" s="24" t="n">
        <f aca="false">L12*1.21</f>
        <v>0</v>
      </c>
      <c r="N12" s="25"/>
      <c r="O12" s="25"/>
    </row>
    <row r="13" customFormat="false" ht="68.25" hidden="false" customHeight="true" outlineLevel="0" collapsed="false">
      <c r="A13" s="31" t="n">
        <v>8</v>
      </c>
      <c r="B13" s="32" t="s">
        <v>35</v>
      </c>
      <c r="C13" s="30" t="s">
        <v>36</v>
      </c>
      <c r="D13" s="33" t="s">
        <v>37</v>
      </c>
      <c r="E13" s="15" t="s">
        <v>19</v>
      </c>
      <c r="F13" s="19" t="n">
        <v>4367659</v>
      </c>
      <c r="G13" s="20" t="s">
        <v>38</v>
      </c>
      <c r="H13" s="29" t="n">
        <f aca="false">I13*5</f>
        <v>150</v>
      </c>
      <c r="I13" s="22" t="n">
        <v>30</v>
      </c>
      <c r="J13" s="23" t="n">
        <v>0</v>
      </c>
      <c r="K13" s="24" t="n">
        <f aca="false">J13*1.21</f>
        <v>0</v>
      </c>
      <c r="L13" s="24" t="n">
        <f aca="false">J13*I13</f>
        <v>0</v>
      </c>
      <c r="M13" s="24" t="n">
        <f aca="false">L13*1.21</f>
        <v>0</v>
      </c>
      <c r="N13" s="25"/>
      <c r="O13" s="25"/>
    </row>
    <row r="14" customFormat="false" ht="68.25" hidden="false" customHeight="true" outlineLevel="0" collapsed="false">
      <c r="A14" s="31" t="n">
        <v>9</v>
      </c>
      <c r="B14" s="28" t="s">
        <v>39</v>
      </c>
      <c r="C14" s="30" t="s">
        <v>26</v>
      </c>
      <c r="D14" s="18" t="s">
        <v>18</v>
      </c>
      <c r="E14" s="15" t="s">
        <v>19</v>
      </c>
      <c r="F14" s="19" t="n">
        <v>4376484</v>
      </c>
      <c r="G14" s="20" t="s">
        <v>40</v>
      </c>
      <c r="H14" s="29" t="n">
        <f aca="false">I14*2500</f>
        <v>15000</v>
      </c>
      <c r="I14" s="22" t="n">
        <v>6</v>
      </c>
      <c r="J14" s="23" t="n">
        <v>0</v>
      </c>
      <c r="K14" s="24" t="n">
        <f aca="false">J14*1.21</f>
        <v>0</v>
      </c>
      <c r="L14" s="24" t="n">
        <f aca="false">J14*I14</f>
        <v>0</v>
      </c>
      <c r="M14" s="24" t="n">
        <f aca="false">L14*1.21</f>
        <v>0</v>
      </c>
      <c r="N14" s="25"/>
      <c r="O14" s="25"/>
    </row>
    <row r="15" customFormat="false" ht="110.25" hidden="false" customHeight="true" outlineLevel="0" collapsed="false">
      <c r="A15" s="31" t="n">
        <v>10</v>
      </c>
      <c r="B15" s="32" t="s">
        <v>41</v>
      </c>
      <c r="C15" s="30" t="s">
        <v>42</v>
      </c>
      <c r="D15" s="18" t="s">
        <v>43</v>
      </c>
      <c r="E15" s="15" t="s">
        <v>19</v>
      </c>
      <c r="F15" s="19" t="n">
        <v>4393710</v>
      </c>
      <c r="G15" s="20" t="s">
        <v>44</v>
      </c>
      <c r="H15" s="29" t="n">
        <f aca="false">I15*960</f>
        <v>230400</v>
      </c>
      <c r="I15" s="22" t="n">
        <v>240</v>
      </c>
      <c r="J15" s="23" t="n">
        <v>0</v>
      </c>
      <c r="K15" s="24" t="n">
        <f aca="false">J15*1.21</f>
        <v>0</v>
      </c>
      <c r="L15" s="24" t="n">
        <f aca="false">J15*I15</f>
        <v>0</v>
      </c>
      <c r="M15" s="24" t="n">
        <f aca="false">L15*1.21</f>
        <v>0</v>
      </c>
      <c r="N15" s="25"/>
      <c r="O15" s="25"/>
    </row>
    <row r="16" customFormat="false" ht="89.25" hidden="false" customHeight="true" outlineLevel="0" collapsed="false">
      <c r="A16" s="31" t="n">
        <v>11</v>
      </c>
      <c r="B16" s="32" t="s">
        <v>45</v>
      </c>
      <c r="C16" s="30" t="s">
        <v>42</v>
      </c>
      <c r="D16" s="18" t="s">
        <v>43</v>
      </c>
      <c r="E16" s="15" t="s">
        <v>19</v>
      </c>
      <c r="F16" s="19" t="n">
        <v>4404687</v>
      </c>
      <c r="G16" s="20" t="s">
        <v>46</v>
      </c>
      <c r="H16" s="29" t="n">
        <f aca="false">I16*1</f>
        <v>70</v>
      </c>
      <c r="I16" s="22" t="n">
        <v>70</v>
      </c>
      <c r="J16" s="23" t="n">
        <v>0</v>
      </c>
      <c r="K16" s="24" t="n">
        <f aca="false">J16*1.21</f>
        <v>0</v>
      </c>
      <c r="L16" s="24" t="n">
        <f aca="false">J16*I16</f>
        <v>0</v>
      </c>
      <c r="M16" s="24" t="n">
        <f aca="false">L16*1.21</f>
        <v>0</v>
      </c>
      <c r="N16" s="25"/>
      <c r="O16" s="25"/>
    </row>
    <row r="17" customFormat="false" ht="79.5" hidden="false" customHeight="true" outlineLevel="0" collapsed="false">
      <c r="A17" s="31" t="n">
        <v>12</v>
      </c>
      <c r="B17" s="32" t="s">
        <v>47</v>
      </c>
      <c r="C17" s="30" t="s">
        <v>42</v>
      </c>
      <c r="D17" s="18" t="s">
        <v>43</v>
      </c>
      <c r="E17" s="15" t="s">
        <v>19</v>
      </c>
      <c r="F17" s="19" t="n">
        <v>4393927</v>
      </c>
      <c r="G17" s="20" t="s">
        <v>48</v>
      </c>
      <c r="H17" s="29" t="n">
        <f aca="false">I17*4</f>
        <v>180</v>
      </c>
      <c r="I17" s="22" t="n">
        <v>45</v>
      </c>
      <c r="J17" s="23" t="n">
        <v>0</v>
      </c>
      <c r="K17" s="24" t="n">
        <f aca="false">J17*1.21</f>
        <v>0</v>
      </c>
      <c r="L17" s="24" t="n">
        <f aca="false">J17*I17</f>
        <v>0</v>
      </c>
      <c r="M17" s="24" t="n">
        <f aca="false">L17*1.21</f>
        <v>0</v>
      </c>
      <c r="N17" s="25"/>
      <c r="O17" s="25"/>
    </row>
    <row r="18" customFormat="false" ht="89.25" hidden="false" customHeight="true" outlineLevel="0" collapsed="false">
      <c r="A18" s="31" t="n">
        <v>13</v>
      </c>
      <c r="B18" s="32" t="s">
        <v>49</v>
      </c>
      <c r="C18" s="30" t="s">
        <v>42</v>
      </c>
      <c r="D18" s="18" t="s">
        <v>43</v>
      </c>
      <c r="E18" s="15" t="s">
        <v>19</v>
      </c>
      <c r="F18" s="19" t="n">
        <v>4408256</v>
      </c>
      <c r="G18" s="20" t="s">
        <v>50</v>
      </c>
      <c r="H18" s="29" t="n">
        <f aca="false">I18*4</f>
        <v>180</v>
      </c>
      <c r="I18" s="22" t="n">
        <v>45</v>
      </c>
      <c r="J18" s="23" t="n">
        <v>0</v>
      </c>
      <c r="K18" s="24" t="n">
        <f aca="false">J18*1.21</f>
        <v>0</v>
      </c>
      <c r="L18" s="24" t="n">
        <f aca="false">J18*I18</f>
        <v>0</v>
      </c>
      <c r="M18" s="24" t="n">
        <f aca="false">L18*1.21</f>
        <v>0</v>
      </c>
      <c r="N18" s="25"/>
      <c r="O18" s="25"/>
    </row>
    <row r="19" customFormat="false" ht="57.75" hidden="false" customHeight="true" outlineLevel="0" collapsed="false">
      <c r="A19" s="31" t="n">
        <v>14</v>
      </c>
      <c r="B19" s="32" t="s">
        <v>51</v>
      </c>
      <c r="C19" s="30" t="s">
        <v>42</v>
      </c>
      <c r="D19" s="18" t="s">
        <v>43</v>
      </c>
      <c r="E19" s="15" t="s">
        <v>19</v>
      </c>
      <c r="F19" s="19" t="n">
        <v>4393718</v>
      </c>
      <c r="G19" s="20" t="s">
        <v>52</v>
      </c>
      <c r="H19" s="29" t="n">
        <f aca="false">I19*1</f>
        <v>40</v>
      </c>
      <c r="I19" s="22" t="n">
        <v>40</v>
      </c>
      <c r="J19" s="23" t="n">
        <v>0</v>
      </c>
      <c r="K19" s="24" t="n">
        <f aca="false">J19*1.21</f>
        <v>0</v>
      </c>
      <c r="L19" s="24" t="n">
        <f aca="false">J19*I19</f>
        <v>0</v>
      </c>
      <c r="M19" s="24" t="n">
        <f aca="false">L19*1.21</f>
        <v>0</v>
      </c>
      <c r="N19" s="25"/>
      <c r="O19" s="25"/>
    </row>
    <row r="20" customFormat="false" ht="75" hidden="false" customHeight="true" outlineLevel="0" collapsed="false">
      <c r="A20" s="31" t="n">
        <v>15</v>
      </c>
      <c r="B20" s="32" t="s">
        <v>53</v>
      </c>
      <c r="C20" s="30"/>
      <c r="D20" s="33" t="s">
        <v>54</v>
      </c>
      <c r="E20" s="15" t="s">
        <v>19</v>
      </c>
      <c r="F20" s="19" t="n">
        <v>78201</v>
      </c>
      <c r="G20" s="20" t="s">
        <v>55</v>
      </c>
      <c r="H20" s="29" t="n">
        <f aca="false">I20*1</f>
        <v>30</v>
      </c>
      <c r="I20" s="22" t="n">
        <v>30</v>
      </c>
      <c r="J20" s="23" t="n">
        <v>0</v>
      </c>
      <c r="K20" s="24" t="n">
        <f aca="false">J20*1.21</f>
        <v>0</v>
      </c>
      <c r="L20" s="24" t="n">
        <f aca="false">J20*I20</f>
        <v>0</v>
      </c>
      <c r="M20" s="24" t="n">
        <f aca="false">L20*1.21</f>
        <v>0</v>
      </c>
      <c r="N20" s="25"/>
      <c r="O20" s="25"/>
    </row>
    <row r="21" customFormat="false" ht="76.5" hidden="false" customHeight="true" outlineLevel="0" collapsed="false">
      <c r="A21" s="34" t="n">
        <v>16</v>
      </c>
      <c r="B21" s="28" t="s">
        <v>56</v>
      </c>
      <c r="C21" s="30"/>
      <c r="D21" s="35" t="s">
        <v>57</v>
      </c>
      <c r="E21" s="36" t="s">
        <v>19</v>
      </c>
      <c r="F21" s="37"/>
      <c r="G21" s="38"/>
      <c r="H21" s="29"/>
      <c r="I21" s="22" t="n">
        <v>3</v>
      </c>
      <c r="J21" s="23" t="n">
        <v>0</v>
      </c>
      <c r="K21" s="39" t="n">
        <f aca="false">J21*1.21</f>
        <v>0</v>
      </c>
      <c r="L21" s="39" t="n">
        <f aca="false">J21*I21</f>
        <v>0</v>
      </c>
      <c r="M21" s="39" t="n">
        <f aca="false">L21*1.21</f>
        <v>0</v>
      </c>
      <c r="N21" s="25"/>
      <c r="O21" s="25"/>
    </row>
    <row r="22" customFormat="false" ht="61.5" hidden="false" customHeight="false" outlineLevel="0" collapsed="false">
      <c r="A22" s="34"/>
      <c r="B22" s="28"/>
      <c r="C22" s="30"/>
      <c r="D22" s="35" t="s">
        <v>58</v>
      </c>
      <c r="E22" s="36" t="s">
        <v>19</v>
      </c>
      <c r="F22" s="37"/>
      <c r="G22" s="38"/>
      <c r="H22" s="29"/>
      <c r="I22" s="22" t="n">
        <v>3</v>
      </c>
      <c r="J22" s="23" t="n">
        <v>0</v>
      </c>
      <c r="K22" s="39" t="n">
        <f aca="false">J22*1.21</f>
        <v>0</v>
      </c>
      <c r="L22" s="39" t="n">
        <f aca="false">J22*I22</f>
        <v>0</v>
      </c>
      <c r="M22" s="39" t="n">
        <f aca="false">L22*1.21</f>
        <v>0</v>
      </c>
      <c r="N22" s="25"/>
      <c r="O22" s="25"/>
    </row>
    <row r="23" customFormat="false" ht="48" hidden="false" customHeight="true" outlineLevel="0" collapsed="false">
      <c r="A23" s="34"/>
      <c r="B23" s="28"/>
      <c r="C23" s="30"/>
      <c r="D23" s="35" t="s">
        <v>59</v>
      </c>
      <c r="E23" s="36" t="s">
        <v>60</v>
      </c>
      <c r="F23" s="37"/>
      <c r="G23" s="38"/>
      <c r="H23" s="29"/>
      <c r="I23" s="22" t="n">
        <v>3</v>
      </c>
      <c r="J23" s="23" t="n">
        <v>0</v>
      </c>
      <c r="K23" s="39" t="n">
        <f aca="false">J23*1.21</f>
        <v>0</v>
      </c>
      <c r="L23" s="39" t="n">
        <f aca="false">J23*I23</f>
        <v>0</v>
      </c>
      <c r="M23" s="39" t="n">
        <f aca="false">L23*1.21</f>
        <v>0</v>
      </c>
      <c r="N23" s="25"/>
      <c r="O23" s="25"/>
    </row>
    <row r="24" customFormat="false" ht="42" hidden="false" customHeight="true" outlineLevel="0" collapsed="false">
      <c r="A24" s="40"/>
      <c r="B24" s="41"/>
      <c r="C24" s="42"/>
      <c r="D24" s="43"/>
      <c r="E24" s="44"/>
      <c r="F24" s="45"/>
      <c r="G24" s="46"/>
      <c r="H24" s="45"/>
      <c r="I24" s="45"/>
      <c r="J24" s="47"/>
      <c r="K24" s="47"/>
      <c r="L24" s="47"/>
      <c r="M24" s="47"/>
      <c r="N24" s="48"/>
      <c r="O24" s="48"/>
    </row>
    <row r="25" customFormat="false" ht="37.5" hidden="false" customHeight="true" outlineLevel="0" collapsed="false">
      <c r="A25" s="13" t="s">
        <v>61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s="2" customFormat="true" ht="120" hidden="false" customHeight="false" outlineLevel="0" collapsed="false">
      <c r="A26" s="15" t="n">
        <v>17</v>
      </c>
      <c r="B26" s="16" t="s">
        <v>62</v>
      </c>
      <c r="C26" s="27" t="s">
        <v>63</v>
      </c>
      <c r="D26" s="18" t="s">
        <v>64</v>
      </c>
      <c r="E26" s="15" t="s">
        <v>65</v>
      </c>
      <c r="F26" s="19" t="s">
        <v>66</v>
      </c>
      <c r="G26" s="20" t="s">
        <v>67</v>
      </c>
      <c r="H26" s="21" t="n">
        <f aca="false">10*I26</f>
        <v>2250</v>
      </c>
      <c r="I26" s="49" t="n">
        <v>225</v>
      </c>
      <c r="J26" s="23" t="n">
        <v>0</v>
      </c>
      <c r="K26" s="24" t="n">
        <f aca="false">J26*1.21</f>
        <v>0</v>
      </c>
      <c r="L26" s="24" t="n">
        <f aca="false">J26*I26</f>
        <v>0</v>
      </c>
      <c r="M26" s="24" t="n">
        <f aca="false">L26*1.21</f>
        <v>0</v>
      </c>
      <c r="N26" s="25" t="n">
        <f aca="false">SUM(L26:L45)</f>
        <v>0</v>
      </c>
      <c r="O26" s="25"/>
    </row>
    <row r="27" customFormat="false" ht="135" hidden="false" customHeight="false" outlineLevel="0" collapsed="false">
      <c r="A27" s="15" t="n">
        <v>18</v>
      </c>
      <c r="B27" s="16" t="s">
        <v>68</v>
      </c>
      <c r="C27" s="27" t="s">
        <v>69</v>
      </c>
      <c r="D27" s="18" t="s">
        <v>37</v>
      </c>
      <c r="E27" s="15" t="s">
        <v>65</v>
      </c>
      <c r="F27" s="19" t="s">
        <v>70</v>
      </c>
      <c r="G27" s="20" t="s">
        <v>71</v>
      </c>
      <c r="H27" s="21" t="n">
        <f aca="false">800*I27</f>
        <v>112000</v>
      </c>
      <c r="I27" s="22" t="n">
        <v>140</v>
      </c>
      <c r="J27" s="23" t="n">
        <v>0</v>
      </c>
      <c r="K27" s="24" t="n">
        <f aca="false">J27*1.21</f>
        <v>0</v>
      </c>
      <c r="L27" s="24" t="n">
        <f aca="false">J27*I27</f>
        <v>0</v>
      </c>
      <c r="M27" s="24" t="n">
        <f aca="false">L27*1.21</f>
        <v>0</v>
      </c>
      <c r="N27" s="25"/>
      <c r="O27" s="25"/>
    </row>
    <row r="28" customFormat="false" ht="117" hidden="false" customHeight="true" outlineLevel="0" collapsed="false">
      <c r="A28" s="15" t="n">
        <v>19</v>
      </c>
      <c r="B28" s="16" t="s">
        <v>72</v>
      </c>
      <c r="C28" s="50" t="s">
        <v>63</v>
      </c>
      <c r="D28" s="18" t="s">
        <v>64</v>
      </c>
      <c r="E28" s="15" t="s">
        <v>65</v>
      </c>
      <c r="F28" s="19" t="s">
        <v>73</v>
      </c>
      <c r="G28" s="20" t="s">
        <v>74</v>
      </c>
      <c r="H28" s="21" t="n">
        <f aca="false">400*I28</f>
        <v>80000</v>
      </c>
      <c r="I28" s="22" t="n">
        <v>200</v>
      </c>
      <c r="J28" s="23" t="n">
        <v>0</v>
      </c>
      <c r="K28" s="24" t="n">
        <f aca="false">J28*1.21</f>
        <v>0</v>
      </c>
      <c r="L28" s="24" t="n">
        <f aca="false">J28*I28</f>
        <v>0</v>
      </c>
      <c r="M28" s="24" t="n">
        <f aca="false">L28*1.21</f>
        <v>0</v>
      </c>
      <c r="N28" s="25"/>
      <c r="O28" s="25"/>
    </row>
    <row r="29" customFormat="false" ht="120" hidden="false" customHeight="false" outlineLevel="0" collapsed="false">
      <c r="A29" s="15" t="n">
        <v>20</v>
      </c>
      <c r="B29" s="16" t="s">
        <v>75</v>
      </c>
      <c r="C29" s="27" t="s">
        <v>63</v>
      </c>
      <c r="D29" s="18" t="s">
        <v>64</v>
      </c>
      <c r="E29" s="15" t="s">
        <v>65</v>
      </c>
      <c r="F29" s="19" t="s">
        <v>76</v>
      </c>
      <c r="G29" s="20" t="s">
        <v>77</v>
      </c>
      <c r="H29" s="21" t="n">
        <f aca="false">150*I29</f>
        <v>30000</v>
      </c>
      <c r="I29" s="22" t="n">
        <v>200</v>
      </c>
      <c r="J29" s="23" t="n">
        <v>0</v>
      </c>
      <c r="K29" s="24" t="n">
        <f aca="false">J29*1.21</f>
        <v>0</v>
      </c>
      <c r="L29" s="24" t="n">
        <f aca="false">J29*I29</f>
        <v>0</v>
      </c>
      <c r="M29" s="24" t="n">
        <f aca="false">L29*1.21</f>
        <v>0</v>
      </c>
      <c r="N29" s="25"/>
      <c r="O29" s="25"/>
    </row>
    <row r="30" customFormat="false" ht="89.25" hidden="false" customHeight="true" outlineLevel="0" collapsed="false">
      <c r="A30" s="15" t="n">
        <v>21</v>
      </c>
      <c r="B30" s="16" t="s">
        <v>78</v>
      </c>
      <c r="C30" s="27" t="s">
        <v>79</v>
      </c>
      <c r="D30" s="18" t="s">
        <v>64</v>
      </c>
      <c r="E30" s="15" t="s">
        <v>65</v>
      </c>
      <c r="F30" s="19" t="s">
        <v>80</v>
      </c>
      <c r="G30" s="20" t="s">
        <v>81</v>
      </c>
      <c r="H30" s="21" t="n">
        <f aca="false">50*I30</f>
        <v>1500</v>
      </c>
      <c r="I30" s="49" t="n">
        <v>30</v>
      </c>
      <c r="J30" s="23" t="n">
        <v>0</v>
      </c>
      <c r="K30" s="24" t="n">
        <f aca="false">J30*1.21</f>
        <v>0</v>
      </c>
      <c r="L30" s="24" t="n">
        <f aca="false">J30*I30</f>
        <v>0</v>
      </c>
      <c r="M30" s="24" t="n">
        <f aca="false">L30*1.21</f>
        <v>0</v>
      </c>
      <c r="N30" s="25"/>
      <c r="O30" s="25"/>
    </row>
    <row r="31" customFormat="false" ht="92.25" hidden="false" customHeight="true" outlineLevel="0" collapsed="false">
      <c r="A31" s="15" t="n">
        <v>22</v>
      </c>
      <c r="B31" s="16" t="s">
        <v>82</v>
      </c>
      <c r="C31" s="27" t="s">
        <v>79</v>
      </c>
      <c r="D31" s="18" t="s">
        <v>64</v>
      </c>
      <c r="E31" s="15" t="s">
        <v>65</v>
      </c>
      <c r="F31" s="19" t="s">
        <v>83</v>
      </c>
      <c r="G31" s="20" t="s">
        <v>84</v>
      </c>
      <c r="H31" s="21" t="n">
        <f aca="false">25*I31</f>
        <v>2500</v>
      </c>
      <c r="I31" s="49" t="n">
        <v>100</v>
      </c>
      <c r="J31" s="23" t="n">
        <v>0</v>
      </c>
      <c r="K31" s="24" t="n">
        <f aca="false">J31*1.21</f>
        <v>0</v>
      </c>
      <c r="L31" s="24" t="n">
        <f aca="false">J31*I31</f>
        <v>0</v>
      </c>
      <c r="M31" s="24" t="n">
        <f aca="false">L31*1.21</f>
        <v>0</v>
      </c>
      <c r="N31" s="25"/>
      <c r="O31" s="25"/>
      <c r="Q31" s="26"/>
    </row>
    <row r="32" customFormat="false" ht="148.5" hidden="false" customHeight="true" outlineLevel="0" collapsed="false">
      <c r="A32" s="15" t="n">
        <v>23</v>
      </c>
      <c r="B32" s="16" t="s">
        <v>85</v>
      </c>
      <c r="C32" s="17" t="s">
        <v>86</v>
      </c>
      <c r="D32" s="18" t="s">
        <v>87</v>
      </c>
      <c r="E32" s="15" t="s">
        <v>65</v>
      </c>
      <c r="F32" s="19" t="s">
        <v>88</v>
      </c>
      <c r="G32" s="20" t="s">
        <v>89</v>
      </c>
      <c r="H32" s="21" t="n">
        <f aca="false">200*I32</f>
        <v>8000</v>
      </c>
      <c r="I32" s="22" t="n">
        <v>40</v>
      </c>
      <c r="J32" s="23" t="n">
        <v>0</v>
      </c>
      <c r="K32" s="24" t="n">
        <f aca="false">J32*1.21</f>
        <v>0</v>
      </c>
      <c r="L32" s="24" t="n">
        <f aca="false">J32*I32</f>
        <v>0</v>
      </c>
      <c r="M32" s="24" t="n">
        <f aca="false">L32*1.21</f>
        <v>0</v>
      </c>
      <c r="N32" s="25"/>
      <c r="O32" s="25"/>
    </row>
    <row r="33" customFormat="false" ht="114.75" hidden="false" customHeight="true" outlineLevel="0" collapsed="false">
      <c r="A33" s="15" t="n">
        <v>24</v>
      </c>
      <c r="B33" s="16" t="s">
        <v>90</v>
      </c>
      <c r="C33" s="17" t="s">
        <v>86</v>
      </c>
      <c r="D33" s="18" t="s">
        <v>87</v>
      </c>
      <c r="E33" s="15" t="s">
        <v>65</v>
      </c>
      <c r="F33" s="19" t="s">
        <v>91</v>
      </c>
      <c r="G33" s="20" t="s">
        <v>92</v>
      </c>
      <c r="H33" s="21" t="n">
        <f aca="false">400*I33</f>
        <v>16000</v>
      </c>
      <c r="I33" s="22" t="n">
        <v>40</v>
      </c>
      <c r="J33" s="23" t="n">
        <v>0</v>
      </c>
      <c r="K33" s="24" t="n">
        <f aca="false">J33*1.21</f>
        <v>0</v>
      </c>
      <c r="L33" s="24" t="n">
        <f aca="false">J33*I33</f>
        <v>0</v>
      </c>
      <c r="M33" s="24" t="n">
        <f aca="false">L33*1.21</f>
        <v>0</v>
      </c>
      <c r="N33" s="25"/>
      <c r="O33" s="25"/>
    </row>
    <row r="34" customFormat="false" ht="47.25" hidden="false" customHeight="false" outlineLevel="0" collapsed="false">
      <c r="A34" s="15" t="n">
        <v>25</v>
      </c>
      <c r="B34" s="28" t="s">
        <v>93</v>
      </c>
      <c r="C34" s="30" t="s">
        <v>94</v>
      </c>
      <c r="D34" s="35" t="s">
        <v>18</v>
      </c>
      <c r="E34" s="36" t="s">
        <v>65</v>
      </c>
      <c r="F34" s="37" t="s">
        <v>95</v>
      </c>
      <c r="G34" s="38" t="s">
        <v>96</v>
      </c>
      <c r="H34" s="29" t="n">
        <f aca="false">100*I34</f>
        <v>200</v>
      </c>
      <c r="I34" s="22" t="n">
        <v>2</v>
      </c>
      <c r="J34" s="23" t="n">
        <v>0</v>
      </c>
      <c r="K34" s="39" t="n">
        <f aca="false">J34*1.21</f>
        <v>0</v>
      </c>
      <c r="L34" s="39" t="n">
        <f aca="false">J34*I34</f>
        <v>0</v>
      </c>
      <c r="M34" s="39" t="n">
        <f aca="false">L34*1.21</f>
        <v>0</v>
      </c>
      <c r="N34" s="25"/>
      <c r="O34" s="25"/>
    </row>
    <row r="35" customFormat="false" ht="63.75" hidden="false" customHeight="true" outlineLevel="0" collapsed="false">
      <c r="A35" s="15" t="n">
        <v>26</v>
      </c>
      <c r="B35" s="28" t="s">
        <v>97</v>
      </c>
      <c r="C35" s="51"/>
      <c r="D35" s="18" t="s">
        <v>98</v>
      </c>
      <c r="E35" s="36" t="s">
        <v>65</v>
      </c>
      <c r="F35" s="37"/>
      <c r="G35" s="52"/>
      <c r="H35" s="29" t="n">
        <f aca="false">150*I35</f>
        <v>37500</v>
      </c>
      <c r="I35" s="22" t="n">
        <v>250</v>
      </c>
      <c r="J35" s="23" t="n">
        <v>0</v>
      </c>
      <c r="K35" s="39" t="n">
        <f aca="false">J35*1.21</f>
        <v>0</v>
      </c>
      <c r="L35" s="39" t="n">
        <f aca="false">J35*I35</f>
        <v>0</v>
      </c>
      <c r="M35" s="39" t="n">
        <f aca="false">L35*1.21</f>
        <v>0</v>
      </c>
      <c r="N35" s="25"/>
      <c r="O35" s="25"/>
    </row>
    <row r="36" customFormat="false" ht="136.5" hidden="false" customHeight="true" outlineLevel="0" collapsed="false">
      <c r="A36" s="15" t="n">
        <v>27</v>
      </c>
      <c r="B36" s="16" t="s">
        <v>99</v>
      </c>
      <c r="C36" s="17" t="s">
        <v>100</v>
      </c>
      <c r="D36" s="18" t="s">
        <v>87</v>
      </c>
      <c r="E36" s="15" t="s">
        <v>65</v>
      </c>
      <c r="F36" s="19" t="s">
        <v>101</v>
      </c>
      <c r="G36" s="53" t="s">
        <v>102</v>
      </c>
      <c r="H36" s="29" t="n">
        <f aca="false">400*I36</f>
        <v>74000</v>
      </c>
      <c r="I36" s="22" t="n">
        <v>185</v>
      </c>
      <c r="J36" s="23" t="n">
        <v>0</v>
      </c>
      <c r="K36" s="24" t="n">
        <f aca="false">J36*1.21</f>
        <v>0</v>
      </c>
      <c r="L36" s="24" t="n">
        <f aca="false">J36*I36</f>
        <v>0</v>
      </c>
      <c r="M36" s="24" t="n">
        <f aca="false">L36*1.21</f>
        <v>0</v>
      </c>
      <c r="N36" s="25"/>
      <c r="O36" s="25"/>
    </row>
    <row r="37" customFormat="false" ht="54" hidden="false" customHeight="true" outlineLevel="0" collapsed="false">
      <c r="A37" s="15" t="n">
        <v>28</v>
      </c>
      <c r="B37" s="54" t="s">
        <v>103</v>
      </c>
      <c r="C37" s="55" t="s">
        <v>104</v>
      </c>
      <c r="D37" s="18" t="s">
        <v>27</v>
      </c>
      <c r="E37" s="15" t="s">
        <v>105</v>
      </c>
      <c r="F37" s="19" t="s">
        <v>106</v>
      </c>
      <c r="G37" s="53" t="s">
        <v>107</v>
      </c>
      <c r="H37" s="29" t="n">
        <f aca="false">100*I37</f>
        <v>4000</v>
      </c>
      <c r="I37" s="22" t="n">
        <v>40</v>
      </c>
      <c r="J37" s="23" t="n">
        <v>0</v>
      </c>
      <c r="K37" s="24" t="n">
        <f aca="false">J37*1.21</f>
        <v>0</v>
      </c>
      <c r="L37" s="24" t="n">
        <f aca="false">J37*I37</f>
        <v>0</v>
      </c>
      <c r="M37" s="24" t="n">
        <f aca="false">L37*1.21</f>
        <v>0</v>
      </c>
      <c r="N37" s="25"/>
      <c r="O37" s="25"/>
    </row>
    <row r="38" customFormat="false" ht="54" hidden="false" customHeight="true" outlineLevel="0" collapsed="false">
      <c r="A38" s="15" t="n">
        <v>29</v>
      </c>
      <c r="B38" s="56" t="s">
        <v>108</v>
      </c>
      <c r="C38" s="57"/>
      <c r="D38" s="35" t="s">
        <v>109</v>
      </c>
      <c r="E38" s="36" t="s">
        <v>65</v>
      </c>
      <c r="F38" s="37" t="s">
        <v>110</v>
      </c>
      <c r="G38" s="52"/>
      <c r="H38" s="29"/>
      <c r="I38" s="22" t="n">
        <v>3</v>
      </c>
      <c r="J38" s="23" t="n">
        <v>0</v>
      </c>
      <c r="K38" s="24" t="n">
        <f aca="false">J38*1.21</f>
        <v>0</v>
      </c>
      <c r="L38" s="24" t="n">
        <f aca="false">J38*I38</f>
        <v>0</v>
      </c>
      <c r="M38" s="39" t="n">
        <f aca="false">L38*1.21</f>
        <v>0</v>
      </c>
      <c r="N38" s="25"/>
      <c r="O38" s="25"/>
    </row>
    <row r="39" customFormat="false" ht="153" hidden="false" customHeight="true" outlineLevel="0" collapsed="false">
      <c r="A39" s="15" t="n">
        <v>30</v>
      </c>
      <c r="B39" s="16" t="s">
        <v>111</v>
      </c>
      <c r="C39" s="17" t="s">
        <v>112</v>
      </c>
      <c r="D39" s="18" t="s">
        <v>113</v>
      </c>
      <c r="E39" s="15" t="s">
        <v>65</v>
      </c>
      <c r="F39" s="19" t="s">
        <v>114</v>
      </c>
      <c r="G39" s="53" t="s">
        <v>115</v>
      </c>
      <c r="H39" s="29" t="n">
        <f aca="false">I39*800</f>
        <v>60000</v>
      </c>
      <c r="I39" s="22" t="n">
        <v>75</v>
      </c>
      <c r="J39" s="23" t="n">
        <v>0</v>
      </c>
      <c r="K39" s="24" t="n">
        <f aca="false">J39*1.21</f>
        <v>0</v>
      </c>
      <c r="L39" s="24" t="n">
        <f aca="false">J39*I39</f>
        <v>0</v>
      </c>
      <c r="M39" s="24" t="n">
        <f aca="false">L39*1.21</f>
        <v>0</v>
      </c>
      <c r="N39" s="25"/>
      <c r="O39" s="25"/>
    </row>
    <row r="40" customFormat="false" ht="56.25" hidden="false" customHeight="true" outlineLevel="0" collapsed="false">
      <c r="A40" s="15" t="n">
        <v>31</v>
      </c>
      <c r="B40" s="28" t="s">
        <v>116</v>
      </c>
      <c r="C40" s="27" t="s">
        <v>117</v>
      </c>
      <c r="D40" s="18" t="s">
        <v>118</v>
      </c>
      <c r="E40" s="15" t="s">
        <v>65</v>
      </c>
      <c r="F40" s="19" t="s">
        <v>119</v>
      </c>
      <c r="G40" s="20" t="s">
        <v>120</v>
      </c>
      <c r="H40" s="21" t="n">
        <f aca="false">I40*500</f>
        <v>2000</v>
      </c>
      <c r="I40" s="49" t="n">
        <v>4</v>
      </c>
      <c r="J40" s="23" t="n">
        <v>0</v>
      </c>
      <c r="K40" s="24" t="n">
        <f aca="false">J40*1.21</f>
        <v>0</v>
      </c>
      <c r="L40" s="24" t="n">
        <f aca="false">J40*I40</f>
        <v>0</v>
      </c>
      <c r="M40" s="24" t="n">
        <f aca="false">L40*1.21</f>
        <v>0</v>
      </c>
      <c r="N40" s="25"/>
      <c r="O40" s="25"/>
    </row>
    <row r="41" customFormat="false" ht="104.25" hidden="false" customHeight="true" outlineLevel="0" collapsed="false">
      <c r="A41" s="15" t="n">
        <v>32</v>
      </c>
      <c r="B41" s="28" t="s">
        <v>121</v>
      </c>
      <c r="C41" s="27" t="s">
        <v>122</v>
      </c>
      <c r="D41" s="18" t="s">
        <v>123</v>
      </c>
      <c r="E41" s="15" t="s">
        <v>65</v>
      </c>
      <c r="F41" s="19" t="s">
        <v>124</v>
      </c>
      <c r="G41" s="20" t="s">
        <v>125</v>
      </c>
      <c r="H41" s="21" t="n">
        <f aca="false">I41*100</f>
        <v>1500</v>
      </c>
      <c r="I41" s="22" t="n">
        <v>15</v>
      </c>
      <c r="J41" s="23" t="n">
        <v>0</v>
      </c>
      <c r="K41" s="24" t="n">
        <f aca="false">J41*1.21</f>
        <v>0</v>
      </c>
      <c r="L41" s="24" t="n">
        <f aca="false">J41*I41</f>
        <v>0</v>
      </c>
      <c r="M41" s="24" t="n">
        <f aca="false">L41*1.21</f>
        <v>0</v>
      </c>
      <c r="N41" s="25"/>
      <c r="O41" s="25"/>
    </row>
    <row r="42" customFormat="false" ht="64.5" hidden="false" customHeight="true" outlineLevel="0" collapsed="false">
      <c r="A42" s="15" t="n">
        <v>33</v>
      </c>
      <c r="B42" s="28" t="s">
        <v>126</v>
      </c>
      <c r="C42" s="55"/>
      <c r="D42" s="18"/>
      <c r="E42" s="15" t="s">
        <v>65</v>
      </c>
      <c r="F42" s="19" t="s">
        <v>127</v>
      </c>
      <c r="G42" s="53" t="s">
        <v>128</v>
      </c>
      <c r="H42" s="21" t="n">
        <f aca="false">I42*1</f>
        <v>20</v>
      </c>
      <c r="I42" s="22" t="n">
        <v>20</v>
      </c>
      <c r="J42" s="23" t="n">
        <v>0</v>
      </c>
      <c r="K42" s="24" t="n">
        <f aca="false">J42*1.21</f>
        <v>0</v>
      </c>
      <c r="L42" s="24" t="n">
        <f aca="false">J42*I42</f>
        <v>0</v>
      </c>
      <c r="M42" s="24" t="n">
        <f aca="false">L42*1.21</f>
        <v>0</v>
      </c>
      <c r="N42" s="25"/>
      <c r="O42" s="25"/>
    </row>
    <row r="43" customFormat="false" ht="63" hidden="false" customHeight="true" outlineLevel="0" collapsed="false">
      <c r="A43" s="15" t="n">
        <v>34</v>
      </c>
      <c r="B43" s="28" t="s">
        <v>129</v>
      </c>
      <c r="C43" s="55"/>
      <c r="D43" s="18"/>
      <c r="E43" s="15" t="s">
        <v>65</v>
      </c>
      <c r="F43" s="19" t="s">
        <v>130</v>
      </c>
      <c r="G43" s="53" t="s">
        <v>131</v>
      </c>
      <c r="H43" s="21" t="n">
        <f aca="false">I43*1</f>
        <v>20</v>
      </c>
      <c r="I43" s="22" t="n">
        <v>20</v>
      </c>
      <c r="J43" s="23" t="n">
        <v>0</v>
      </c>
      <c r="K43" s="24" t="n">
        <f aca="false">J43*1.21</f>
        <v>0</v>
      </c>
      <c r="L43" s="24" t="n">
        <f aca="false">J43*I43</f>
        <v>0</v>
      </c>
      <c r="M43" s="24" t="n">
        <f aca="false">L43*1.21</f>
        <v>0</v>
      </c>
      <c r="N43" s="25"/>
      <c r="O43" s="25"/>
    </row>
    <row r="44" customFormat="false" ht="65.25" hidden="false" customHeight="true" outlineLevel="0" collapsed="false">
      <c r="A44" s="15" t="n">
        <v>35</v>
      </c>
      <c r="B44" s="28" t="s">
        <v>132</v>
      </c>
      <c r="C44" s="55"/>
      <c r="D44" s="18"/>
      <c r="E44" s="15" t="s">
        <v>65</v>
      </c>
      <c r="F44" s="19" t="s">
        <v>133</v>
      </c>
      <c r="G44" s="53" t="s">
        <v>134</v>
      </c>
      <c r="H44" s="21" t="n">
        <f aca="false">I44*1</f>
        <v>20</v>
      </c>
      <c r="I44" s="22" t="n">
        <v>20</v>
      </c>
      <c r="J44" s="23" t="n">
        <v>0</v>
      </c>
      <c r="K44" s="24" t="n">
        <f aca="false">J44*1.21</f>
        <v>0</v>
      </c>
      <c r="L44" s="24" t="n">
        <f aca="false">J44*I44</f>
        <v>0</v>
      </c>
      <c r="M44" s="24" t="n">
        <f aca="false">L44*1.21</f>
        <v>0</v>
      </c>
      <c r="N44" s="25"/>
      <c r="O44" s="25"/>
    </row>
    <row r="45" customFormat="false" ht="57.75" hidden="false" customHeight="true" outlineLevel="0" collapsed="false">
      <c r="A45" s="15" t="n">
        <v>36</v>
      </c>
      <c r="B45" s="16" t="s">
        <v>135</v>
      </c>
      <c r="C45" s="55" t="s">
        <v>136</v>
      </c>
      <c r="D45" s="18" t="s">
        <v>137</v>
      </c>
      <c r="E45" s="15" t="s">
        <v>65</v>
      </c>
      <c r="F45" s="19" t="s">
        <v>138</v>
      </c>
      <c r="G45" s="53" t="s">
        <v>139</v>
      </c>
      <c r="H45" s="29" t="n">
        <f aca="false">I45*800</f>
        <v>16000</v>
      </c>
      <c r="I45" s="22" t="n">
        <v>20</v>
      </c>
      <c r="J45" s="23" t="n">
        <v>0</v>
      </c>
      <c r="K45" s="24" t="n">
        <v>0</v>
      </c>
      <c r="L45" s="24" t="n">
        <f aca="false">J45*I45</f>
        <v>0</v>
      </c>
      <c r="M45" s="24" t="n">
        <f aca="false">L45*1.21</f>
        <v>0</v>
      </c>
      <c r="N45" s="25"/>
      <c r="O45" s="25"/>
    </row>
    <row r="46" customFormat="false" ht="33.75" hidden="false" customHeight="true" outlineLevel="0" collapsed="false">
      <c r="A46" s="40"/>
      <c r="B46" s="43"/>
      <c r="C46" s="44"/>
      <c r="D46" s="43"/>
      <c r="E46" s="44"/>
      <c r="F46" s="58"/>
      <c r="G46" s="59"/>
      <c r="H46" s="58"/>
      <c r="I46" s="58"/>
      <c r="J46" s="60"/>
      <c r="K46" s="47"/>
      <c r="L46" s="47"/>
      <c r="M46" s="47"/>
      <c r="N46" s="48"/>
      <c r="O46" s="48"/>
    </row>
    <row r="47" customFormat="false" ht="33.75" hidden="false" customHeight="true" outlineLevel="0" collapsed="false">
      <c r="A47" s="13" t="s">
        <v>140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</row>
    <row r="48" customFormat="false" ht="60" hidden="false" customHeight="false" outlineLevel="0" collapsed="false">
      <c r="A48" s="15" t="n">
        <v>37</v>
      </c>
      <c r="B48" s="54" t="s">
        <v>141</v>
      </c>
      <c r="C48" s="17" t="s">
        <v>142</v>
      </c>
      <c r="D48" s="33" t="s">
        <v>143</v>
      </c>
      <c r="E48" s="15" t="s">
        <v>144</v>
      </c>
      <c r="F48" s="19" t="s">
        <v>145</v>
      </c>
      <c r="G48" s="20" t="s">
        <v>146</v>
      </c>
      <c r="H48" s="21" t="n">
        <f aca="false">10*96*I48</f>
        <v>432000</v>
      </c>
      <c r="I48" s="49" t="n">
        <v>450</v>
      </c>
      <c r="J48" s="23" t="n">
        <v>0</v>
      </c>
      <c r="K48" s="24" t="n">
        <f aca="false">J48*1.21</f>
        <v>0</v>
      </c>
      <c r="L48" s="24" t="n">
        <f aca="false">J48*I48</f>
        <v>0</v>
      </c>
      <c r="M48" s="24" t="n">
        <f aca="false">L48*1.21</f>
        <v>0</v>
      </c>
      <c r="N48" s="25" t="n">
        <f aca="false">SUM(L48:L58)</f>
        <v>0</v>
      </c>
      <c r="O48" s="25"/>
    </row>
    <row r="49" customFormat="false" ht="60" hidden="false" customHeight="false" outlineLevel="0" collapsed="false">
      <c r="A49" s="15" t="n">
        <v>38</v>
      </c>
      <c r="B49" s="16" t="s">
        <v>147</v>
      </c>
      <c r="C49" s="17" t="s">
        <v>142</v>
      </c>
      <c r="D49" s="33" t="s">
        <v>143</v>
      </c>
      <c r="E49" s="15" t="s">
        <v>144</v>
      </c>
      <c r="F49" s="19" t="n">
        <v>717253</v>
      </c>
      <c r="G49" s="20" t="s">
        <v>148</v>
      </c>
      <c r="H49" s="21" t="n">
        <f aca="false">10*96*I49</f>
        <v>508800</v>
      </c>
      <c r="I49" s="49" t="n">
        <v>530</v>
      </c>
      <c r="J49" s="23" t="n">
        <v>0</v>
      </c>
      <c r="K49" s="24" t="n">
        <f aca="false">J49*1.21</f>
        <v>0</v>
      </c>
      <c r="L49" s="24" t="n">
        <f aca="false">J49*I49</f>
        <v>0</v>
      </c>
      <c r="M49" s="24" t="n">
        <f aca="false">L49*1.21</f>
        <v>0</v>
      </c>
      <c r="N49" s="25"/>
      <c r="O49" s="25"/>
    </row>
    <row r="50" customFormat="false" ht="60" hidden="false" customHeight="false" outlineLevel="0" collapsed="false">
      <c r="A50" s="15" t="n">
        <v>39</v>
      </c>
      <c r="B50" s="16" t="s">
        <v>149</v>
      </c>
      <c r="C50" s="27" t="s">
        <v>142</v>
      </c>
      <c r="D50" s="33" t="s">
        <v>143</v>
      </c>
      <c r="E50" s="15" t="s">
        <v>144</v>
      </c>
      <c r="F50" s="19" t="n">
        <v>372786</v>
      </c>
      <c r="G50" s="20" t="s">
        <v>150</v>
      </c>
      <c r="H50" s="21" t="n">
        <f aca="false">24*I50</f>
        <v>3720</v>
      </c>
      <c r="I50" s="49" t="n">
        <v>155</v>
      </c>
      <c r="J50" s="23" t="n">
        <v>0</v>
      </c>
      <c r="K50" s="24" t="n">
        <f aca="false">J50*1.21</f>
        <v>0</v>
      </c>
      <c r="L50" s="24" t="n">
        <f aca="false">J50*I50</f>
        <v>0</v>
      </c>
      <c r="M50" s="24" t="n">
        <f aca="false">L50*1.21</f>
        <v>0</v>
      </c>
      <c r="N50" s="25"/>
      <c r="O50" s="25"/>
    </row>
    <row r="51" customFormat="false" ht="60" hidden="false" customHeight="false" outlineLevel="0" collapsed="false">
      <c r="A51" s="15" t="n">
        <v>40</v>
      </c>
      <c r="B51" s="16" t="s">
        <v>151</v>
      </c>
      <c r="C51" s="27" t="s">
        <v>142</v>
      </c>
      <c r="D51" s="33" t="s">
        <v>143</v>
      </c>
      <c r="E51" s="15" t="s">
        <v>144</v>
      </c>
      <c r="F51" s="19" t="n">
        <v>372790</v>
      </c>
      <c r="G51" s="20" t="s">
        <v>152</v>
      </c>
      <c r="H51" s="21" t="n">
        <f aca="false">48*I51</f>
        <v>624</v>
      </c>
      <c r="I51" s="49" t="n">
        <v>13</v>
      </c>
      <c r="J51" s="23" t="n">
        <v>0</v>
      </c>
      <c r="K51" s="24" t="n">
        <f aca="false">J51*1.21</f>
        <v>0</v>
      </c>
      <c r="L51" s="24" t="n">
        <f aca="false">J51*I51</f>
        <v>0</v>
      </c>
      <c r="M51" s="24" t="n">
        <f aca="false">L51*1.21</f>
        <v>0</v>
      </c>
      <c r="N51" s="25"/>
      <c r="O51" s="25"/>
    </row>
    <row r="52" customFormat="false" ht="68.25" hidden="false" customHeight="true" outlineLevel="0" collapsed="false">
      <c r="A52" s="15" t="n">
        <v>41</v>
      </c>
      <c r="B52" s="16" t="s">
        <v>153</v>
      </c>
      <c r="C52" s="17" t="s">
        <v>142</v>
      </c>
      <c r="D52" s="33" t="s">
        <v>143</v>
      </c>
      <c r="E52" s="15" t="s">
        <v>144</v>
      </c>
      <c r="F52" s="19" t="n">
        <v>372788</v>
      </c>
      <c r="G52" s="20" t="s">
        <v>154</v>
      </c>
      <c r="H52" s="21" t="n">
        <f aca="false">48*I52</f>
        <v>1296</v>
      </c>
      <c r="I52" s="49" t="n">
        <v>27</v>
      </c>
      <c r="J52" s="23" t="n">
        <v>0</v>
      </c>
      <c r="K52" s="24" t="n">
        <f aca="false">J52*1.21</f>
        <v>0</v>
      </c>
      <c r="L52" s="24" t="n">
        <f aca="false">J52*I52</f>
        <v>0</v>
      </c>
      <c r="M52" s="24" t="n">
        <f aca="false">L52*1.21</f>
        <v>0</v>
      </c>
      <c r="N52" s="25"/>
      <c r="O52" s="25"/>
    </row>
    <row r="53" customFormat="false" ht="75" hidden="false" customHeight="true" outlineLevel="0" collapsed="false">
      <c r="A53" s="15" t="n">
        <v>42</v>
      </c>
      <c r="B53" s="16" t="s">
        <v>155</v>
      </c>
      <c r="C53" s="17" t="s">
        <v>142</v>
      </c>
      <c r="D53" s="33" t="s">
        <v>143</v>
      </c>
      <c r="E53" s="15" t="s">
        <v>144</v>
      </c>
      <c r="F53" s="19" t="n">
        <v>538619</v>
      </c>
      <c r="G53" s="20" t="s">
        <v>156</v>
      </c>
      <c r="H53" s="21" t="n">
        <f aca="false">100*I53</f>
        <v>400</v>
      </c>
      <c r="I53" s="49" t="n">
        <v>4</v>
      </c>
      <c r="J53" s="23" t="n">
        <v>0</v>
      </c>
      <c r="K53" s="24" t="n">
        <f aca="false">J53*1.21</f>
        <v>0</v>
      </c>
      <c r="L53" s="24" t="n">
        <f aca="false">J53*I53</f>
        <v>0</v>
      </c>
      <c r="M53" s="24" t="n">
        <f aca="false">L53*1.21</f>
        <v>0</v>
      </c>
      <c r="N53" s="25"/>
      <c r="O53" s="25"/>
      <c r="Q53" s="26"/>
    </row>
    <row r="54" customFormat="false" ht="75" hidden="false" customHeight="false" outlineLevel="0" collapsed="false">
      <c r="A54" s="15" t="n">
        <v>43</v>
      </c>
      <c r="B54" s="16" t="s">
        <v>157</v>
      </c>
      <c r="C54" s="27" t="s">
        <v>158</v>
      </c>
      <c r="D54" s="33" t="s">
        <v>37</v>
      </c>
      <c r="E54" s="15" t="s">
        <v>144</v>
      </c>
      <c r="F54" s="61" t="s">
        <v>159</v>
      </c>
      <c r="G54" s="20" t="s">
        <v>160</v>
      </c>
      <c r="H54" s="21" t="n">
        <f aca="false">5*10*I54</f>
        <v>1250</v>
      </c>
      <c r="I54" s="49" t="n">
        <v>25</v>
      </c>
      <c r="J54" s="23" t="n">
        <v>0</v>
      </c>
      <c r="K54" s="24" t="n">
        <f aca="false">J54*1.21</f>
        <v>0</v>
      </c>
      <c r="L54" s="24" t="n">
        <f aca="false">J54*I54</f>
        <v>0</v>
      </c>
      <c r="M54" s="24" t="n">
        <f aca="false">L54*1.21</f>
        <v>0</v>
      </c>
      <c r="N54" s="25"/>
      <c r="O54" s="25"/>
    </row>
    <row r="55" customFormat="false" ht="75" hidden="false" customHeight="false" outlineLevel="0" collapsed="false">
      <c r="A55" s="15" t="n">
        <v>44</v>
      </c>
      <c r="B55" s="54" t="s">
        <v>161</v>
      </c>
      <c r="C55" s="17" t="s">
        <v>142</v>
      </c>
      <c r="D55" s="33" t="s">
        <v>162</v>
      </c>
      <c r="E55" s="15" t="s">
        <v>144</v>
      </c>
      <c r="F55" s="62" t="n">
        <v>717256</v>
      </c>
      <c r="G55" s="20" t="s">
        <v>163</v>
      </c>
      <c r="H55" s="21" t="n">
        <f aca="false">960*I55</f>
        <v>3840</v>
      </c>
      <c r="I55" s="49" t="n">
        <v>4</v>
      </c>
      <c r="J55" s="23" t="n">
        <v>0</v>
      </c>
      <c r="K55" s="24" t="n">
        <f aca="false">J55*1.21</f>
        <v>0</v>
      </c>
      <c r="L55" s="24" t="n">
        <f aca="false">J55*I55</f>
        <v>0</v>
      </c>
      <c r="M55" s="24" t="n">
        <f aca="false">L55*1.21</f>
        <v>0</v>
      </c>
      <c r="N55" s="25"/>
      <c r="O55" s="25"/>
    </row>
    <row r="56" customFormat="false" ht="75" hidden="false" customHeight="false" outlineLevel="0" collapsed="false">
      <c r="A56" s="15" t="n">
        <v>45</v>
      </c>
      <c r="B56" s="54" t="s">
        <v>164</v>
      </c>
      <c r="C56" s="17" t="s">
        <v>142</v>
      </c>
      <c r="D56" s="33" t="s">
        <v>162</v>
      </c>
      <c r="E56" s="15" t="s">
        <v>144</v>
      </c>
      <c r="F56" s="62" t="n">
        <v>987925</v>
      </c>
      <c r="G56" s="20" t="s">
        <v>165</v>
      </c>
      <c r="H56" s="21" t="n">
        <f aca="false">5*96*I56</f>
        <v>31200</v>
      </c>
      <c r="I56" s="49" t="n">
        <v>65</v>
      </c>
      <c r="J56" s="23" t="n">
        <v>0</v>
      </c>
      <c r="K56" s="24" t="n">
        <f aca="false">J56*1.21</f>
        <v>0</v>
      </c>
      <c r="L56" s="24" t="n">
        <f aca="false">J56*I56</f>
        <v>0</v>
      </c>
      <c r="M56" s="24" t="n">
        <f aca="false">L56*1.21</f>
        <v>0</v>
      </c>
      <c r="N56" s="25"/>
      <c r="O56" s="25"/>
    </row>
    <row r="57" customFormat="false" ht="90" hidden="false" customHeight="false" outlineLevel="0" collapsed="false">
      <c r="A57" s="15" t="n">
        <v>46</v>
      </c>
      <c r="B57" s="28" t="s">
        <v>166</v>
      </c>
      <c r="C57" s="30"/>
      <c r="D57" s="63" t="s">
        <v>167</v>
      </c>
      <c r="E57" s="36" t="s">
        <v>144</v>
      </c>
      <c r="F57" s="62" t="s">
        <v>168</v>
      </c>
      <c r="G57" s="20"/>
      <c r="H57" s="29"/>
      <c r="I57" s="22" t="n">
        <v>3</v>
      </c>
      <c r="J57" s="23" t="n">
        <v>0</v>
      </c>
      <c r="K57" s="39" t="n">
        <f aca="false">J57*1.21</f>
        <v>0</v>
      </c>
      <c r="L57" s="39" t="n">
        <f aca="false">J57*I57</f>
        <v>0</v>
      </c>
      <c r="M57" s="39" t="n">
        <f aca="false">L57*1.21</f>
        <v>0</v>
      </c>
      <c r="N57" s="25"/>
      <c r="O57" s="25"/>
    </row>
    <row r="58" customFormat="false" ht="67.5" hidden="false" customHeight="true" outlineLevel="0" collapsed="false">
      <c r="A58" s="15" t="n">
        <v>47</v>
      </c>
      <c r="B58" s="28" t="s">
        <v>169</v>
      </c>
      <c r="C58" s="30"/>
      <c r="D58" s="63" t="s">
        <v>170</v>
      </c>
      <c r="E58" s="36" t="s">
        <v>144</v>
      </c>
      <c r="F58" s="62" t="s">
        <v>171</v>
      </c>
      <c r="G58" s="20"/>
      <c r="H58" s="29"/>
      <c r="I58" s="22" t="n">
        <v>3</v>
      </c>
      <c r="J58" s="23" t="n">
        <v>0</v>
      </c>
      <c r="K58" s="39" t="n">
        <f aca="false">J58*1.21</f>
        <v>0</v>
      </c>
      <c r="L58" s="39" t="n">
        <f aca="false">J58*I58</f>
        <v>0</v>
      </c>
      <c r="M58" s="39" t="n">
        <f aca="false">L58*1.21</f>
        <v>0</v>
      </c>
      <c r="N58" s="25"/>
      <c r="O58" s="25"/>
    </row>
    <row r="59" customFormat="false" ht="39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</row>
    <row r="60" customFormat="false" ht="39" hidden="false" customHeight="true" outlineLevel="0" collapsed="false">
      <c r="A60" s="13" t="s">
        <v>172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</row>
    <row r="61" customFormat="false" ht="39" hidden="false" customHeight="true" outlineLevel="0" collapsed="false">
      <c r="A61" s="15" t="n">
        <v>48</v>
      </c>
      <c r="B61" s="18" t="s">
        <v>173</v>
      </c>
      <c r="C61" s="15" t="s">
        <v>174</v>
      </c>
      <c r="D61" s="15" t="s">
        <v>54</v>
      </c>
      <c r="E61" s="15" t="s">
        <v>175</v>
      </c>
      <c r="F61" s="62" t="n">
        <v>51306</v>
      </c>
      <c r="G61" s="20" t="s">
        <v>176</v>
      </c>
      <c r="H61" s="22" t="n">
        <f aca="false">250*I61</f>
        <v>12500</v>
      </c>
      <c r="I61" s="22" t="n">
        <v>50</v>
      </c>
      <c r="J61" s="23" t="n">
        <v>0</v>
      </c>
      <c r="K61" s="39" t="n">
        <f aca="false">J61*1.21</f>
        <v>0</v>
      </c>
      <c r="L61" s="39" t="n">
        <f aca="false">J61*I61</f>
        <v>0</v>
      </c>
      <c r="M61" s="39" t="n">
        <f aca="false">L61*1.21</f>
        <v>0</v>
      </c>
      <c r="N61" s="25" t="n">
        <f aca="false">SUM(L61:L92)</f>
        <v>0</v>
      </c>
      <c r="O61" s="25"/>
    </row>
    <row r="62" customFormat="false" ht="39" hidden="false" customHeight="true" outlineLevel="0" collapsed="false">
      <c r="A62" s="15" t="n">
        <v>49</v>
      </c>
      <c r="B62" s="18" t="s">
        <v>177</v>
      </c>
      <c r="C62" s="15" t="s">
        <v>174</v>
      </c>
      <c r="D62" s="15" t="s">
        <v>178</v>
      </c>
      <c r="E62" s="15" t="s">
        <v>175</v>
      </c>
      <c r="F62" s="62" t="n">
        <v>56504</v>
      </c>
      <c r="G62" s="20" t="s">
        <v>179</v>
      </c>
      <c r="H62" s="22" t="n">
        <f aca="false">50*I62</f>
        <v>500</v>
      </c>
      <c r="I62" s="22" t="n">
        <v>10</v>
      </c>
      <c r="J62" s="23" t="n">
        <v>0</v>
      </c>
      <c r="K62" s="39" t="n">
        <f aca="false">J62*1.21</f>
        <v>0</v>
      </c>
      <c r="L62" s="39" t="n">
        <f aca="false">J62*I62</f>
        <v>0</v>
      </c>
      <c r="M62" s="39" t="n">
        <f aca="false">L62*1.21</f>
        <v>0</v>
      </c>
      <c r="N62" s="25"/>
      <c r="O62" s="25"/>
    </row>
    <row r="63" customFormat="false" ht="52.5" hidden="false" customHeight="true" outlineLevel="0" collapsed="false">
      <c r="A63" s="15" t="n">
        <v>50</v>
      </c>
      <c r="B63" s="18" t="s">
        <v>180</v>
      </c>
      <c r="C63" s="15"/>
      <c r="D63" s="15" t="s">
        <v>54</v>
      </c>
      <c r="E63" s="15" t="s">
        <v>175</v>
      </c>
      <c r="F63" s="62" t="n">
        <v>19133</v>
      </c>
      <c r="G63" s="20" t="s">
        <v>181</v>
      </c>
      <c r="H63" s="22" t="n">
        <f aca="false">10*I63</f>
        <v>1000</v>
      </c>
      <c r="I63" s="22" t="n">
        <v>100</v>
      </c>
      <c r="J63" s="23" t="n">
        <v>0</v>
      </c>
      <c r="K63" s="39" t="n">
        <f aca="false">J63*1.21</f>
        <v>0</v>
      </c>
      <c r="L63" s="39" t="n">
        <f aca="false">J63*I63</f>
        <v>0</v>
      </c>
      <c r="M63" s="39" t="n">
        <f aca="false">L63*1.21</f>
        <v>0</v>
      </c>
      <c r="N63" s="25"/>
      <c r="O63" s="25"/>
    </row>
    <row r="64" customFormat="false" ht="103.5" hidden="false" customHeight="true" outlineLevel="0" collapsed="false">
      <c r="A64" s="15" t="n">
        <v>51</v>
      </c>
      <c r="B64" s="18" t="s">
        <v>182</v>
      </c>
      <c r="C64" s="15" t="s">
        <v>183</v>
      </c>
      <c r="D64" s="15" t="s">
        <v>18</v>
      </c>
      <c r="E64" s="15" t="s">
        <v>175</v>
      </c>
      <c r="F64" s="62" t="n">
        <v>383225</v>
      </c>
      <c r="G64" s="20" t="s">
        <v>184</v>
      </c>
      <c r="H64" s="22" t="n">
        <f aca="false">100*I64</f>
        <v>2000</v>
      </c>
      <c r="I64" s="22" t="n">
        <v>20</v>
      </c>
      <c r="J64" s="23" t="n">
        <v>0</v>
      </c>
      <c r="K64" s="39" t="n">
        <f aca="false">J64*1.21</f>
        <v>0</v>
      </c>
      <c r="L64" s="39" t="n">
        <f aca="false">J64*I64</f>
        <v>0</v>
      </c>
      <c r="M64" s="39" t="n">
        <f aca="false">L64*1.21</f>
        <v>0</v>
      </c>
      <c r="N64" s="25"/>
      <c r="O64" s="25"/>
    </row>
    <row r="65" customFormat="false" ht="121.5" hidden="false" customHeight="true" outlineLevel="0" collapsed="false">
      <c r="A65" s="15" t="n">
        <v>52</v>
      </c>
      <c r="B65" s="28" t="s">
        <v>185</v>
      </c>
      <c r="C65" s="36" t="s">
        <v>183</v>
      </c>
      <c r="D65" s="36" t="s">
        <v>87</v>
      </c>
      <c r="E65" s="15" t="s">
        <v>175</v>
      </c>
      <c r="F65" s="62" t="n">
        <v>381577</v>
      </c>
      <c r="G65" s="20" t="s">
        <v>186</v>
      </c>
      <c r="H65" s="22" t="n">
        <f aca="false">400*I65</f>
        <v>9200</v>
      </c>
      <c r="I65" s="22" t="n">
        <v>23</v>
      </c>
      <c r="J65" s="23" t="n">
        <v>0</v>
      </c>
      <c r="K65" s="39" t="n">
        <f aca="false">J65*1.21</f>
        <v>0</v>
      </c>
      <c r="L65" s="39" t="n">
        <f aca="false">J65*I65</f>
        <v>0</v>
      </c>
      <c r="M65" s="39" t="n">
        <f aca="false">L65*1.21</f>
        <v>0</v>
      </c>
      <c r="N65" s="25"/>
      <c r="O65" s="25"/>
    </row>
    <row r="66" customFormat="false" ht="103.5" hidden="false" customHeight="true" outlineLevel="0" collapsed="false">
      <c r="A66" s="15" t="n">
        <v>53</v>
      </c>
      <c r="B66" s="35" t="s">
        <v>187</v>
      </c>
      <c r="C66" s="36" t="s">
        <v>183</v>
      </c>
      <c r="D66" s="36"/>
      <c r="E66" s="15" t="s">
        <v>175</v>
      </c>
      <c r="F66" s="62" t="n">
        <v>386125</v>
      </c>
      <c r="G66" s="20" t="s">
        <v>188</v>
      </c>
      <c r="H66" s="22" t="n">
        <f aca="false">I66*1</f>
        <v>20</v>
      </c>
      <c r="I66" s="22" t="n">
        <v>20</v>
      </c>
      <c r="J66" s="23" t="n">
        <v>0</v>
      </c>
      <c r="K66" s="39" t="n">
        <f aca="false">J66*1.21</f>
        <v>0</v>
      </c>
      <c r="L66" s="39" t="n">
        <f aca="false">J66*I66</f>
        <v>0</v>
      </c>
      <c r="M66" s="39" t="n">
        <f aca="false">L66*1.21</f>
        <v>0</v>
      </c>
      <c r="N66" s="25"/>
      <c r="O66" s="25"/>
    </row>
    <row r="67" customFormat="false" ht="65.25" hidden="false" customHeight="true" outlineLevel="0" collapsed="false">
      <c r="A67" s="15" t="n">
        <v>54</v>
      </c>
      <c r="B67" s="18" t="s">
        <v>189</v>
      </c>
      <c r="C67" s="15"/>
      <c r="D67" s="15" t="s">
        <v>54</v>
      </c>
      <c r="E67" s="15" t="s">
        <v>175</v>
      </c>
      <c r="F67" s="62" t="n">
        <v>19066</v>
      </c>
      <c r="G67" s="20" t="s">
        <v>190</v>
      </c>
      <c r="H67" s="22" t="n">
        <f aca="false">I67*500</f>
        <v>5000</v>
      </c>
      <c r="I67" s="22" t="n">
        <v>10</v>
      </c>
      <c r="J67" s="23" t="n">
        <v>0</v>
      </c>
      <c r="K67" s="39" t="n">
        <f aca="false">J67*1.21</f>
        <v>0</v>
      </c>
      <c r="L67" s="39" t="n">
        <f aca="false">J67*I67</f>
        <v>0</v>
      </c>
      <c r="M67" s="39" t="n">
        <f aca="false">L67*1.21</f>
        <v>0</v>
      </c>
      <c r="N67" s="25"/>
      <c r="O67" s="25"/>
    </row>
    <row r="68" customFormat="false" ht="65.25" hidden="false" customHeight="true" outlineLevel="0" collapsed="false">
      <c r="A68" s="15" t="n">
        <v>55</v>
      </c>
      <c r="B68" s="18" t="s">
        <v>191</v>
      </c>
      <c r="C68" s="15" t="s">
        <v>192</v>
      </c>
      <c r="D68" s="15" t="s">
        <v>54</v>
      </c>
      <c r="E68" s="15" t="s">
        <v>175</v>
      </c>
      <c r="F68" s="62" t="n">
        <v>28004</v>
      </c>
      <c r="G68" s="20" t="s">
        <v>193</v>
      </c>
      <c r="H68" s="22" t="n">
        <f aca="false">I68*50</f>
        <v>2000</v>
      </c>
      <c r="I68" s="22" t="n">
        <v>40</v>
      </c>
      <c r="J68" s="23" t="n">
        <v>0</v>
      </c>
      <c r="K68" s="39" t="n">
        <f aca="false">J68*1.21</f>
        <v>0</v>
      </c>
      <c r="L68" s="39" t="n">
        <f aca="false">J68*I68</f>
        <v>0</v>
      </c>
      <c r="M68" s="39" t="n">
        <f aca="false">L68*1.21</f>
        <v>0</v>
      </c>
      <c r="N68" s="25"/>
      <c r="O68" s="25"/>
    </row>
    <row r="69" customFormat="false" ht="65.25" hidden="false" customHeight="true" outlineLevel="0" collapsed="false">
      <c r="A69" s="15" t="n">
        <v>56</v>
      </c>
      <c r="B69" s="28" t="s">
        <v>194</v>
      </c>
      <c r="C69" s="27" t="s">
        <v>122</v>
      </c>
      <c r="D69" s="18" t="s">
        <v>123</v>
      </c>
      <c r="E69" s="15" t="s">
        <v>195</v>
      </c>
      <c r="F69" s="62" t="s">
        <v>196</v>
      </c>
      <c r="G69" s="20" t="s">
        <v>197</v>
      </c>
      <c r="H69" s="21" t="n">
        <f aca="false">I69*1</f>
        <v>30</v>
      </c>
      <c r="I69" s="22" t="n">
        <v>30</v>
      </c>
      <c r="J69" s="23" t="n">
        <v>0</v>
      </c>
      <c r="K69" s="39" t="n">
        <f aca="false">J69*1.21</f>
        <v>0</v>
      </c>
      <c r="L69" s="39" t="n">
        <f aca="false">J69*I69</f>
        <v>0</v>
      </c>
      <c r="M69" s="39" t="n">
        <f aca="false">L69*1.21</f>
        <v>0</v>
      </c>
      <c r="N69" s="25"/>
      <c r="O69" s="25"/>
    </row>
    <row r="70" customFormat="false" ht="65.25" hidden="false" customHeight="true" outlineLevel="0" collapsed="false">
      <c r="A70" s="15" t="n">
        <v>57</v>
      </c>
      <c r="B70" s="28" t="s">
        <v>194</v>
      </c>
      <c r="C70" s="27" t="s">
        <v>122</v>
      </c>
      <c r="D70" s="18" t="s">
        <v>123</v>
      </c>
      <c r="E70" s="15" t="s">
        <v>195</v>
      </c>
      <c r="F70" s="62" t="s">
        <v>198</v>
      </c>
      <c r="G70" s="20" t="s">
        <v>199</v>
      </c>
      <c r="H70" s="21" t="n">
        <f aca="false">I70*1</f>
        <v>1</v>
      </c>
      <c r="I70" s="22" t="n">
        <v>1</v>
      </c>
      <c r="J70" s="23" t="n">
        <v>0</v>
      </c>
      <c r="K70" s="39" t="n">
        <f aca="false">J70*1.21</f>
        <v>0</v>
      </c>
      <c r="L70" s="39" t="n">
        <f aca="false">J70*I70</f>
        <v>0</v>
      </c>
      <c r="M70" s="39" t="n">
        <f aca="false">L70*1.21</f>
        <v>0</v>
      </c>
      <c r="N70" s="25"/>
      <c r="O70" s="25"/>
    </row>
    <row r="71" customFormat="false" ht="65.25" hidden="false" customHeight="true" outlineLevel="0" collapsed="false">
      <c r="A71" s="15" t="n">
        <v>58</v>
      </c>
      <c r="B71" s="28" t="s">
        <v>194</v>
      </c>
      <c r="C71" s="27" t="s">
        <v>122</v>
      </c>
      <c r="D71" s="18" t="s">
        <v>123</v>
      </c>
      <c r="E71" s="15" t="s">
        <v>195</v>
      </c>
      <c r="F71" s="62" t="s">
        <v>200</v>
      </c>
      <c r="G71" s="20" t="s">
        <v>201</v>
      </c>
      <c r="H71" s="21" t="n">
        <f aca="false">I71*1</f>
        <v>5</v>
      </c>
      <c r="I71" s="22" t="n">
        <v>5</v>
      </c>
      <c r="J71" s="23" t="n">
        <v>0</v>
      </c>
      <c r="K71" s="39" t="n">
        <f aca="false">J71*1.21</f>
        <v>0</v>
      </c>
      <c r="L71" s="39" t="n">
        <f aca="false">J71*I71</f>
        <v>0</v>
      </c>
      <c r="M71" s="39" t="n">
        <f aca="false">L71*1.21</f>
        <v>0</v>
      </c>
      <c r="N71" s="25"/>
      <c r="O71" s="25"/>
    </row>
    <row r="72" customFormat="false" ht="65.25" hidden="false" customHeight="true" outlineLevel="0" collapsed="false">
      <c r="A72" s="15" t="n">
        <v>59</v>
      </c>
      <c r="B72" s="28" t="s">
        <v>194</v>
      </c>
      <c r="C72" s="27" t="s">
        <v>122</v>
      </c>
      <c r="D72" s="18" t="s">
        <v>123</v>
      </c>
      <c r="E72" s="15" t="s">
        <v>195</v>
      </c>
      <c r="F72" s="62" t="s">
        <v>202</v>
      </c>
      <c r="G72" s="20" t="s">
        <v>203</v>
      </c>
      <c r="H72" s="21" t="n">
        <f aca="false">I72*1</f>
        <v>5</v>
      </c>
      <c r="I72" s="49" t="n">
        <v>5</v>
      </c>
      <c r="J72" s="23" t="n">
        <v>0</v>
      </c>
      <c r="K72" s="39" t="n">
        <f aca="false">J72*1.21</f>
        <v>0</v>
      </c>
      <c r="L72" s="39" t="n">
        <f aca="false">J72*I72</f>
        <v>0</v>
      </c>
      <c r="M72" s="39" t="n">
        <f aca="false">L72*1.21</f>
        <v>0</v>
      </c>
      <c r="N72" s="25"/>
      <c r="O72" s="25"/>
    </row>
    <row r="73" customFormat="false" ht="65.25" hidden="false" customHeight="true" outlineLevel="0" collapsed="false">
      <c r="A73" s="15" t="n">
        <v>60</v>
      </c>
      <c r="B73" s="28" t="s">
        <v>194</v>
      </c>
      <c r="C73" s="27" t="s">
        <v>122</v>
      </c>
      <c r="D73" s="18" t="s">
        <v>123</v>
      </c>
      <c r="E73" s="15" t="s">
        <v>195</v>
      </c>
      <c r="F73" s="62" t="s">
        <v>204</v>
      </c>
      <c r="G73" s="20" t="s">
        <v>205</v>
      </c>
      <c r="H73" s="21" t="n">
        <f aca="false">I73*1</f>
        <v>2</v>
      </c>
      <c r="I73" s="49" t="n">
        <v>2</v>
      </c>
      <c r="J73" s="23" t="n">
        <v>0</v>
      </c>
      <c r="K73" s="39" t="n">
        <f aca="false">J73*1.21</f>
        <v>0</v>
      </c>
      <c r="L73" s="39" t="n">
        <f aca="false">J73*I73</f>
        <v>0</v>
      </c>
      <c r="M73" s="39" t="n">
        <f aca="false">L73*1.21</f>
        <v>0</v>
      </c>
      <c r="N73" s="25"/>
      <c r="O73" s="25"/>
    </row>
    <row r="74" customFormat="false" ht="65.25" hidden="false" customHeight="true" outlineLevel="0" collapsed="false">
      <c r="A74" s="15" t="n">
        <v>61</v>
      </c>
      <c r="B74" s="28" t="s">
        <v>206</v>
      </c>
      <c r="C74" s="27" t="s">
        <v>122</v>
      </c>
      <c r="D74" s="18" t="s">
        <v>123</v>
      </c>
      <c r="E74" s="15" t="s">
        <v>195</v>
      </c>
      <c r="F74" s="62" t="s">
        <v>207</v>
      </c>
      <c r="G74" s="20" t="s">
        <v>208</v>
      </c>
      <c r="H74" s="21" t="n">
        <f aca="false">I74*1</f>
        <v>10</v>
      </c>
      <c r="I74" s="22" t="n">
        <v>10</v>
      </c>
      <c r="J74" s="23" t="n">
        <v>0</v>
      </c>
      <c r="K74" s="39" t="n">
        <f aca="false">J74*1.21</f>
        <v>0</v>
      </c>
      <c r="L74" s="39" t="n">
        <f aca="false">J74*I74</f>
        <v>0</v>
      </c>
      <c r="M74" s="39" t="n">
        <f aca="false">L74*1.21</f>
        <v>0</v>
      </c>
      <c r="N74" s="25"/>
      <c r="O74" s="25"/>
    </row>
    <row r="75" customFormat="false" ht="65.25" hidden="false" customHeight="true" outlineLevel="0" collapsed="false">
      <c r="A75" s="15" t="n">
        <v>62</v>
      </c>
      <c r="B75" s="28" t="s">
        <v>209</v>
      </c>
      <c r="C75" s="27" t="s">
        <v>122</v>
      </c>
      <c r="D75" s="18" t="s">
        <v>123</v>
      </c>
      <c r="E75" s="15" t="s">
        <v>195</v>
      </c>
      <c r="F75" s="62" t="s">
        <v>210</v>
      </c>
      <c r="G75" s="20" t="s">
        <v>211</v>
      </c>
      <c r="H75" s="21" t="n">
        <f aca="false">I75*1</f>
        <v>10</v>
      </c>
      <c r="I75" s="22" t="n">
        <v>10</v>
      </c>
      <c r="J75" s="23" t="n">
        <v>0</v>
      </c>
      <c r="K75" s="39" t="n">
        <f aca="false">J75*1.21</f>
        <v>0</v>
      </c>
      <c r="L75" s="39" t="n">
        <f aca="false">J75*I75</f>
        <v>0</v>
      </c>
      <c r="M75" s="39" t="n">
        <f aca="false">L75*1.21</f>
        <v>0</v>
      </c>
      <c r="N75" s="25"/>
      <c r="O75" s="25"/>
    </row>
    <row r="76" customFormat="false" ht="65.25" hidden="false" customHeight="true" outlineLevel="0" collapsed="false">
      <c r="A76" s="15" t="n">
        <v>63</v>
      </c>
      <c r="B76" s="28" t="s">
        <v>209</v>
      </c>
      <c r="C76" s="27" t="s">
        <v>122</v>
      </c>
      <c r="D76" s="18" t="s">
        <v>123</v>
      </c>
      <c r="E76" s="15" t="s">
        <v>195</v>
      </c>
      <c r="F76" s="62" t="s">
        <v>212</v>
      </c>
      <c r="G76" s="20" t="s">
        <v>213</v>
      </c>
      <c r="H76" s="21" t="n">
        <f aca="false">I76*1</f>
        <v>10</v>
      </c>
      <c r="I76" s="22" t="n">
        <v>10</v>
      </c>
      <c r="J76" s="23" t="n">
        <v>0</v>
      </c>
      <c r="K76" s="39" t="n">
        <f aca="false">J76*1.21</f>
        <v>0</v>
      </c>
      <c r="L76" s="39" t="n">
        <f aca="false">J76*I76</f>
        <v>0</v>
      </c>
      <c r="M76" s="39" t="n">
        <f aca="false">L76*1.21</f>
        <v>0</v>
      </c>
      <c r="N76" s="25"/>
      <c r="O76" s="25"/>
    </row>
    <row r="77" customFormat="false" ht="65.25" hidden="false" customHeight="true" outlineLevel="0" collapsed="false">
      <c r="A77" s="15" t="n">
        <v>64</v>
      </c>
      <c r="B77" s="35" t="s">
        <v>214</v>
      </c>
      <c r="C77" s="64" t="s">
        <v>215</v>
      </c>
      <c r="D77" s="18" t="s">
        <v>216</v>
      </c>
      <c r="E77" s="15" t="s">
        <v>175</v>
      </c>
      <c r="F77" s="62" t="n">
        <v>59826</v>
      </c>
      <c r="G77" s="20" t="s">
        <v>217</v>
      </c>
      <c r="H77" s="21" t="n">
        <f aca="false">I77*1</f>
        <v>12</v>
      </c>
      <c r="I77" s="22" t="n">
        <v>12</v>
      </c>
      <c r="J77" s="23" t="n">
        <v>0</v>
      </c>
      <c r="K77" s="39" t="n">
        <f aca="false">J77*1.21</f>
        <v>0</v>
      </c>
      <c r="L77" s="39" t="n">
        <f aca="false">J77*I77</f>
        <v>0</v>
      </c>
      <c r="M77" s="39" t="n">
        <f aca="false">L77*1.21</f>
        <v>0</v>
      </c>
      <c r="N77" s="25"/>
      <c r="O77" s="25"/>
    </row>
    <row r="78" customFormat="false" ht="65.25" hidden="false" customHeight="true" outlineLevel="0" collapsed="false">
      <c r="A78" s="15" t="n">
        <v>65</v>
      </c>
      <c r="B78" s="35" t="s">
        <v>218</v>
      </c>
      <c r="C78" s="64" t="s">
        <v>215</v>
      </c>
      <c r="D78" s="18" t="s">
        <v>216</v>
      </c>
      <c r="E78" s="15" t="s">
        <v>175</v>
      </c>
      <c r="F78" s="62" t="n">
        <v>978705</v>
      </c>
      <c r="G78" s="20" t="s">
        <v>219</v>
      </c>
      <c r="H78" s="21" t="n">
        <f aca="false">I78*1</f>
        <v>12</v>
      </c>
      <c r="I78" s="22" t="n">
        <v>12</v>
      </c>
      <c r="J78" s="23" t="n">
        <v>0</v>
      </c>
      <c r="K78" s="39" t="n">
        <f aca="false">J78*1.21</f>
        <v>0</v>
      </c>
      <c r="L78" s="39" t="n">
        <f aca="false">J78*I78</f>
        <v>0</v>
      </c>
      <c r="M78" s="39" t="n">
        <f aca="false">L78*1.21</f>
        <v>0</v>
      </c>
      <c r="N78" s="25"/>
      <c r="O78" s="25"/>
    </row>
    <row r="79" customFormat="false" ht="65.25" hidden="false" customHeight="true" outlineLevel="0" collapsed="false">
      <c r="A79" s="15" t="n">
        <v>66</v>
      </c>
      <c r="B79" s="35" t="s">
        <v>220</v>
      </c>
      <c r="C79" s="64" t="s">
        <v>215</v>
      </c>
      <c r="D79" s="18" t="s">
        <v>216</v>
      </c>
      <c r="E79" s="15" t="s">
        <v>175</v>
      </c>
      <c r="F79" s="62" t="n">
        <v>974022</v>
      </c>
      <c r="G79" s="20" t="s">
        <v>221</v>
      </c>
      <c r="H79" s="21" t="n">
        <f aca="false">I79*1</f>
        <v>24</v>
      </c>
      <c r="I79" s="22" t="n">
        <v>24</v>
      </c>
      <c r="J79" s="23" t="n">
        <v>0</v>
      </c>
      <c r="K79" s="39" t="n">
        <f aca="false">J79*1.21</f>
        <v>0</v>
      </c>
      <c r="L79" s="39" t="n">
        <f aca="false">J79*I79</f>
        <v>0</v>
      </c>
      <c r="M79" s="39" t="n">
        <f aca="false">L79*1.21</f>
        <v>0</v>
      </c>
      <c r="N79" s="25"/>
      <c r="O79" s="25"/>
    </row>
    <row r="80" customFormat="false" ht="65.25" hidden="false" customHeight="true" outlineLevel="0" collapsed="false">
      <c r="A80" s="15" t="n">
        <v>67</v>
      </c>
      <c r="B80" s="35" t="s">
        <v>222</v>
      </c>
      <c r="C80" s="64" t="s">
        <v>215</v>
      </c>
      <c r="D80" s="18" t="s">
        <v>216</v>
      </c>
      <c r="E80" s="15" t="s">
        <v>175</v>
      </c>
      <c r="F80" s="62" t="n">
        <v>974203</v>
      </c>
      <c r="G80" s="20" t="s">
        <v>223</v>
      </c>
      <c r="H80" s="21" t="n">
        <f aca="false">I80*1</f>
        <v>12</v>
      </c>
      <c r="I80" s="22" t="n">
        <v>12</v>
      </c>
      <c r="J80" s="23" t="n">
        <v>0</v>
      </c>
      <c r="K80" s="39" t="n">
        <f aca="false">J80*1.21</f>
        <v>0</v>
      </c>
      <c r="L80" s="39" t="n">
        <f aca="false">J80*I80</f>
        <v>0</v>
      </c>
      <c r="M80" s="39" t="n">
        <f aca="false">L80*1.21</f>
        <v>0</v>
      </c>
      <c r="N80" s="25"/>
      <c r="O80" s="25"/>
    </row>
    <row r="81" customFormat="false" ht="65.25" hidden="false" customHeight="true" outlineLevel="0" collapsed="false">
      <c r="A81" s="15" t="n">
        <v>68</v>
      </c>
      <c r="B81" s="35" t="s">
        <v>224</v>
      </c>
      <c r="C81" s="64" t="s">
        <v>215</v>
      </c>
      <c r="D81" s="18" t="s">
        <v>216</v>
      </c>
      <c r="E81" s="15" t="s">
        <v>175</v>
      </c>
      <c r="F81" s="62" t="n">
        <v>974901</v>
      </c>
      <c r="G81" s="20" t="s">
        <v>225</v>
      </c>
      <c r="H81" s="21" t="n">
        <f aca="false">I81*1</f>
        <v>12</v>
      </c>
      <c r="I81" s="22" t="n">
        <v>12</v>
      </c>
      <c r="J81" s="23" t="n">
        <v>0</v>
      </c>
      <c r="K81" s="39" t="n">
        <f aca="false">J81*1.21</f>
        <v>0</v>
      </c>
      <c r="L81" s="39" t="n">
        <f aca="false">J81*I81</f>
        <v>0</v>
      </c>
      <c r="M81" s="39" t="n">
        <f aca="false">L81*1.21</f>
        <v>0</v>
      </c>
      <c r="N81" s="25"/>
      <c r="O81" s="25"/>
    </row>
    <row r="82" customFormat="false" ht="65.25" hidden="false" customHeight="true" outlineLevel="0" collapsed="false">
      <c r="A82" s="15" t="n">
        <v>69</v>
      </c>
      <c r="B82" s="35" t="s">
        <v>226</v>
      </c>
      <c r="C82" s="64" t="s">
        <v>215</v>
      </c>
      <c r="D82" s="18" t="s">
        <v>216</v>
      </c>
      <c r="E82" s="15" t="s">
        <v>175</v>
      </c>
      <c r="F82" s="62" t="n">
        <v>974912</v>
      </c>
      <c r="G82" s="20" t="s">
        <v>227</v>
      </c>
      <c r="H82" s="21" t="n">
        <f aca="false">I82*1</f>
        <v>12</v>
      </c>
      <c r="I82" s="22" t="n">
        <v>12</v>
      </c>
      <c r="J82" s="23" t="n">
        <v>0</v>
      </c>
      <c r="K82" s="39" t="n">
        <f aca="false">J82*1.21</f>
        <v>0</v>
      </c>
      <c r="L82" s="39" t="n">
        <f aca="false">J82*I82</f>
        <v>0</v>
      </c>
      <c r="M82" s="39" t="n">
        <f aca="false">L82*1.21</f>
        <v>0</v>
      </c>
      <c r="N82" s="25"/>
      <c r="O82" s="25"/>
    </row>
    <row r="83" customFormat="false" ht="65.25" hidden="false" customHeight="true" outlineLevel="0" collapsed="false">
      <c r="A83" s="15" t="n">
        <v>70</v>
      </c>
      <c r="B83" s="35" t="s">
        <v>228</v>
      </c>
      <c r="C83" s="64" t="s">
        <v>215</v>
      </c>
      <c r="D83" s="18" t="s">
        <v>216</v>
      </c>
      <c r="E83" s="15" t="s">
        <v>175</v>
      </c>
      <c r="F83" s="62" t="n">
        <v>978776</v>
      </c>
      <c r="G83" s="20" t="s">
        <v>229</v>
      </c>
      <c r="H83" s="21" t="n">
        <f aca="false">I83*1</f>
        <v>24</v>
      </c>
      <c r="I83" s="22" t="n">
        <v>24</v>
      </c>
      <c r="J83" s="23" t="n">
        <v>0</v>
      </c>
      <c r="K83" s="39" t="n">
        <f aca="false">J83*1.21</f>
        <v>0</v>
      </c>
      <c r="L83" s="39" t="n">
        <f aca="false">J83*I83</f>
        <v>0</v>
      </c>
      <c r="M83" s="39" t="n">
        <f aca="false">L83*1.21</f>
        <v>0</v>
      </c>
      <c r="N83" s="25"/>
      <c r="O83" s="25"/>
    </row>
    <row r="84" customFormat="false" ht="65.25" hidden="false" customHeight="true" outlineLevel="0" collapsed="false">
      <c r="A84" s="15" t="n">
        <v>71</v>
      </c>
      <c r="B84" s="35" t="s">
        <v>230</v>
      </c>
      <c r="C84" s="64" t="s">
        <v>215</v>
      </c>
      <c r="D84" s="18" t="s">
        <v>216</v>
      </c>
      <c r="E84" s="15" t="s">
        <v>175</v>
      </c>
      <c r="F84" s="62" t="n">
        <v>19086</v>
      </c>
      <c r="G84" s="20" t="s">
        <v>231</v>
      </c>
      <c r="H84" s="21" t="n">
        <f aca="false">I84*1</f>
        <v>12</v>
      </c>
      <c r="I84" s="22" t="n">
        <v>12</v>
      </c>
      <c r="J84" s="23" t="n">
        <v>0</v>
      </c>
      <c r="K84" s="39" t="n">
        <f aca="false">J84*1.21</f>
        <v>0</v>
      </c>
      <c r="L84" s="39" t="n">
        <f aca="false">J84*I84</f>
        <v>0</v>
      </c>
      <c r="M84" s="39" t="n">
        <f aca="false">L84*1.21</f>
        <v>0</v>
      </c>
      <c r="N84" s="25"/>
      <c r="O84" s="25"/>
    </row>
    <row r="85" customFormat="false" ht="65.25" hidden="false" customHeight="true" outlineLevel="0" collapsed="false">
      <c r="A85" s="15" t="n">
        <v>72</v>
      </c>
      <c r="B85" s="28" t="s">
        <v>232</v>
      </c>
      <c r="C85" s="64" t="s">
        <v>233</v>
      </c>
      <c r="D85" s="18" t="s">
        <v>234</v>
      </c>
      <c r="E85" s="15" t="s">
        <v>175</v>
      </c>
      <c r="F85" s="62" t="n">
        <v>952034</v>
      </c>
      <c r="G85" s="20" t="s">
        <v>235</v>
      </c>
      <c r="H85" s="21" t="n">
        <f aca="false">I85*1</f>
        <v>36</v>
      </c>
      <c r="I85" s="22" t="n">
        <v>36</v>
      </c>
      <c r="J85" s="23" t="n">
        <v>0</v>
      </c>
      <c r="K85" s="39" t="n">
        <f aca="false">J85*1.21</f>
        <v>0</v>
      </c>
      <c r="L85" s="39" t="n">
        <f aca="false">J85*I85</f>
        <v>0</v>
      </c>
      <c r="M85" s="39" t="n">
        <f aca="false">L85*1.21</f>
        <v>0</v>
      </c>
      <c r="N85" s="25"/>
      <c r="O85" s="25"/>
    </row>
    <row r="86" customFormat="false" ht="65.25" hidden="false" customHeight="true" outlineLevel="0" collapsed="false">
      <c r="A86" s="15" t="n">
        <v>73</v>
      </c>
      <c r="B86" s="35" t="s">
        <v>236</v>
      </c>
      <c r="C86" s="64" t="s">
        <v>237</v>
      </c>
      <c r="D86" s="18" t="s">
        <v>178</v>
      </c>
      <c r="E86" s="15" t="s">
        <v>175</v>
      </c>
      <c r="F86" s="62" t="n">
        <v>990392</v>
      </c>
      <c r="G86" s="20" t="s">
        <v>238</v>
      </c>
      <c r="H86" s="21" t="n">
        <f aca="false">I86*1</f>
        <v>12</v>
      </c>
      <c r="I86" s="22" t="n">
        <v>12</v>
      </c>
      <c r="J86" s="23" t="n">
        <v>0</v>
      </c>
      <c r="K86" s="39" t="n">
        <f aca="false">J86*1.21</f>
        <v>0</v>
      </c>
      <c r="L86" s="39" t="n">
        <f aca="false">J86*I86</f>
        <v>0</v>
      </c>
      <c r="M86" s="39" t="n">
        <f aca="false">L86*1.21</f>
        <v>0</v>
      </c>
      <c r="N86" s="25"/>
      <c r="O86" s="25"/>
    </row>
    <row r="87" customFormat="false" ht="65.25" hidden="false" customHeight="true" outlineLevel="0" collapsed="false">
      <c r="A87" s="15" t="n">
        <v>74</v>
      </c>
      <c r="B87" s="35" t="s">
        <v>236</v>
      </c>
      <c r="C87" s="64" t="s">
        <v>237</v>
      </c>
      <c r="D87" s="18" t="s">
        <v>178</v>
      </c>
      <c r="E87" s="15" t="s">
        <v>175</v>
      </c>
      <c r="F87" s="62" t="n">
        <v>990394</v>
      </c>
      <c r="G87" s="20" t="s">
        <v>239</v>
      </c>
      <c r="H87" s="21" t="n">
        <f aca="false">I87*1</f>
        <v>12</v>
      </c>
      <c r="I87" s="22" t="n">
        <v>12</v>
      </c>
      <c r="J87" s="23" t="n">
        <v>0</v>
      </c>
      <c r="K87" s="39" t="n">
        <f aca="false">J87*1.21</f>
        <v>0</v>
      </c>
      <c r="L87" s="39" t="n">
        <f aca="false">J87*I87</f>
        <v>0</v>
      </c>
      <c r="M87" s="39" t="n">
        <f aca="false">L87*1.21</f>
        <v>0</v>
      </c>
      <c r="N87" s="25"/>
      <c r="O87" s="25"/>
    </row>
    <row r="88" customFormat="false" ht="65.25" hidden="false" customHeight="true" outlineLevel="0" collapsed="false">
      <c r="A88" s="15" t="n">
        <v>75</v>
      </c>
      <c r="B88" s="35" t="s">
        <v>240</v>
      </c>
      <c r="C88" s="64" t="s">
        <v>237</v>
      </c>
      <c r="D88" s="18" t="s">
        <v>178</v>
      </c>
      <c r="E88" s="15" t="s">
        <v>175</v>
      </c>
      <c r="F88" s="62" t="n">
        <v>990382</v>
      </c>
      <c r="G88" s="20" t="s">
        <v>241</v>
      </c>
      <c r="H88" s="21" t="n">
        <f aca="false">I88*1</f>
        <v>12</v>
      </c>
      <c r="I88" s="22" t="n">
        <v>12</v>
      </c>
      <c r="J88" s="23" t="n">
        <v>0</v>
      </c>
      <c r="K88" s="39" t="n">
        <f aca="false">J88*1.21</f>
        <v>0</v>
      </c>
      <c r="L88" s="39" t="n">
        <f aca="false">J88*I88</f>
        <v>0</v>
      </c>
      <c r="M88" s="39" t="n">
        <f aca="false">L88*1.21</f>
        <v>0</v>
      </c>
      <c r="N88" s="25"/>
      <c r="O88" s="25"/>
    </row>
    <row r="89" customFormat="false" ht="65.25" hidden="false" customHeight="true" outlineLevel="0" collapsed="false">
      <c r="A89" s="15" t="n">
        <v>76</v>
      </c>
      <c r="B89" s="35" t="s">
        <v>240</v>
      </c>
      <c r="C89" s="64" t="s">
        <v>237</v>
      </c>
      <c r="D89" s="18" t="s">
        <v>178</v>
      </c>
      <c r="E89" s="15" t="s">
        <v>175</v>
      </c>
      <c r="F89" s="62" t="n">
        <v>990381</v>
      </c>
      <c r="G89" s="20" t="s">
        <v>242</v>
      </c>
      <c r="H89" s="21" t="n">
        <f aca="false">I89*1</f>
        <v>12</v>
      </c>
      <c r="I89" s="22" t="n">
        <v>12</v>
      </c>
      <c r="J89" s="23" t="n">
        <v>0</v>
      </c>
      <c r="K89" s="39" t="n">
        <f aca="false">J89*1.21</f>
        <v>0</v>
      </c>
      <c r="L89" s="39" t="n">
        <f aca="false">J89*I89</f>
        <v>0</v>
      </c>
      <c r="M89" s="39" t="n">
        <f aca="false">L89*1.21</f>
        <v>0</v>
      </c>
      <c r="N89" s="25"/>
      <c r="O89" s="25"/>
    </row>
    <row r="90" customFormat="false" ht="65.25" hidden="false" customHeight="true" outlineLevel="0" collapsed="false">
      <c r="A90" s="15" t="n">
        <v>77</v>
      </c>
      <c r="B90" s="35" t="s">
        <v>243</v>
      </c>
      <c r="C90" s="64" t="s">
        <v>237</v>
      </c>
      <c r="D90" s="18" t="s">
        <v>178</v>
      </c>
      <c r="E90" s="15" t="s">
        <v>175</v>
      </c>
      <c r="F90" s="62" t="n">
        <v>990332</v>
      </c>
      <c r="G90" s="20" t="s">
        <v>244</v>
      </c>
      <c r="H90" s="21" t="n">
        <f aca="false">I90*1</f>
        <v>12</v>
      </c>
      <c r="I90" s="22" t="n">
        <v>12</v>
      </c>
      <c r="J90" s="23" t="n">
        <v>0</v>
      </c>
      <c r="K90" s="39" t="n">
        <f aca="false">J90*1.21</f>
        <v>0</v>
      </c>
      <c r="L90" s="39" t="n">
        <f aca="false">J90*I90</f>
        <v>0</v>
      </c>
      <c r="M90" s="39" t="n">
        <f aca="false">L90*1.21</f>
        <v>0</v>
      </c>
      <c r="N90" s="25"/>
      <c r="O90" s="25"/>
    </row>
    <row r="91" customFormat="false" ht="65.25" hidden="false" customHeight="true" outlineLevel="0" collapsed="false">
      <c r="A91" s="15" t="n">
        <v>78</v>
      </c>
      <c r="B91" s="35" t="s">
        <v>243</v>
      </c>
      <c r="C91" s="64" t="s">
        <v>237</v>
      </c>
      <c r="D91" s="18" t="s">
        <v>178</v>
      </c>
      <c r="E91" s="15" t="s">
        <v>175</v>
      </c>
      <c r="F91" s="62" t="n">
        <v>990352</v>
      </c>
      <c r="G91" s="20" t="s">
        <v>245</v>
      </c>
      <c r="H91" s="21" t="n">
        <f aca="false">I91*1</f>
        <v>12</v>
      </c>
      <c r="I91" s="22" t="n">
        <v>12</v>
      </c>
      <c r="J91" s="23" t="n">
        <v>0</v>
      </c>
      <c r="K91" s="39" t="n">
        <f aca="false">J91*1.21</f>
        <v>0</v>
      </c>
      <c r="L91" s="39" t="n">
        <f aca="false">J91*I91</f>
        <v>0</v>
      </c>
      <c r="M91" s="39" t="n">
        <f aca="false">L91*1.21</f>
        <v>0</v>
      </c>
      <c r="N91" s="25"/>
      <c r="O91" s="25"/>
    </row>
    <row r="92" customFormat="false" ht="71.25" hidden="false" customHeight="true" outlineLevel="0" collapsed="false">
      <c r="A92" s="15" t="n">
        <v>79</v>
      </c>
      <c r="B92" s="18" t="s">
        <v>246</v>
      </c>
      <c r="C92" s="15" t="s">
        <v>247</v>
      </c>
      <c r="D92" s="15"/>
      <c r="E92" s="15" t="s">
        <v>175</v>
      </c>
      <c r="F92" s="62" t="n">
        <v>1018104</v>
      </c>
      <c r="G92" s="20" t="s">
        <v>248</v>
      </c>
      <c r="H92" s="49" t="n">
        <f aca="false">I92*125</f>
        <v>5625</v>
      </c>
      <c r="I92" s="49" t="n">
        <v>45</v>
      </c>
      <c r="J92" s="23" t="n">
        <v>0</v>
      </c>
      <c r="K92" s="39" t="n">
        <f aca="false">J92*1.21</f>
        <v>0</v>
      </c>
      <c r="L92" s="39" t="n">
        <f aca="false">J92*I92</f>
        <v>0</v>
      </c>
      <c r="M92" s="39" t="n">
        <f aca="false">L92*1.21</f>
        <v>0</v>
      </c>
      <c r="N92" s="25"/>
      <c r="O92" s="25"/>
    </row>
    <row r="93" customFormat="false" ht="41.25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</row>
    <row r="94" customFormat="false" ht="42" hidden="false" customHeight="true" outlineLevel="0" collapsed="false">
      <c r="A94" s="65" t="s">
        <v>249</v>
      </c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</row>
    <row r="95" customFormat="false" ht="60" hidden="false" customHeight="false" outlineLevel="0" collapsed="false">
      <c r="A95" s="15" t="n">
        <v>80</v>
      </c>
      <c r="B95" s="18" t="s">
        <v>250</v>
      </c>
      <c r="C95" s="15" t="s">
        <v>251</v>
      </c>
      <c r="D95" s="15" t="s">
        <v>252</v>
      </c>
      <c r="E95" s="15" t="s">
        <v>252</v>
      </c>
      <c r="F95" s="66" t="s">
        <v>253</v>
      </c>
      <c r="G95" s="20" t="s">
        <v>254</v>
      </c>
      <c r="H95" s="22" t="n">
        <f aca="false">I95*960</f>
        <v>576000</v>
      </c>
      <c r="I95" s="22" t="n">
        <v>600</v>
      </c>
      <c r="J95" s="23" t="n">
        <v>0</v>
      </c>
      <c r="K95" s="39" t="n">
        <f aca="false">J95*1.21</f>
        <v>0</v>
      </c>
      <c r="L95" s="39" t="n">
        <f aca="false">J95*I95</f>
        <v>0</v>
      </c>
      <c r="M95" s="39" t="n">
        <f aca="false">L95*1.21</f>
        <v>0</v>
      </c>
      <c r="N95" s="25" t="n">
        <f aca="false">SUM(L95:L103)</f>
        <v>0</v>
      </c>
      <c r="O95" s="25"/>
    </row>
    <row r="96" customFormat="false" ht="60" hidden="false" customHeight="false" outlineLevel="0" collapsed="false">
      <c r="A96" s="15" t="n">
        <v>81</v>
      </c>
      <c r="B96" s="18" t="s">
        <v>255</v>
      </c>
      <c r="C96" s="15" t="s">
        <v>251</v>
      </c>
      <c r="D96" s="15" t="s">
        <v>252</v>
      </c>
      <c r="E96" s="15" t="s">
        <v>252</v>
      </c>
      <c r="F96" s="66" t="s">
        <v>256</v>
      </c>
      <c r="G96" s="20" t="s">
        <v>257</v>
      </c>
      <c r="H96" s="22" t="n">
        <f aca="false">I96*960</f>
        <v>192000</v>
      </c>
      <c r="I96" s="22" t="n">
        <v>200</v>
      </c>
      <c r="J96" s="23" t="n">
        <v>0</v>
      </c>
      <c r="K96" s="39" t="n">
        <f aca="false">J96*1.21</f>
        <v>0</v>
      </c>
      <c r="L96" s="39" t="n">
        <f aca="false">J96*I96</f>
        <v>0</v>
      </c>
      <c r="M96" s="39" t="n">
        <f aca="false">L96*1.21</f>
        <v>0</v>
      </c>
      <c r="N96" s="25"/>
      <c r="O96" s="25"/>
    </row>
    <row r="97" customFormat="false" ht="60" hidden="false" customHeight="false" outlineLevel="0" collapsed="false">
      <c r="A97" s="15" t="n">
        <v>82</v>
      </c>
      <c r="B97" s="18" t="s">
        <v>258</v>
      </c>
      <c r="C97" s="15" t="s">
        <v>251</v>
      </c>
      <c r="D97" s="15" t="s">
        <v>252</v>
      </c>
      <c r="E97" s="15" t="s">
        <v>252</v>
      </c>
      <c r="F97" s="66" t="s">
        <v>259</v>
      </c>
      <c r="G97" s="20" t="s">
        <v>260</v>
      </c>
      <c r="H97" s="22" t="n">
        <f aca="false">I97*960</f>
        <v>480000</v>
      </c>
      <c r="I97" s="22" t="n">
        <v>500</v>
      </c>
      <c r="J97" s="23" t="n">
        <v>0</v>
      </c>
      <c r="K97" s="39" t="n">
        <f aca="false">J97*1.21</f>
        <v>0</v>
      </c>
      <c r="L97" s="39" t="n">
        <f aca="false">J97*I97</f>
        <v>0</v>
      </c>
      <c r="M97" s="39" t="n">
        <f aca="false">L97*1.21</f>
        <v>0</v>
      </c>
      <c r="N97" s="25"/>
      <c r="O97" s="25"/>
    </row>
    <row r="98" customFormat="false" ht="63" hidden="false" customHeight="false" outlineLevel="0" collapsed="false">
      <c r="A98" s="15" t="n">
        <v>83</v>
      </c>
      <c r="B98" s="18" t="s">
        <v>261</v>
      </c>
      <c r="C98" s="15" t="s">
        <v>251</v>
      </c>
      <c r="D98" s="15" t="s">
        <v>252</v>
      </c>
      <c r="E98" s="15" t="s">
        <v>252</v>
      </c>
      <c r="F98" s="66" t="s">
        <v>262</v>
      </c>
      <c r="G98" s="20" t="s">
        <v>263</v>
      </c>
      <c r="H98" s="22" t="n">
        <f aca="false">I98*960</f>
        <v>288000</v>
      </c>
      <c r="I98" s="22" t="n">
        <v>300</v>
      </c>
      <c r="J98" s="23" t="n">
        <v>0</v>
      </c>
      <c r="K98" s="39" t="n">
        <f aca="false">J98*1.21</f>
        <v>0</v>
      </c>
      <c r="L98" s="39" t="n">
        <f aca="false">J98*I98</f>
        <v>0</v>
      </c>
      <c r="M98" s="39" t="n">
        <f aca="false">L98*1.21</f>
        <v>0</v>
      </c>
      <c r="N98" s="25"/>
      <c r="O98" s="25"/>
    </row>
    <row r="99" customFormat="false" ht="47.25" hidden="false" customHeight="false" outlineLevel="0" collapsed="false">
      <c r="A99" s="15" t="n">
        <v>84</v>
      </c>
      <c r="B99" s="18" t="s">
        <v>264</v>
      </c>
      <c r="C99" s="15" t="s">
        <v>265</v>
      </c>
      <c r="D99" s="15" t="s">
        <v>252</v>
      </c>
      <c r="E99" s="15" t="s">
        <v>252</v>
      </c>
      <c r="F99" s="66" t="s">
        <v>266</v>
      </c>
      <c r="G99" s="20" t="s">
        <v>267</v>
      </c>
      <c r="H99" s="22" t="n">
        <f aca="false">I99*120</f>
        <v>2400</v>
      </c>
      <c r="I99" s="22" t="n">
        <v>20</v>
      </c>
      <c r="J99" s="23" t="n">
        <v>0</v>
      </c>
      <c r="K99" s="39" t="n">
        <f aca="false">J99*1.21</f>
        <v>0</v>
      </c>
      <c r="L99" s="39" t="n">
        <f aca="false">J99*I99</f>
        <v>0</v>
      </c>
      <c r="M99" s="39" t="n">
        <f aca="false">L99*1.21</f>
        <v>0</v>
      </c>
      <c r="N99" s="25"/>
      <c r="O99" s="25"/>
    </row>
    <row r="100" customFormat="false" ht="47.25" hidden="false" customHeight="false" outlineLevel="0" collapsed="false">
      <c r="A100" s="15" t="n">
        <v>85</v>
      </c>
      <c r="B100" s="18" t="s">
        <v>268</v>
      </c>
      <c r="C100" s="15" t="s">
        <v>265</v>
      </c>
      <c r="D100" s="15" t="s">
        <v>252</v>
      </c>
      <c r="E100" s="15" t="s">
        <v>252</v>
      </c>
      <c r="F100" s="66" t="s">
        <v>269</v>
      </c>
      <c r="G100" s="20" t="s">
        <v>270</v>
      </c>
      <c r="H100" s="22" t="n">
        <f aca="false">I100*100</f>
        <v>2000</v>
      </c>
      <c r="I100" s="22" t="n">
        <v>20</v>
      </c>
      <c r="J100" s="23" t="n">
        <v>0</v>
      </c>
      <c r="K100" s="39" t="n">
        <f aca="false">J100*1.21</f>
        <v>0</v>
      </c>
      <c r="L100" s="39" t="n">
        <f aca="false">J100*I100</f>
        <v>0</v>
      </c>
      <c r="M100" s="39" t="n">
        <f aca="false">L100*1.21</f>
        <v>0</v>
      </c>
      <c r="N100" s="25"/>
      <c r="O100" s="25"/>
    </row>
    <row r="101" customFormat="false" ht="30" hidden="false" customHeight="false" outlineLevel="0" collapsed="false">
      <c r="A101" s="15" t="n">
        <v>86</v>
      </c>
      <c r="B101" s="35" t="s">
        <v>271</v>
      </c>
      <c r="C101" s="15"/>
      <c r="D101" s="15" t="s">
        <v>272</v>
      </c>
      <c r="E101" s="15" t="s">
        <v>252</v>
      </c>
      <c r="F101" s="66"/>
      <c r="G101" s="20"/>
      <c r="H101" s="22"/>
      <c r="I101" s="22" t="n">
        <v>3</v>
      </c>
      <c r="J101" s="23" t="n">
        <v>0</v>
      </c>
      <c r="K101" s="39" t="n">
        <f aca="false">J101*1.21</f>
        <v>0</v>
      </c>
      <c r="L101" s="39" t="n">
        <f aca="false">J101*I101</f>
        <v>0</v>
      </c>
      <c r="M101" s="39" t="n">
        <f aca="false">L101*1.21</f>
        <v>0</v>
      </c>
      <c r="N101" s="25"/>
      <c r="O101" s="25"/>
    </row>
    <row r="102" customFormat="false" ht="30" hidden="false" customHeight="false" outlineLevel="0" collapsed="false">
      <c r="A102" s="15" t="n">
        <v>87</v>
      </c>
      <c r="B102" s="35" t="s">
        <v>273</v>
      </c>
      <c r="C102" s="15"/>
      <c r="D102" s="15" t="s">
        <v>274</v>
      </c>
      <c r="E102" s="15" t="s">
        <v>252</v>
      </c>
      <c r="F102" s="62"/>
      <c r="G102" s="20"/>
      <c r="H102" s="22"/>
      <c r="I102" s="22" t="n">
        <v>3</v>
      </c>
      <c r="J102" s="23" t="n">
        <v>0</v>
      </c>
      <c r="K102" s="39" t="n">
        <f aca="false">J102*1.21</f>
        <v>0</v>
      </c>
      <c r="L102" s="39" t="n">
        <f aca="false">J102*I102</f>
        <v>0</v>
      </c>
      <c r="M102" s="39" t="n">
        <f aca="false">L102*1.21</f>
        <v>0</v>
      </c>
      <c r="N102" s="25"/>
      <c r="O102" s="25"/>
    </row>
    <row r="103" customFormat="false" ht="30" hidden="false" customHeight="false" outlineLevel="0" collapsed="false">
      <c r="A103" s="15" t="n">
        <v>88</v>
      </c>
      <c r="B103" s="35" t="s">
        <v>273</v>
      </c>
      <c r="C103" s="15"/>
      <c r="D103" s="15" t="s">
        <v>275</v>
      </c>
      <c r="E103" s="15" t="s">
        <v>252</v>
      </c>
      <c r="F103" s="62"/>
      <c r="G103" s="20"/>
      <c r="H103" s="22"/>
      <c r="I103" s="22" t="n">
        <v>3</v>
      </c>
      <c r="J103" s="23" t="n">
        <v>0</v>
      </c>
      <c r="K103" s="39" t="n">
        <f aca="false">J103*1.21</f>
        <v>0</v>
      </c>
      <c r="L103" s="39" t="n">
        <f aca="false">J103*I103</f>
        <v>0</v>
      </c>
      <c r="M103" s="39" t="n">
        <f aca="false">L103*1.21</f>
        <v>0</v>
      </c>
      <c r="N103" s="67"/>
      <c r="O103" s="67"/>
    </row>
    <row r="104" customFormat="false" ht="12.75" hidden="false" customHeight="false" outlineLevel="0" collapsed="false">
      <c r="H104" s="1"/>
      <c r="I104" s="1"/>
    </row>
    <row r="105" customFormat="false" ht="18" hidden="false" customHeight="false" outlineLevel="0" collapsed="false">
      <c r="A105" s="68" t="s">
        <v>276</v>
      </c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</row>
    <row r="106" customFormat="false" ht="18" hidden="false" customHeight="false" outlineLevel="0" collapsed="false">
      <c r="A106" s="68" t="s">
        <v>277</v>
      </c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1" t="n">
        <f aca="false">SUM(L6:L105)</f>
        <v>0</v>
      </c>
      <c r="M106" s="71" t="n">
        <f aca="false">L106*1.21</f>
        <v>0</v>
      </c>
    </row>
    <row r="107" customFormat="false" ht="12.75" hidden="false" customHeight="false" outlineLevel="0" collapsed="false">
      <c r="L107" s="14"/>
    </row>
    <row r="109" customFormat="false" ht="12.75" hidden="false" customHeight="false" outlineLevel="0" collapsed="false">
      <c r="A109" s="72"/>
      <c r="B109" s="72"/>
      <c r="C109" s="72"/>
      <c r="D109" s="72"/>
      <c r="E109" s="72"/>
    </row>
    <row r="110" customFormat="false" ht="15" hidden="false" customHeight="false" outlineLevel="0" collapsed="false">
      <c r="A110" s="73"/>
      <c r="B110" s="73"/>
      <c r="C110" s="73"/>
    </row>
    <row r="113" customFormat="false" ht="12.75" hidden="false" customHeight="false" outlineLevel="0" collapsed="false">
      <c r="A113" s="72"/>
      <c r="B113" s="72"/>
      <c r="C113" s="72"/>
      <c r="D113" s="72"/>
      <c r="E113" s="72"/>
    </row>
    <row r="114" customFormat="false" ht="15" hidden="false" customHeight="false" outlineLevel="0" collapsed="false">
      <c r="A114" s="73"/>
      <c r="B114" s="73"/>
      <c r="C114" s="73"/>
    </row>
  </sheetData>
  <mergeCells count="17">
    <mergeCell ref="A1:O1"/>
    <mergeCell ref="N3:O3"/>
    <mergeCell ref="A4:O4"/>
    <mergeCell ref="A5:O5"/>
    <mergeCell ref="N6:O23"/>
    <mergeCell ref="A21:A23"/>
    <mergeCell ref="B21:B23"/>
    <mergeCell ref="A25:O25"/>
    <mergeCell ref="N26:O45"/>
    <mergeCell ref="A47:O47"/>
    <mergeCell ref="N48:O58"/>
    <mergeCell ref="A59:O59"/>
    <mergeCell ref="A60:O60"/>
    <mergeCell ref="N61:O92"/>
    <mergeCell ref="A93:O93"/>
    <mergeCell ref="A94:O94"/>
    <mergeCell ref="N95:O102"/>
  </mergeCells>
  <printOptions headings="false" gridLines="false" gridLinesSet="true" horizontalCentered="true" verticalCentered="false"/>
  <pageMargins left="0.433333333333333" right="0.157638888888889" top="0.669444444444445" bottom="0.7875" header="0.315277777777778" footer="0.315277777777778"/>
  <pageSetup paperSize="8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R&amp;16Příloha k č. j. KUP-931-1/ČJ-2018-2305KL</oddHeader>
    <oddFooter>&amp;R&amp;20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3:26:35Z</dcterms:created>
  <dc:creator>sofie</dc:creator>
  <dc:description/>
  <dc:language>en-US</dc:language>
  <cp:lastModifiedBy>NĚMEČEK Roman</cp:lastModifiedBy>
  <cp:lastPrinted>2018-01-25T06:33:17Z</cp:lastPrinted>
  <dcterms:modified xsi:type="dcterms:W3CDTF">2021-09-17T09:07:38Z</dcterms:modified>
  <cp:revision>0</cp:revision>
  <dc:subject/>
  <dc:title/>
</cp:coreProperties>
</file>