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320">
  <si>
    <t xml:space="preserve">Formulář pro zpracování nabídkové ceny</t>
  </si>
  <si>
    <t xml:space="preserve">veřejná zakázka malého rozsahu</t>
  </si>
  <si>
    <t xml:space="preserve">"Dodávka léčivých přípravků pro ZZS KVK 2022"</t>
  </si>
  <si>
    <t xml:space="preserve">Obchodní název léčiva</t>
  </si>
  <si>
    <t xml:space="preserve">Preparáty</t>
  </si>
  <si>
    <t xml:space="preserve">Léková forma a měrná jednotka (MJ)</t>
  </si>
  <si>
    <t xml:space="preserve">Síla</t>
  </si>
  <si>
    <t xml:space="preserve">Balení</t>
  </si>
  <si>
    <t xml:space="preserve">Cena balení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balení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Actilyse</t>
  </si>
  <si>
    <t xml:space="preserve">ACTILYSE</t>
  </si>
  <si>
    <t xml:space="preserve">1MG/ML INJ/INF PSO LQF 1+1X50ML+KAN</t>
  </si>
  <si>
    <t xml:space="preserve">1MG/ML</t>
  </si>
  <si>
    <t xml:space="preserve">1+1X50ML+KAN</t>
  </si>
  <si>
    <t xml:space="preserve">Adenosin</t>
  </si>
  <si>
    <t xml:space="preserve">ADENOCOR</t>
  </si>
  <si>
    <t xml:space="preserve">INJ SOL 6MG/2ML</t>
  </si>
  <si>
    <t xml:space="preserve">3MG/ML</t>
  </si>
  <si>
    <t xml:space="preserve">6X2ML</t>
  </si>
  <si>
    <t xml:space="preserve">Adrenalin</t>
  </si>
  <si>
    <t xml:space="preserve">EPINEFRIN</t>
  </si>
  <si>
    <t xml:space="preserve">INJ SOL 5X1ML/1MG</t>
  </si>
  <si>
    <t xml:space="preserve">5X1ML</t>
  </si>
  <si>
    <t xml:space="preserve">Almiral</t>
  </si>
  <si>
    <t xml:space="preserve">DIKLOFENAK</t>
  </si>
  <si>
    <t xml:space="preserve">75MG/3ML INJ SOL 10X3ML</t>
  </si>
  <si>
    <t xml:space="preserve">75MG/3ML</t>
  </si>
  <si>
    <t xml:space="preserve">10X3ML</t>
  </si>
  <si>
    <t xml:space="preserve">Analgin</t>
  </si>
  <si>
    <t xml:space="preserve">METAMIZOL, PITOFENON, FENPIVERIN</t>
  </si>
  <si>
    <t xml:space="preserve">IMS+IVN INJ SOL 5X5ML</t>
  </si>
  <si>
    <t xml:space="preserve">0,5G/ML +2MG/ML +0,02MG/ML</t>
  </si>
  <si>
    <t xml:space="preserve">5x5ML</t>
  </si>
  <si>
    <t xml:space="preserve">Anexate</t>
  </si>
  <si>
    <t xml:space="preserve">FLUMAZENIL</t>
  </si>
  <si>
    <t xml:space="preserve">INJ SOL 5X5ML/0.5MG</t>
  </si>
  <si>
    <t xml:space="preserve">0.1MG/ML</t>
  </si>
  <si>
    <t xml:space="preserve">5X5ML</t>
  </si>
  <si>
    <t xml:space="preserve">Apaurin</t>
  </si>
  <si>
    <t xml:space="preserve">DIAZEPAM</t>
  </si>
  <si>
    <t xml:space="preserve">INJ SOL 10X2ML/10MG</t>
  </si>
  <si>
    <t xml:space="preserve">5MG/ML</t>
  </si>
  <si>
    <t xml:space="preserve">10X2ML</t>
  </si>
  <si>
    <t xml:space="preserve">Ardeaosmosol MA 15</t>
  </si>
  <si>
    <t xml:space="preserve">MANNITOL</t>
  </si>
  <si>
    <t xml:space="preserve">INF SOL 1X80ML</t>
  </si>
  <si>
    <t xml:space="preserve">1X80ML</t>
  </si>
  <si>
    <t xml:space="preserve">Atropin</t>
  </si>
  <si>
    <t xml:space="preserve">ATROPIN</t>
  </si>
  <si>
    <t xml:space="preserve">INJ SOL 10X1ML/0.5MG</t>
  </si>
  <si>
    <t xml:space="preserve">0.5MG/ML</t>
  </si>
  <si>
    <t xml:space="preserve">10X1ML</t>
  </si>
  <si>
    <t xml:space="preserve">Berodual</t>
  </si>
  <si>
    <t xml:space="preserve">FENOTEROL+IPRATROPIN</t>
  </si>
  <si>
    <t xml:space="preserve">SOL NEB 20ML 0,25MG/ML + 0,5MG/ML</t>
  </si>
  <si>
    <t xml:space="preserve">0,25MG/ML+0,5MG/ML</t>
  </si>
  <si>
    <t xml:space="preserve">20ML</t>
  </si>
  <si>
    <t xml:space="preserve">Betaloc</t>
  </si>
  <si>
    <t xml:space="preserve">METOPROLOL</t>
  </si>
  <si>
    <t xml:space="preserve">INJ SOL 5X5ML/5MG</t>
  </si>
  <si>
    <t xml:space="preserve">Borová voda</t>
  </si>
  <si>
    <t xml:space="preserve">ACIDUM BORICUM</t>
  </si>
  <si>
    <t xml:space="preserve">OPH GTT SOL 1X10ML PLAST</t>
  </si>
  <si>
    <t xml:space="preserve">---------</t>
  </si>
  <si>
    <t xml:space="preserve">1X10ML</t>
  </si>
  <si>
    <t xml:space="preserve">Bricanyl</t>
  </si>
  <si>
    <t xml:space="preserve">TERBUTALIN</t>
  </si>
  <si>
    <t xml:space="preserve">Brilique</t>
  </si>
  <si>
    <t xml:space="preserve">TIKAGRELOR</t>
  </si>
  <si>
    <t xml:space="preserve">POR TBL FLM 56X90MG</t>
  </si>
  <si>
    <t xml:space="preserve">90MG</t>
  </si>
  <si>
    <t xml:space="preserve">56x90 mg</t>
  </si>
  <si>
    <t xml:space="preserve">Calcium gluconicum 10% Braun</t>
  </si>
  <si>
    <t xml:space="preserve">KALCIUM-GLUKONÁTU</t>
  </si>
  <si>
    <t xml:space="preserve">INJ SOL 20X10ML</t>
  </si>
  <si>
    <t xml:space="preserve">20X10 ML</t>
  </si>
  <si>
    <t xml:space="preserve">Calypsol</t>
  </si>
  <si>
    <t xml:space="preserve">KETAMIN</t>
  </si>
  <si>
    <t xml:space="preserve">INJ SOL 5X10ML/500MG</t>
  </si>
  <si>
    <t xml:space="preserve">50MG/ML</t>
  </si>
  <si>
    <t xml:space="preserve">5X10ML</t>
  </si>
  <si>
    <t xml:space="preserve">Ceftriaxon 2g</t>
  </si>
  <si>
    <t xml:space="preserve">CEFTRIAXON</t>
  </si>
  <si>
    <t xml:space="preserve">INJ PLV SOL 10X2G</t>
  </si>
  <si>
    <t xml:space="preserve">2GM/LAH</t>
  </si>
  <si>
    <t xml:space="preserve">10x2g</t>
  </si>
  <si>
    <t xml:space="preserve">Controloc</t>
  </si>
  <si>
    <t xml:space="preserve">SESKVIHYDRÁT SODNÉ SOLI PANTOPRAZOLU</t>
  </si>
  <si>
    <t xml:space="preserve">40MG INJ PLV SOL 1</t>
  </si>
  <si>
    <t xml:space="preserve">40MG</t>
  </si>
  <si>
    <t xml:space="preserve">1X40MG</t>
  </si>
  <si>
    <t xml:space="preserve">Cordarone</t>
  </si>
  <si>
    <t xml:space="preserve">AMIODARON</t>
  </si>
  <si>
    <t xml:space="preserve">IVN INJ SOL 6X3ML</t>
  </si>
  <si>
    <t xml:space="preserve">6X3ML</t>
  </si>
  <si>
    <t xml:space="preserve">Dexamed</t>
  </si>
  <si>
    <t xml:space="preserve">DEXAMETHASON</t>
  </si>
  <si>
    <t xml:space="preserve">INJ SOL 10X2ML/8MG</t>
  </si>
  <si>
    <t xml:space="preserve">4MG/ML</t>
  </si>
  <si>
    <t xml:space="preserve">SUPP 10 MG</t>
  </si>
  <si>
    <t xml:space="preserve">10MG/SUPP</t>
  </si>
  <si>
    <t xml:space="preserve">10 supp</t>
  </si>
  <si>
    <t xml:space="preserve">Diazepam Desitin rectal tube 5mg</t>
  </si>
  <si>
    <t xml:space="preserve">RCT SOL 5X2.5ML/5MG</t>
  </si>
  <si>
    <t xml:space="preserve">5MG</t>
  </si>
  <si>
    <t xml:space="preserve">5X2.5  ML</t>
  </si>
  <si>
    <t xml:space="preserve">Diazepam tbl</t>
  </si>
  <si>
    <t xml:space="preserve">POR TBL NOB 20X5MG</t>
  </si>
  <si>
    <t xml:space="preserve">2x5MG</t>
  </si>
  <si>
    <t xml:space="preserve">Dihydrat suxamethonium chloridu</t>
  </si>
  <si>
    <t xml:space="preserve">SUCCINYLCHOLINCHLORID 100MG</t>
  </si>
  <si>
    <t xml:space="preserve">IMS+IVN INJ PLV SOL 1X100MG I</t>
  </si>
  <si>
    <t xml:space="preserve">100MG/LAH</t>
  </si>
  <si>
    <t xml:space="preserve">1 lag</t>
  </si>
  <si>
    <t xml:space="preserve">Dithiaden</t>
  </si>
  <si>
    <t xml:space="preserve">BISULEPIN</t>
  </si>
  <si>
    <t xml:space="preserve">INJ 10X2ML/1MG</t>
  </si>
  <si>
    <t xml:space="preserve">Dithiaden tbl</t>
  </si>
  <si>
    <t xml:space="preserve">POR TBL NOB 20X2MG</t>
  </si>
  <si>
    <t xml:space="preserve">2MG</t>
  </si>
  <si>
    <t xml:space="preserve">20X2MG</t>
  </si>
  <si>
    <t xml:space="preserve">Exacyl</t>
  </si>
  <si>
    <t xml:space="preserve">AC. TRANEXAMICUM</t>
  </si>
  <si>
    <t xml:space="preserve">INJ SOL 5X5ML/500MG</t>
  </si>
  <si>
    <t xml:space="preserve">100mg/ml</t>
  </si>
  <si>
    <t xml:space="preserve">5x5ml</t>
  </si>
  <si>
    <t xml:space="preserve">Furosemid Kabi</t>
  </si>
  <si>
    <t xml:space="preserve">FUROSEMID</t>
  </si>
  <si>
    <t xml:space="preserve">INJ SOL 5X2ML/20MG</t>
  </si>
  <si>
    <t xml:space="preserve">10MG/ML</t>
  </si>
  <si>
    <t xml:space="preserve">5X2ML</t>
  </si>
  <si>
    <t xml:space="preserve">Furosemid Biotika forte</t>
  </si>
  <si>
    <t xml:space="preserve">INJ SOL 10X10ML/125MG</t>
  </si>
  <si>
    <t xml:space="preserve">12.5MG/ML</t>
  </si>
  <si>
    <t xml:space="preserve">10X10 ML</t>
  </si>
  <si>
    <t xml:space="preserve">Fyziologický roztok 1/1  100ml</t>
  </si>
  <si>
    <t xml:space="preserve">NATRIUM CHLORATUM 0,9%</t>
  </si>
  <si>
    <t xml:space="preserve">INF SOL 60X100ML</t>
  </si>
  <si>
    <t xml:space="preserve">50X100ML</t>
  </si>
  <si>
    <t xml:space="preserve">Fyziologický roztok 1/1 10ml</t>
  </si>
  <si>
    <t xml:space="preserve">CHLORID SODNÝ 0,9%</t>
  </si>
  <si>
    <t xml:space="preserve">9MG/ML</t>
  </si>
  <si>
    <t xml:space="preserve">Gelaspon</t>
  </si>
  <si>
    <t xml:space="preserve">GELITASPON STANDARD</t>
  </si>
  <si>
    <t xml:space="preserve">SPONGE 80X50X10</t>
  </si>
  <si>
    <t xml:space="preserve">1xSPONGE</t>
  </si>
  <si>
    <t xml:space="preserve">Glucagen 1mg Hipokit</t>
  </si>
  <si>
    <t xml:space="preserve">GLUCAGON </t>
  </si>
  <si>
    <t xml:space="preserve">SDR+IMS INJ PSO LQF 1+1ML+STŘ</t>
  </si>
  <si>
    <t xml:space="preserve">1+1ML+STŘ</t>
  </si>
  <si>
    <t xml:space="preserve">Glukoza 10% 500ml</t>
  </si>
  <si>
    <t xml:space="preserve">GLUKOZA</t>
  </si>
  <si>
    <t xml:space="preserve">INF SOL 20X500ML</t>
  </si>
  <si>
    <t xml:space="preserve">100MG/ML</t>
  </si>
  <si>
    <t xml:space="preserve">20X500 ML</t>
  </si>
  <si>
    <t xml:space="preserve">Glukoza 5% 100ml</t>
  </si>
  <si>
    <t xml:space="preserve">INF SOL 1X100ML-PE</t>
  </si>
  <si>
    <t xml:space="preserve">1x100  ml</t>
  </si>
  <si>
    <t xml:space="preserve">Haloperidol</t>
  </si>
  <si>
    <t xml:space="preserve">HALOPERIDOL</t>
  </si>
  <si>
    <t xml:space="preserve">INJ SOL 5X1ML/5MG</t>
  </si>
  <si>
    <t xml:space="preserve">Heparin</t>
  </si>
  <si>
    <t xml:space="preserve">HEPARIN</t>
  </si>
  <si>
    <t xml:space="preserve">INJ SOL 1X10ML/50KU</t>
  </si>
  <si>
    <t xml:space="preserve">5KU/1ML</t>
  </si>
  <si>
    <t xml:space="preserve">Hydrogenuhličitan sodný 8,4%</t>
  </si>
  <si>
    <t xml:space="preserve">HYDROGENUHLIČITAN SODNÝ</t>
  </si>
  <si>
    <t xml:space="preserve">INF SOL 1X100ML</t>
  </si>
  <si>
    <t xml:space="preserve">1X100  ML</t>
  </si>
  <si>
    <t xml:space="preserve">Ibuprofen</t>
  </si>
  <si>
    <t xml:space="preserve">IBUPROFEN</t>
  </si>
  <si>
    <t xml:space="preserve">400MG POR TBL FLM 100X400MG</t>
  </si>
  <si>
    <t xml:space="preserve">400MG</t>
  </si>
  <si>
    <t xml:space="preserve">1X100TBL</t>
  </si>
  <si>
    <t xml:space="preserve">Isoket inj</t>
  </si>
  <si>
    <t xml:space="preserve">ISOSORBID-DINITRÁT</t>
  </si>
  <si>
    <t xml:space="preserve">INF SOL 10X10ML/10MG</t>
  </si>
  <si>
    <t xml:space="preserve">Isoket spray</t>
  </si>
  <si>
    <t xml:space="preserve">ORM SPR SLG 1X12.7GM</t>
  </si>
  <si>
    <t xml:space="preserve">1.25MG/DÁV</t>
  </si>
  <si>
    <t xml:space="preserve">15ML</t>
  </si>
  <si>
    <t xml:space="preserve">Isuprel</t>
  </si>
  <si>
    <t xml:space="preserve">ISOPRENALIN</t>
  </si>
  <si>
    <t xml:space="preserve">INJ 1X0,2MG</t>
  </si>
  <si>
    <t xml:space="preserve">5X0,2MG</t>
  </si>
  <si>
    <t xml:space="preserve">Kardegic</t>
  </si>
  <si>
    <t xml:space="preserve">ACETYLSALICYLÁT</t>
  </si>
  <si>
    <t xml:space="preserve">INJ PSO LQF 6X500MG</t>
  </si>
  <si>
    <t xml:space="preserve">6+6X5 ML</t>
  </si>
  <si>
    <t xml:space="preserve">Keppra</t>
  </si>
  <si>
    <t xml:space="preserve">KEPPRA</t>
  </si>
  <si>
    <t xml:space="preserve">100MG/ML INF CNC SOL 10X5ML II</t>
  </si>
  <si>
    <t xml:space="preserve">10X5ML II</t>
  </si>
  <si>
    <t xml:space="preserve">Isocor</t>
  </si>
  <si>
    <t xml:space="preserve">VERAPAMIL-HYDROCHLORID</t>
  </si>
  <si>
    <t xml:space="preserve">INJ/INF SOL 10X2ML</t>
  </si>
  <si>
    <t xml:space="preserve">2,5MG/ML</t>
  </si>
  <si>
    <t xml:space="preserve">Kaptopril</t>
  </si>
  <si>
    <t xml:space="preserve">TENSIOMIN</t>
  </si>
  <si>
    <t xml:space="preserve">POR TBL NOB 30X12.5MG</t>
  </si>
  <si>
    <t xml:space="preserve">12.5MG</t>
  </si>
  <si>
    <t xml:space="preserve">30x12,5 MG</t>
  </si>
  <si>
    <t xml:space="preserve">Líh s benzínem</t>
  </si>
  <si>
    <t xml:space="preserve">1000ML</t>
  </si>
  <si>
    <t xml:space="preserve">Magnesium sulphuricum 20%</t>
  </si>
  <si>
    <t xml:space="preserve">SÍRAN HOŘEČNATÝ</t>
  </si>
  <si>
    <t xml:space="preserve">INJ SOL 5X10ML 20%</t>
  </si>
  <si>
    <t xml:space="preserve">200MG/ML</t>
  </si>
  <si>
    <t xml:space="preserve">Mesocain 1%</t>
  </si>
  <si>
    <t xml:space="preserve">TRIMEKAIN</t>
  </si>
  <si>
    <t xml:space="preserve">INJ SOL 10X10ML 1%</t>
  </si>
  <si>
    <t xml:space="preserve">10X10ML</t>
  </si>
  <si>
    <t xml:space="preserve">Mesocain gel</t>
  </si>
  <si>
    <t xml:space="preserve">URT GEL 1X20GM/200MG</t>
  </si>
  <si>
    <t xml:space="preserve">1X20GM</t>
  </si>
  <si>
    <t xml:space="preserve">Methergine 0,2mg/ml</t>
  </si>
  <si>
    <t xml:space="preserve">METHYLERGOMETRIN</t>
  </si>
  <si>
    <t xml:space="preserve">10X1  ML</t>
  </si>
  <si>
    <t xml:space="preserve">Midazolam Torrex</t>
  </si>
  <si>
    <t xml:space="preserve">MIDAZOLAM</t>
  </si>
  <si>
    <t xml:space="preserve">IMS+IVN INJ SOL 10X1ML</t>
  </si>
  <si>
    <t xml:space="preserve">Morphin 1%</t>
  </si>
  <si>
    <t xml:space="preserve">MORFIN</t>
  </si>
  <si>
    <t xml:space="preserve">INJ SOL 10X2ML/20MG</t>
  </si>
  <si>
    <t xml:space="preserve">Muscoril</t>
  </si>
  <si>
    <t xml:space="preserve">MUSCORIL</t>
  </si>
  <si>
    <t xml:space="preserve">4MG/2ML INJ SOL 6X2ML</t>
  </si>
  <si>
    <t xml:space="preserve">4MG/2ML</t>
  </si>
  <si>
    <t xml:space="preserve">Naloxone</t>
  </si>
  <si>
    <t xml:space="preserve">NALOXON</t>
  </si>
  <si>
    <t xml:space="preserve">INJ SOL 10X1ML/0.4MG</t>
  </si>
  <si>
    <t xml:space="preserve">0.4MG/ML</t>
  </si>
  <si>
    <t xml:space="preserve">Noradrenalin</t>
  </si>
  <si>
    <t xml:space="preserve">NOREPINEFRIN-TARTARÁT</t>
  </si>
  <si>
    <t xml:space="preserve">1MG/ML INF CNC SOL 5X1ML</t>
  </si>
  <si>
    <t xml:space="preserve">Oxytocin</t>
  </si>
  <si>
    <t xml:space="preserve">OXYTOCIN</t>
  </si>
  <si>
    <t xml:space="preserve">INJ SOL 5X1ML/5UT</t>
  </si>
  <si>
    <t xml:space="preserve">5UT/ML</t>
  </si>
  <si>
    <t xml:space="preserve">Paralen 100  supp</t>
  </si>
  <si>
    <t xml:space="preserve">PARACETAMOL</t>
  </si>
  <si>
    <t xml:space="preserve">RCT SUP 5X100MG</t>
  </si>
  <si>
    <t xml:space="preserve">100MG</t>
  </si>
  <si>
    <t xml:space="preserve">5x100 MG</t>
  </si>
  <si>
    <t xml:space="preserve">Paracetamol</t>
  </si>
  <si>
    <t xml:space="preserve">INF SOL 20X100ML/500MG</t>
  </si>
  <si>
    <t xml:space="preserve">10mg/ml</t>
  </si>
  <si>
    <t xml:space="preserve">20X100ML</t>
  </si>
  <si>
    <t xml:space="preserve">Peroxid vodíku</t>
  </si>
  <si>
    <t xml:space="preserve">PEROXID VODÍKU 3%</t>
  </si>
  <si>
    <t xml:space="preserve">DRM SOL 1X100ML 3%</t>
  </si>
  <si>
    <t xml:space="preserve">100ML</t>
  </si>
  <si>
    <t xml:space="preserve">1X1000ML</t>
  </si>
  <si>
    <t xml:space="preserve">Plasmalyte</t>
  </si>
  <si>
    <t xml:space="preserve">ELEKTROLYTY</t>
  </si>
  <si>
    <t xml:space="preserve">INF SOL 20X500 ML</t>
  </si>
  <si>
    <t xml:space="preserve">Rnger laktát</t>
  </si>
  <si>
    <t xml:space="preserve">20X500ML</t>
  </si>
  <si>
    <t xml:space="preserve">Rocuronium</t>
  </si>
  <si>
    <t xml:space="preserve">ROKURONIUM-BROMID</t>
  </si>
  <si>
    <t xml:space="preserve">10MG/ML INJ/INF SOL 10X5ML</t>
  </si>
  <si>
    <t xml:space="preserve">20X5ML</t>
  </si>
  <si>
    <t xml:space="preserve">Propofol 1%</t>
  </si>
  <si>
    <t xml:space="preserve">PROPOFOL</t>
  </si>
  <si>
    <t xml:space="preserve">INJ EML 5X20ML</t>
  </si>
  <si>
    <t xml:space="preserve">5x20ml</t>
  </si>
  <si>
    <t xml:space="preserve">Perlipresin</t>
  </si>
  <si>
    <t xml:space="preserve">REMESTYP</t>
  </si>
  <si>
    <t xml:space="preserve">INJ SOL 5X10ML/1MG</t>
  </si>
  <si>
    <t xml:space="preserve">Septonex sprej</t>
  </si>
  <si>
    <t xml:space="preserve">KARBETHOPENDECINIUM-BROMID</t>
  </si>
  <si>
    <t xml:space="preserve">8,3MG/ML DRM SPR SOL 1X45ML</t>
  </si>
  <si>
    <t xml:space="preserve">8,3MG/ML</t>
  </si>
  <si>
    <t xml:space="preserve">1X46ML</t>
  </si>
  <si>
    <t xml:space="preserve">Solu-Medrol 125mg</t>
  </si>
  <si>
    <t xml:space="preserve">METHYLPREDNISOLON</t>
  </si>
  <si>
    <t xml:space="preserve">INJ PSO LQF 125MG+2ML</t>
  </si>
  <si>
    <t xml:space="preserve">62.5MG/ML</t>
  </si>
  <si>
    <t xml:space="preserve">125MG+2ML</t>
  </si>
  <si>
    <t xml:space="preserve">Solu-Medrol 40mg</t>
  </si>
  <si>
    <t xml:space="preserve">INJ PSO LQF 40MG+1ML</t>
  </si>
  <si>
    <t xml:space="preserve">40MG/ML</t>
  </si>
  <si>
    <t xml:space="preserve">40MG+1ML</t>
  </si>
  <si>
    <t xml:space="preserve">Sufentanil</t>
  </si>
  <si>
    <t xml:space="preserve">SUFENTANIL</t>
  </si>
  <si>
    <t xml:space="preserve">INJ SOL 5X2ML/10RG</t>
  </si>
  <si>
    <t xml:space="preserve">5RG/ML</t>
  </si>
  <si>
    <t xml:space="preserve">Testovací proužky glukometr One Touch VERIO</t>
  </si>
  <si>
    <t xml:space="preserve">MJ á 50ks</t>
  </si>
  <si>
    <t xml:space="preserve">Testovací proužky laktátmetr SCOUT</t>
  </si>
  <si>
    <t xml:space="preserve">MJ á 24ks</t>
  </si>
  <si>
    <t xml:space="preserve">Theofylin</t>
  </si>
  <si>
    <t xml:space="preserve">SYNTOPHYLLIN</t>
  </si>
  <si>
    <t xml:space="preserve">INJ SOL 5X10ML/240MG</t>
  </si>
  <si>
    <t xml:space="preserve">24MG/ML</t>
  </si>
  <si>
    <t xml:space="preserve">Torecan</t>
  </si>
  <si>
    <t xml:space="preserve">THIETHYLPERAZIN-MALÁT </t>
  </si>
  <si>
    <t xml:space="preserve">6,5MG/ML</t>
  </si>
  <si>
    <t xml:space="preserve">5x1ML</t>
  </si>
  <si>
    <t xml:space="preserve">Ventolin roztok</t>
  </si>
  <si>
    <t xml:space="preserve">SALBUTAMOL</t>
  </si>
  <si>
    <t xml:space="preserve">5MG/ML INH SOL 1X20ML</t>
  </si>
  <si>
    <t xml:space="preserve">1X20ML</t>
  </si>
  <si>
    <t xml:space="preserve">Zofran</t>
  </si>
  <si>
    <t xml:space="preserve">ONDANSETRON KABI</t>
  </si>
  <si>
    <t xml:space="preserve">2MG/ML INJ/INF SOL 5X4ML</t>
  </si>
  <si>
    <t xml:space="preserve">2MG/ML</t>
  </si>
  <si>
    <t xml:space="preserve">5X4ML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Při dodávce léků je možné dodat generické náhra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2.11"/>
    <col collapsed="false" customWidth="true" hidden="false" outlineLevel="0" max="3" min="3" style="2" width="21.56"/>
    <col collapsed="false" customWidth="true" hidden="false" outlineLevel="0" max="4" min="4" style="2" width="14.44"/>
    <col collapsed="false" customWidth="true" hidden="false" outlineLevel="0" max="5" min="5" style="2" width="12"/>
    <col collapsed="false" customWidth="true" hidden="false" outlineLevel="0" max="6" min="6" style="1" width="12.67"/>
    <col collapsed="false" customWidth="true" hidden="false" outlineLevel="0" max="7" min="7" style="1" width="8.34"/>
    <col collapsed="false" customWidth="true" hidden="false" outlineLevel="0" max="8" min="8" style="1" width="13"/>
    <col collapsed="false" customWidth="true" hidden="false" outlineLevel="0" max="9" min="9" style="1" width="12.88"/>
    <col collapsed="false" customWidth="true" hidden="false" outlineLevel="0" max="10" min="10" style="3" width="17.11"/>
    <col collapsed="false" customWidth="true" hidden="false" outlineLevel="0" max="13" min="11" style="1" width="15.44"/>
    <col collapsed="false" customWidth="false" hidden="false" outlineLevel="0" max="16384" min="14" style="1" width="27"/>
  </cols>
  <sheetData>
    <row r="1" customFormat="false" ht="20.25" hidden="false" customHeight="true" outlineLevel="0" collapsed="false">
      <c r="A1" s="4" t="s">
        <v>0</v>
      </c>
      <c r="B1" s="4"/>
      <c r="C1" s="4"/>
      <c r="D1" s="5"/>
      <c r="E1" s="5"/>
    </row>
    <row r="2" customFormat="false" ht="13.5" hidden="false" customHeight="true" outlineLevel="0" collapsed="false">
      <c r="A2" s="6" t="s">
        <v>1</v>
      </c>
      <c r="B2" s="6"/>
    </row>
    <row r="3" customFormat="false" ht="16.5" hidden="false" customHeight="true" outlineLevel="0" collapsed="false">
      <c r="A3" s="7" t="s">
        <v>2</v>
      </c>
      <c r="B3" s="7"/>
      <c r="C3" s="7"/>
      <c r="D3" s="8"/>
      <c r="E3" s="8"/>
      <c r="F3" s="9"/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4" t="s">
        <v>8</v>
      </c>
      <c r="G4" s="14" t="s">
        <v>9</v>
      </c>
      <c r="H4" s="13" t="s">
        <v>10</v>
      </c>
      <c r="I4" s="10" t="s">
        <v>11</v>
      </c>
      <c r="J4" s="15" t="s">
        <v>12</v>
      </c>
      <c r="K4" s="11" t="s">
        <v>13</v>
      </c>
      <c r="L4" s="11" t="s">
        <v>14</v>
      </c>
      <c r="M4" s="11" t="s">
        <v>15</v>
      </c>
    </row>
    <row r="5" customFormat="false" ht="40.5" hidden="false" customHeight="true" outlineLevel="0" collapsed="false">
      <c r="A5" s="10"/>
      <c r="B5" s="11"/>
      <c r="C5" s="12"/>
      <c r="D5" s="11"/>
      <c r="E5" s="13"/>
      <c r="F5" s="14"/>
      <c r="G5" s="14"/>
      <c r="H5" s="13"/>
      <c r="I5" s="10"/>
      <c r="J5" s="15"/>
      <c r="K5" s="11"/>
      <c r="L5" s="11"/>
      <c r="M5" s="11"/>
    </row>
    <row r="6" s="3" customFormat="true" ht="40.5" hidden="false" customHeight="true" outlineLevel="0" collapsed="false">
      <c r="A6" s="16" t="s">
        <v>16</v>
      </c>
      <c r="B6" s="17" t="s">
        <v>17</v>
      </c>
      <c r="C6" s="18" t="s">
        <v>18</v>
      </c>
      <c r="D6" s="17" t="s">
        <v>19</v>
      </c>
      <c r="E6" s="17" t="s">
        <v>20</v>
      </c>
      <c r="F6" s="19" t="n">
        <v>0</v>
      </c>
      <c r="G6" s="20"/>
      <c r="H6" s="21" t="n">
        <f aca="false">F6*G6%</f>
        <v>0</v>
      </c>
      <c r="I6" s="22" t="n">
        <f aca="false">F6+H6</f>
        <v>0</v>
      </c>
      <c r="J6" s="23" t="n">
        <v>10</v>
      </c>
      <c r="K6" s="24" t="n">
        <f aca="false">F6*J6</f>
        <v>0</v>
      </c>
      <c r="L6" s="24" t="n">
        <f aca="false">H6*J6</f>
        <v>0</v>
      </c>
      <c r="M6" s="24" t="n">
        <f aca="false">I6*J6</f>
        <v>0</v>
      </c>
    </row>
    <row r="7" s="32" customFormat="true" ht="40.5" hidden="false" customHeight="true" outlineLevel="0" collapsed="false">
      <c r="A7" s="25" t="s">
        <v>21</v>
      </c>
      <c r="B7" s="26" t="s">
        <v>22</v>
      </c>
      <c r="C7" s="26" t="s">
        <v>23</v>
      </c>
      <c r="D7" s="26" t="s">
        <v>24</v>
      </c>
      <c r="E7" s="26" t="s">
        <v>25</v>
      </c>
      <c r="F7" s="19" t="n">
        <v>0</v>
      </c>
      <c r="G7" s="27"/>
      <c r="H7" s="28" t="n">
        <f aca="false">F7*G7%</f>
        <v>0</v>
      </c>
      <c r="I7" s="29" t="n">
        <f aca="false">F7+H7</f>
        <v>0</v>
      </c>
      <c r="J7" s="30" t="n">
        <v>55</v>
      </c>
      <c r="K7" s="31" t="n">
        <f aca="false">F7*J7</f>
        <v>0</v>
      </c>
      <c r="L7" s="31" t="n">
        <f aca="false">H7*J7</f>
        <v>0</v>
      </c>
      <c r="M7" s="31" t="n">
        <f aca="false">I7*J7</f>
        <v>0</v>
      </c>
    </row>
    <row r="8" customFormat="false" ht="39.75" hidden="false" customHeight="true" outlineLevel="0" collapsed="false">
      <c r="A8" s="25" t="s">
        <v>26</v>
      </c>
      <c r="B8" s="26" t="s">
        <v>27</v>
      </c>
      <c r="C8" s="26" t="s">
        <v>28</v>
      </c>
      <c r="D8" s="26" t="s">
        <v>19</v>
      </c>
      <c r="E8" s="26" t="s">
        <v>29</v>
      </c>
      <c r="F8" s="19" t="n">
        <v>0</v>
      </c>
      <c r="G8" s="33"/>
      <c r="H8" s="28" t="n">
        <f aca="false">F8*G8%</f>
        <v>0</v>
      </c>
      <c r="I8" s="29" t="n">
        <f aca="false">F8+H8</f>
        <v>0</v>
      </c>
      <c r="J8" s="34" t="n">
        <v>1330</v>
      </c>
      <c r="K8" s="31" t="n">
        <f aca="false">F8*J8</f>
        <v>0</v>
      </c>
      <c r="L8" s="31" t="n">
        <f aca="false">H8*J8</f>
        <v>0</v>
      </c>
      <c r="M8" s="31" t="n">
        <f aca="false">I8*J8</f>
        <v>0</v>
      </c>
    </row>
    <row r="9" customFormat="false" ht="39.75" hidden="false" customHeight="true" outlineLevel="0" collapsed="false">
      <c r="A9" s="25" t="s">
        <v>30</v>
      </c>
      <c r="B9" s="26" t="s">
        <v>31</v>
      </c>
      <c r="C9" s="35" t="s">
        <v>32</v>
      </c>
      <c r="D9" s="36" t="s">
        <v>33</v>
      </c>
      <c r="E9" s="35" t="s">
        <v>34</v>
      </c>
      <c r="F9" s="19" t="n">
        <v>0</v>
      </c>
      <c r="G9" s="33"/>
      <c r="H9" s="28" t="n">
        <f aca="false">F9*G9%</f>
        <v>0</v>
      </c>
      <c r="I9" s="29" t="n">
        <f aca="false">F9+H9</f>
        <v>0</v>
      </c>
      <c r="J9" s="34" t="n">
        <v>215</v>
      </c>
      <c r="K9" s="31" t="n">
        <f aca="false">F9*J9</f>
        <v>0</v>
      </c>
      <c r="L9" s="31" t="n">
        <f aca="false">H9*J9</f>
        <v>0</v>
      </c>
      <c r="M9" s="31" t="n">
        <f aca="false">I9*J9</f>
        <v>0</v>
      </c>
    </row>
    <row r="10" customFormat="false" ht="41.25" hidden="false" customHeight="true" outlineLevel="0" collapsed="false">
      <c r="A10" s="37" t="s">
        <v>35</v>
      </c>
      <c r="B10" s="38" t="s">
        <v>36</v>
      </c>
      <c r="C10" s="38" t="s">
        <v>37</v>
      </c>
      <c r="D10" s="36" t="s">
        <v>38</v>
      </c>
      <c r="E10" s="38" t="s">
        <v>39</v>
      </c>
      <c r="F10" s="39" t="n">
        <v>0</v>
      </c>
      <c r="G10" s="40"/>
      <c r="H10" s="21" t="n">
        <f aca="false">F10*G10%</f>
        <v>0</v>
      </c>
      <c r="I10" s="29" t="n">
        <f aca="false">F10+H10</f>
        <v>0</v>
      </c>
      <c r="J10" s="23" t="n">
        <v>200</v>
      </c>
      <c r="K10" s="24" t="n">
        <f aca="false">F10*J10</f>
        <v>0</v>
      </c>
      <c r="L10" s="24" t="n">
        <f aca="false">H10*J10</f>
        <v>0</v>
      </c>
      <c r="M10" s="24" t="n">
        <f aca="false">I10*J10</f>
        <v>0</v>
      </c>
    </row>
    <row r="11" customFormat="false" ht="41.25" hidden="false" customHeight="true" outlineLevel="0" collapsed="false">
      <c r="A11" s="37" t="s">
        <v>40</v>
      </c>
      <c r="B11" s="38" t="s">
        <v>41</v>
      </c>
      <c r="C11" s="38" t="s">
        <v>42</v>
      </c>
      <c r="D11" s="38" t="s">
        <v>43</v>
      </c>
      <c r="E11" s="38" t="s">
        <v>44</v>
      </c>
      <c r="F11" s="41" t="n">
        <v>0</v>
      </c>
      <c r="G11" s="40"/>
      <c r="H11" s="21" t="n">
        <f aca="false">F11*G11%</f>
        <v>0</v>
      </c>
      <c r="I11" s="22" t="n">
        <f aca="false">F11+H11</f>
        <v>0</v>
      </c>
      <c r="J11" s="23" t="n">
        <v>40</v>
      </c>
      <c r="K11" s="24" t="n">
        <f aca="false">F11*J11</f>
        <v>0</v>
      </c>
      <c r="L11" s="24" t="n">
        <f aca="false">H11*J11</f>
        <v>0</v>
      </c>
      <c r="M11" s="24" t="n">
        <f aca="false">I11*J11</f>
        <v>0</v>
      </c>
    </row>
    <row r="12" customFormat="false" ht="39.75" hidden="false" customHeight="true" outlineLevel="0" collapsed="false">
      <c r="A12" s="37" t="s">
        <v>45</v>
      </c>
      <c r="B12" s="38" t="s">
        <v>46</v>
      </c>
      <c r="C12" s="38" t="s">
        <v>47</v>
      </c>
      <c r="D12" s="38" t="s">
        <v>48</v>
      </c>
      <c r="E12" s="38" t="s">
        <v>49</v>
      </c>
      <c r="F12" s="39" t="n">
        <v>0</v>
      </c>
      <c r="G12" s="40"/>
      <c r="H12" s="21" t="n">
        <f aca="false">F12*G12%</f>
        <v>0</v>
      </c>
      <c r="I12" s="22" t="n">
        <f aca="false">F12+H12</f>
        <v>0</v>
      </c>
      <c r="J12" s="23" t="n">
        <v>140</v>
      </c>
      <c r="K12" s="24" t="n">
        <f aca="false">F12*J12</f>
        <v>0</v>
      </c>
      <c r="L12" s="24" t="n">
        <f aca="false">H12*J12</f>
        <v>0</v>
      </c>
      <c r="M12" s="24" t="n">
        <f aca="false">I12*J12</f>
        <v>0</v>
      </c>
    </row>
    <row r="13" customFormat="false" ht="39.75" hidden="false" customHeight="true" outlineLevel="0" collapsed="false">
      <c r="A13" s="37" t="s">
        <v>50</v>
      </c>
      <c r="B13" s="38" t="s">
        <v>51</v>
      </c>
      <c r="C13" s="38" t="s">
        <v>52</v>
      </c>
      <c r="D13" s="42" t="n">
        <v>0.15</v>
      </c>
      <c r="E13" s="38" t="s">
        <v>53</v>
      </c>
      <c r="F13" s="39" t="n">
        <v>0</v>
      </c>
      <c r="G13" s="40"/>
      <c r="H13" s="21" t="n">
        <f aca="false">F13*G13%</f>
        <v>0</v>
      </c>
      <c r="I13" s="22" t="n">
        <f aca="false">F13+H13</f>
        <v>0</v>
      </c>
      <c r="J13" s="23" t="n">
        <v>65</v>
      </c>
      <c r="K13" s="24" t="n">
        <f aca="false">F13*J13</f>
        <v>0</v>
      </c>
      <c r="L13" s="24" t="n">
        <f aca="false">H13*J13</f>
        <v>0</v>
      </c>
      <c r="M13" s="24" t="n">
        <f aca="false">I13*J13</f>
        <v>0</v>
      </c>
    </row>
    <row r="14" customFormat="false" ht="39.75" hidden="false" customHeight="true" outlineLevel="0" collapsed="false">
      <c r="A14" s="37" t="s">
        <v>54</v>
      </c>
      <c r="B14" s="38" t="s">
        <v>55</v>
      </c>
      <c r="C14" s="38" t="s">
        <v>56</v>
      </c>
      <c r="D14" s="38" t="s">
        <v>57</v>
      </c>
      <c r="E14" s="38" t="s">
        <v>58</v>
      </c>
      <c r="F14" s="39" t="n">
        <v>0</v>
      </c>
      <c r="G14" s="40"/>
      <c r="H14" s="21" t="n">
        <f aca="false">F14*G14%</f>
        <v>0</v>
      </c>
      <c r="I14" s="22" t="n">
        <f aca="false">F14+H14</f>
        <v>0</v>
      </c>
      <c r="J14" s="23" t="n">
        <v>85</v>
      </c>
      <c r="K14" s="24" t="n">
        <f aca="false">F14*J14</f>
        <v>0</v>
      </c>
      <c r="L14" s="24" t="n">
        <f aca="false">H14*J14</f>
        <v>0</v>
      </c>
      <c r="M14" s="24" t="n">
        <f aca="false">I14*J14</f>
        <v>0</v>
      </c>
    </row>
    <row r="15" s="32" customFormat="true" ht="39.75" hidden="false" customHeight="true" outlineLevel="0" collapsed="false">
      <c r="A15" s="37" t="s">
        <v>59</v>
      </c>
      <c r="B15" s="38" t="s">
        <v>60</v>
      </c>
      <c r="C15" s="43" t="s">
        <v>61</v>
      </c>
      <c r="D15" s="38" t="s">
        <v>62</v>
      </c>
      <c r="E15" s="38" t="s">
        <v>63</v>
      </c>
      <c r="F15" s="39" t="n">
        <v>0</v>
      </c>
      <c r="G15" s="40"/>
      <c r="H15" s="21" t="n">
        <f aca="false">F15*G15%</f>
        <v>0</v>
      </c>
      <c r="I15" s="22" t="n">
        <f aca="false">F15+H15</f>
        <v>0</v>
      </c>
      <c r="J15" s="23" t="n">
        <v>195</v>
      </c>
      <c r="K15" s="24" t="n">
        <f aca="false">F15*J15</f>
        <v>0</v>
      </c>
      <c r="L15" s="24" t="n">
        <f aca="false">H15*J15</f>
        <v>0</v>
      </c>
      <c r="M15" s="24" t="n">
        <f aca="false">I15*J15</f>
        <v>0</v>
      </c>
    </row>
    <row r="16" customFormat="false" ht="39.75" hidden="false" customHeight="true" outlineLevel="0" collapsed="false">
      <c r="A16" s="37" t="s">
        <v>64</v>
      </c>
      <c r="B16" s="38" t="s">
        <v>65</v>
      </c>
      <c r="C16" s="38" t="s">
        <v>66</v>
      </c>
      <c r="D16" s="38" t="s">
        <v>19</v>
      </c>
      <c r="E16" s="38" t="s">
        <v>44</v>
      </c>
      <c r="F16" s="39" t="n">
        <v>0</v>
      </c>
      <c r="G16" s="40"/>
      <c r="H16" s="21" t="n">
        <f aca="false">F16*G16%</f>
        <v>0</v>
      </c>
      <c r="I16" s="22" t="n">
        <f aca="false">F16+H16</f>
        <v>0</v>
      </c>
      <c r="J16" s="23" t="n">
        <v>60</v>
      </c>
      <c r="K16" s="24" t="n">
        <f aca="false">F16*J16</f>
        <v>0</v>
      </c>
      <c r="L16" s="24" t="n">
        <f aca="false">H16*J16</f>
        <v>0</v>
      </c>
      <c r="M16" s="24" t="n">
        <f aca="false">I16*J16</f>
        <v>0</v>
      </c>
    </row>
    <row r="17" s="32" customFormat="true" ht="69.75" hidden="false" customHeight="true" outlineLevel="0" collapsed="false">
      <c r="A17" s="25" t="s">
        <v>67</v>
      </c>
      <c r="B17" s="26" t="s">
        <v>68</v>
      </c>
      <c r="C17" s="44" t="s">
        <v>69</v>
      </c>
      <c r="D17" s="26" t="s">
        <v>70</v>
      </c>
      <c r="E17" s="45" t="s">
        <v>71</v>
      </c>
      <c r="F17" s="39" t="n">
        <v>0</v>
      </c>
      <c r="G17" s="40"/>
      <c r="H17" s="21" t="n">
        <f aca="false">F17*G17%</f>
        <v>0</v>
      </c>
      <c r="I17" s="22" t="n">
        <f aca="false">F17+H17</f>
        <v>0</v>
      </c>
      <c r="J17" s="23" t="n">
        <v>840</v>
      </c>
      <c r="K17" s="24" t="n">
        <f aca="false">F17*J17</f>
        <v>0</v>
      </c>
      <c r="L17" s="24" t="n">
        <f aca="false">H17*J17</f>
        <v>0</v>
      </c>
      <c r="M17" s="24" t="n">
        <f aca="false">I17*J17</f>
        <v>0</v>
      </c>
    </row>
    <row r="18" customFormat="false" ht="39.75" hidden="false" customHeight="true" outlineLevel="0" collapsed="false">
      <c r="A18" s="37" t="s">
        <v>72</v>
      </c>
      <c r="B18" s="38" t="s">
        <v>73</v>
      </c>
      <c r="C18" s="38" t="s">
        <v>56</v>
      </c>
      <c r="D18" s="38" t="s">
        <v>57</v>
      </c>
      <c r="E18" s="38" t="s">
        <v>58</v>
      </c>
      <c r="F18" s="39" t="n">
        <v>0</v>
      </c>
      <c r="G18" s="40"/>
      <c r="H18" s="21" t="n">
        <f aca="false">F18*G18%</f>
        <v>0</v>
      </c>
      <c r="I18" s="22" t="n">
        <f aca="false">F18+H18</f>
        <v>0</v>
      </c>
      <c r="J18" s="23" t="n">
        <v>115</v>
      </c>
      <c r="K18" s="24" t="n">
        <f aca="false">F18*J18</f>
        <v>0</v>
      </c>
      <c r="L18" s="24" t="n">
        <f aca="false">H18*J18</f>
        <v>0</v>
      </c>
      <c r="M18" s="24" t="n">
        <f aca="false">I18*J18</f>
        <v>0</v>
      </c>
    </row>
    <row r="19" customFormat="false" ht="39.75" hidden="false" customHeight="true" outlineLevel="0" collapsed="false">
      <c r="A19" s="37" t="s">
        <v>74</v>
      </c>
      <c r="B19" s="38" t="s">
        <v>75</v>
      </c>
      <c r="C19" s="38" t="s">
        <v>76</v>
      </c>
      <c r="D19" s="42" t="s">
        <v>77</v>
      </c>
      <c r="E19" s="38" t="s">
        <v>78</v>
      </c>
      <c r="F19" s="39" t="n">
        <v>0</v>
      </c>
      <c r="G19" s="40"/>
      <c r="H19" s="21" t="n">
        <f aca="false">F19*G19%</f>
        <v>0</v>
      </c>
      <c r="I19" s="22" t="n">
        <f aca="false">F19+H19</f>
        <v>0</v>
      </c>
      <c r="J19" s="23" t="n">
        <v>25</v>
      </c>
      <c r="K19" s="24" t="n">
        <f aca="false">F19*J19</f>
        <v>0</v>
      </c>
      <c r="L19" s="24" t="n">
        <f aca="false">H19*J19</f>
        <v>0</v>
      </c>
      <c r="M19" s="24" t="n">
        <f aca="false">I19*J19</f>
        <v>0</v>
      </c>
    </row>
    <row r="20" customFormat="false" ht="39.75" hidden="false" customHeight="true" outlineLevel="0" collapsed="false">
      <c r="A20" s="37" t="s">
        <v>79</v>
      </c>
      <c r="B20" s="38" t="s">
        <v>80</v>
      </c>
      <c r="C20" s="38" t="s">
        <v>81</v>
      </c>
      <c r="D20" s="42" t="n">
        <v>0.1</v>
      </c>
      <c r="E20" s="38" t="s">
        <v>82</v>
      </c>
      <c r="F20" s="39" t="n">
        <v>0</v>
      </c>
      <c r="G20" s="40"/>
      <c r="H20" s="21" t="n">
        <f aca="false">F20*G20%</f>
        <v>0</v>
      </c>
      <c r="I20" s="22" t="n">
        <f aca="false">F20+H20</f>
        <v>0</v>
      </c>
      <c r="J20" s="23" t="n">
        <v>55</v>
      </c>
      <c r="K20" s="24" t="n">
        <f aca="false">F20*J20</f>
        <v>0</v>
      </c>
      <c r="L20" s="24" t="n">
        <f aca="false">H20*J20</f>
        <v>0</v>
      </c>
      <c r="M20" s="24" t="n">
        <f aca="false">I20*J20</f>
        <v>0</v>
      </c>
    </row>
    <row r="21" customFormat="false" ht="39.75" hidden="false" customHeight="true" outlineLevel="0" collapsed="false">
      <c r="A21" s="37" t="s">
        <v>83</v>
      </c>
      <c r="B21" s="38" t="s">
        <v>84</v>
      </c>
      <c r="C21" s="38" t="s">
        <v>85</v>
      </c>
      <c r="D21" s="38" t="s">
        <v>86</v>
      </c>
      <c r="E21" s="38" t="s">
        <v>87</v>
      </c>
      <c r="F21" s="39" t="n">
        <v>0</v>
      </c>
      <c r="G21" s="40"/>
      <c r="H21" s="21" t="n">
        <f aca="false">F21*G21%</f>
        <v>0</v>
      </c>
      <c r="I21" s="22" t="n">
        <f aca="false">F21+H21</f>
        <v>0</v>
      </c>
      <c r="J21" s="23" t="n">
        <v>40</v>
      </c>
      <c r="K21" s="24" t="n">
        <f aca="false">F21*J21</f>
        <v>0</v>
      </c>
      <c r="L21" s="24" t="n">
        <f aca="false">H21*J21</f>
        <v>0</v>
      </c>
      <c r="M21" s="24" t="n">
        <f aca="false">I21*J21</f>
        <v>0</v>
      </c>
    </row>
    <row r="22" customFormat="false" ht="39.75" hidden="false" customHeight="true" outlineLevel="0" collapsed="false">
      <c r="A22" s="37" t="s">
        <v>88</v>
      </c>
      <c r="B22" s="43" t="s">
        <v>89</v>
      </c>
      <c r="C22" s="38" t="s">
        <v>90</v>
      </c>
      <c r="D22" s="38" t="s">
        <v>91</v>
      </c>
      <c r="E22" s="38" t="s">
        <v>92</v>
      </c>
      <c r="F22" s="39" t="n">
        <v>0</v>
      </c>
      <c r="G22" s="40"/>
      <c r="H22" s="21" t="n">
        <f aca="false">F22*G22%</f>
        <v>0</v>
      </c>
      <c r="I22" s="22" t="n">
        <f aca="false">F22+H22</f>
        <v>0</v>
      </c>
      <c r="J22" s="23" t="n">
        <v>20</v>
      </c>
      <c r="K22" s="24" t="n">
        <f aca="false">F22*J22</f>
        <v>0</v>
      </c>
      <c r="L22" s="24" t="n">
        <f aca="false">H22*J22</f>
        <v>0</v>
      </c>
      <c r="M22" s="24" t="n">
        <f aca="false">I22*J22</f>
        <v>0</v>
      </c>
    </row>
    <row r="23" customFormat="false" ht="39.75" hidden="false" customHeight="true" outlineLevel="0" collapsed="false">
      <c r="A23" s="37" t="s">
        <v>93</v>
      </c>
      <c r="B23" s="43" t="s">
        <v>94</v>
      </c>
      <c r="C23" s="45" t="s">
        <v>95</v>
      </c>
      <c r="D23" s="38" t="s">
        <v>96</v>
      </c>
      <c r="E23" s="38" t="s">
        <v>97</v>
      </c>
      <c r="F23" s="39" t="n">
        <v>0</v>
      </c>
      <c r="G23" s="40"/>
      <c r="H23" s="21" t="n">
        <f aca="false">F23*G23%</f>
        <v>0</v>
      </c>
      <c r="I23" s="22" t="n">
        <f aca="false">F23+H23</f>
        <v>0</v>
      </c>
      <c r="J23" s="23" t="n">
        <v>40</v>
      </c>
      <c r="K23" s="24" t="n">
        <f aca="false">F23*J23</f>
        <v>0</v>
      </c>
      <c r="L23" s="24" t="n">
        <f aca="false">H23*J23</f>
        <v>0</v>
      </c>
      <c r="M23" s="24" t="n">
        <f aca="false">I23*J23</f>
        <v>0</v>
      </c>
    </row>
    <row r="24" customFormat="false" ht="39.75" hidden="false" customHeight="true" outlineLevel="0" collapsed="false">
      <c r="A24" s="37" t="s">
        <v>98</v>
      </c>
      <c r="B24" s="46" t="s">
        <v>99</v>
      </c>
      <c r="C24" s="38" t="s">
        <v>100</v>
      </c>
      <c r="D24" s="38" t="s">
        <v>86</v>
      </c>
      <c r="E24" s="38" t="s">
        <v>101</v>
      </c>
      <c r="F24" s="39" t="n">
        <v>0</v>
      </c>
      <c r="G24" s="40"/>
      <c r="H24" s="21" t="n">
        <f aca="false">F24*G24%</f>
        <v>0</v>
      </c>
      <c r="I24" s="22" t="n">
        <f aca="false">F24+H24</f>
        <v>0</v>
      </c>
      <c r="J24" s="23" t="n">
        <v>240</v>
      </c>
      <c r="K24" s="24" t="n">
        <f aca="false">F24*J24</f>
        <v>0</v>
      </c>
      <c r="L24" s="24" t="n">
        <f aca="false">H24*J24</f>
        <v>0</v>
      </c>
      <c r="M24" s="24" t="n">
        <f aca="false">I24*J24</f>
        <v>0</v>
      </c>
    </row>
    <row r="25" customFormat="false" ht="39.75" hidden="false" customHeight="true" outlineLevel="0" collapsed="false">
      <c r="A25" s="37" t="s">
        <v>102</v>
      </c>
      <c r="B25" s="38" t="s">
        <v>103</v>
      </c>
      <c r="C25" s="38" t="s">
        <v>104</v>
      </c>
      <c r="D25" s="38" t="s">
        <v>105</v>
      </c>
      <c r="E25" s="38" t="s">
        <v>49</v>
      </c>
      <c r="F25" s="39" t="n">
        <v>0</v>
      </c>
      <c r="G25" s="40"/>
      <c r="H25" s="21" t="n">
        <f aca="false">F25*G25%</f>
        <v>0</v>
      </c>
      <c r="I25" s="22" t="n">
        <f aca="false">F25+H25</f>
        <v>0</v>
      </c>
      <c r="J25" s="23" t="n">
        <v>200</v>
      </c>
      <c r="K25" s="24" t="n">
        <f aca="false">F25*J25</f>
        <v>0</v>
      </c>
      <c r="L25" s="24" t="n">
        <f aca="false">H25*J25</f>
        <v>0</v>
      </c>
      <c r="M25" s="24" t="n">
        <f aca="false">I25*J25</f>
        <v>0</v>
      </c>
    </row>
    <row r="26" customFormat="false" ht="39.75" hidden="false" customHeight="true" outlineLevel="0" collapsed="false">
      <c r="A26" s="37" t="s">
        <v>102</v>
      </c>
      <c r="B26" s="38" t="s">
        <v>103</v>
      </c>
      <c r="C26" s="38" t="s">
        <v>106</v>
      </c>
      <c r="D26" s="38" t="s">
        <v>107</v>
      </c>
      <c r="E26" s="38" t="s">
        <v>108</v>
      </c>
      <c r="F26" s="39" t="n">
        <v>0</v>
      </c>
      <c r="G26" s="40"/>
      <c r="H26" s="21" t="n">
        <f aca="false">F26*G26%</f>
        <v>0</v>
      </c>
      <c r="I26" s="22" t="n">
        <f aca="false">F26+H26</f>
        <v>0</v>
      </c>
      <c r="J26" s="23" t="n">
        <v>180</v>
      </c>
      <c r="K26" s="24" t="n">
        <f aca="false">F26*J26</f>
        <v>0</v>
      </c>
      <c r="L26" s="24" t="n">
        <f aca="false">H26*J26</f>
        <v>0</v>
      </c>
      <c r="M26" s="24" t="n">
        <f aca="false">I26*J26</f>
        <v>0</v>
      </c>
    </row>
    <row r="27" customFormat="false" ht="39.75" hidden="false" customHeight="true" outlineLevel="0" collapsed="false">
      <c r="A27" s="37" t="s">
        <v>109</v>
      </c>
      <c r="B27" s="38" t="s">
        <v>46</v>
      </c>
      <c r="C27" s="38" t="s">
        <v>110</v>
      </c>
      <c r="D27" s="38" t="s">
        <v>111</v>
      </c>
      <c r="E27" s="38" t="s">
        <v>112</v>
      </c>
      <c r="F27" s="39" t="n">
        <v>0</v>
      </c>
      <c r="G27" s="40"/>
      <c r="H27" s="21" t="n">
        <f aca="false">F27*G27%</f>
        <v>0</v>
      </c>
      <c r="I27" s="22" t="n">
        <f aca="false">F27+H27</f>
        <v>0</v>
      </c>
      <c r="J27" s="23" t="n">
        <v>35</v>
      </c>
      <c r="K27" s="24" t="n">
        <f aca="false">F27*J27</f>
        <v>0</v>
      </c>
      <c r="L27" s="24" t="n">
        <f aca="false">H27*J27</f>
        <v>0</v>
      </c>
      <c r="M27" s="24" t="n">
        <f aca="false">I27*J27</f>
        <v>0</v>
      </c>
    </row>
    <row r="28" customFormat="false" ht="39.75" hidden="false" customHeight="true" outlineLevel="0" collapsed="false">
      <c r="A28" s="37" t="s">
        <v>113</v>
      </c>
      <c r="B28" s="38" t="s">
        <v>46</v>
      </c>
      <c r="C28" s="38" t="s">
        <v>114</v>
      </c>
      <c r="D28" s="38" t="s">
        <v>111</v>
      </c>
      <c r="E28" s="38" t="s">
        <v>115</v>
      </c>
      <c r="F28" s="39" t="n">
        <v>0</v>
      </c>
      <c r="G28" s="40"/>
      <c r="H28" s="21" t="n">
        <f aca="false">F28*G28%</f>
        <v>0</v>
      </c>
      <c r="I28" s="21" t="n">
        <f aca="false">F28+H28</f>
        <v>0</v>
      </c>
      <c r="J28" s="23" t="n">
        <v>220</v>
      </c>
      <c r="K28" s="24" t="n">
        <f aca="false">F28*J28</f>
        <v>0</v>
      </c>
      <c r="L28" s="24" t="n">
        <f aca="false">H28*J28</f>
        <v>0</v>
      </c>
      <c r="M28" s="24" t="n">
        <f aca="false">I28*J28</f>
        <v>0</v>
      </c>
    </row>
    <row r="29" customFormat="false" ht="44.25" hidden="false" customHeight="true" outlineLevel="0" collapsed="false">
      <c r="A29" s="47" t="s">
        <v>116</v>
      </c>
      <c r="B29" s="23" t="s">
        <v>117</v>
      </c>
      <c r="C29" s="43" t="s">
        <v>118</v>
      </c>
      <c r="D29" s="43" t="s">
        <v>119</v>
      </c>
      <c r="E29" s="43" t="s">
        <v>120</v>
      </c>
      <c r="F29" s="39" t="n">
        <v>0</v>
      </c>
      <c r="G29" s="40"/>
      <c r="H29" s="21" t="n">
        <f aca="false">F29*G29%</f>
        <v>0</v>
      </c>
      <c r="I29" s="21" t="n">
        <f aca="false">F29+H29</f>
        <v>0</v>
      </c>
      <c r="J29" s="23" t="n">
        <v>150</v>
      </c>
      <c r="K29" s="24" t="n">
        <f aca="false">F29*J29</f>
        <v>0</v>
      </c>
      <c r="L29" s="24" t="n">
        <f aca="false">H29*J29</f>
        <v>0</v>
      </c>
      <c r="M29" s="24" t="n">
        <f aca="false">I29*J29</f>
        <v>0</v>
      </c>
    </row>
    <row r="30" customFormat="false" ht="39.75" hidden="false" customHeight="true" outlineLevel="0" collapsed="false">
      <c r="A30" s="37" t="s">
        <v>121</v>
      </c>
      <c r="B30" s="38" t="s">
        <v>122</v>
      </c>
      <c r="C30" s="38" t="s">
        <v>123</v>
      </c>
      <c r="D30" s="38" t="s">
        <v>57</v>
      </c>
      <c r="E30" s="38" t="s">
        <v>49</v>
      </c>
      <c r="F30" s="39" t="n">
        <v>0</v>
      </c>
      <c r="G30" s="40"/>
      <c r="H30" s="21" t="n">
        <f aca="false">F30*G30%</f>
        <v>0</v>
      </c>
      <c r="I30" s="22" t="n">
        <f aca="false">F30+H30</f>
        <v>0</v>
      </c>
      <c r="J30" s="23" t="n">
        <v>85</v>
      </c>
      <c r="K30" s="24" t="n">
        <f aca="false">F30*J30</f>
        <v>0</v>
      </c>
      <c r="L30" s="24" t="n">
        <f aca="false">H30*J30</f>
        <v>0</v>
      </c>
      <c r="M30" s="24" t="n">
        <f aca="false">I30*J30</f>
        <v>0</v>
      </c>
    </row>
    <row r="31" customFormat="false" ht="39.75" hidden="false" customHeight="true" outlineLevel="0" collapsed="false">
      <c r="A31" s="37" t="s">
        <v>124</v>
      </c>
      <c r="B31" s="38" t="s">
        <v>122</v>
      </c>
      <c r="C31" s="38" t="s">
        <v>125</v>
      </c>
      <c r="D31" s="38" t="s">
        <v>126</v>
      </c>
      <c r="E31" s="38" t="s">
        <v>127</v>
      </c>
      <c r="F31" s="39" t="n">
        <v>0</v>
      </c>
      <c r="G31" s="40"/>
      <c r="H31" s="21" t="n">
        <f aca="false">F31*G31%</f>
        <v>0</v>
      </c>
      <c r="I31" s="22" t="n">
        <f aca="false">F31+H31</f>
        <v>0</v>
      </c>
      <c r="J31" s="23" t="n">
        <v>120</v>
      </c>
      <c r="K31" s="24" t="n">
        <f aca="false">F31*J31</f>
        <v>0</v>
      </c>
      <c r="L31" s="24" t="n">
        <f aca="false">H31*J31</f>
        <v>0</v>
      </c>
      <c r="M31" s="24" t="n">
        <f aca="false">I31*J31</f>
        <v>0</v>
      </c>
    </row>
    <row r="32" customFormat="false" ht="39.75" hidden="false" customHeight="true" outlineLevel="0" collapsed="false">
      <c r="A32" s="37" t="s">
        <v>128</v>
      </c>
      <c r="B32" s="38" t="s">
        <v>129</v>
      </c>
      <c r="C32" s="38" t="s">
        <v>130</v>
      </c>
      <c r="D32" s="38" t="s">
        <v>131</v>
      </c>
      <c r="E32" s="38" t="s">
        <v>132</v>
      </c>
      <c r="F32" s="39" t="n">
        <v>0</v>
      </c>
      <c r="G32" s="40"/>
      <c r="H32" s="21" t="n">
        <f aca="false">F32*G32%</f>
        <v>0</v>
      </c>
      <c r="I32" s="22" t="n">
        <f aca="false">F32+H32</f>
        <v>0</v>
      </c>
      <c r="J32" s="23" t="n">
        <v>100</v>
      </c>
      <c r="K32" s="24" t="n">
        <f aca="false">F32*J32</f>
        <v>0</v>
      </c>
      <c r="L32" s="24" t="n">
        <f aca="false">H32*J32</f>
        <v>0</v>
      </c>
      <c r="M32" s="24" t="n">
        <f aca="false">I32*J32</f>
        <v>0</v>
      </c>
    </row>
    <row r="33" customFormat="false" ht="39.75" hidden="false" customHeight="true" outlineLevel="0" collapsed="false">
      <c r="A33" s="37" t="s">
        <v>133</v>
      </c>
      <c r="B33" s="38" t="s">
        <v>134</v>
      </c>
      <c r="C33" s="38" t="s">
        <v>135</v>
      </c>
      <c r="D33" s="38" t="s">
        <v>136</v>
      </c>
      <c r="E33" s="38" t="s">
        <v>137</v>
      </c>
      <c r="F33" s="39" t="n">
        <v>0</v>
      </c>
      <c r="G33" s="40"/>
      <c r="H33" s="21" t="n">
        <f aca="false">F33*G33%</f>
        <v>0</v>
      </c>
      <c r="I33" s="22" t="n">
        <f aca="false">F33+H33</f>
        <v>0</v>
      </c>
      <c r="J33" s="23" t="n">
        <v>30</v>
      </c>
      <c r="K33" s="24" t="n">
        <f aca="false">F33*J33</f>
        <v>0</v>
      </c>
      <c r="L33" s="24" t="n">
        <f aca="false">H33*J33</f>
        <v>0</v>
      </c>
      <c r="M33" s="24" t="n">
        <f aca="false">I33*J33</f>
        <v>0</v>
      </c>
    </row>
    <row r="34" customFormat="false" ht="39.75" hidden="false" customHeight="true" outlineLevel="0" collapsed="false">
      <c r="A34" s="37" t="s">
        <v>138</v>
      </c>
      <c r="B34" s="38" t="s">
        <v>134</v>
      </c>
      <c r="C34" s="38" t="s">
        <v>139</v>
      </c>
      <c r="D34" s="48" t="s">
        <v>140</v>
      </c>
      <c r="E34" s="38" t="s">
        <v>141</v>
      </c>
      <c r="F34" s="39" t="n">
        <v>0</v>
      </c>
      <c r="G34" s="40"/>
      <c r="H34" s="21" t="n">
        <f aca="false">F34*G34%</f>
        <v>0</v>
      </c>
      <c r="I34" s="22" t="n">
        <f aca="false">F34+H34</f>
        <v>0</v>
      </c>
      <c r="J34" s="23" t="n">
        <v>40</v>
      </c>
      <c r="K34" s="24" t="n">
        <f aca="false">F34*J34</f>
        <v>0</v>
      </c>
      <c r="L34" s="24" t="n">
        <f aca="false">H34*J34</f>
        <v>0</v>
      </c>
      <c r="M34" s="24" t="n">
        <f aca="false">I34*J34</f>
        <v>0</v>
      </c>
    </row>
    <row r="35" customFormat="false" ht="39.75" hidden="false" customHeight="true" outlineLevel="0" collapsed="false">
      <c r="A35" s="37" t="s">
        <v>142</v>
      </c>
      <c r="B35" s="38" t="s">
        <v>143</v>
      </c>
      <c r="C35" s="38" t="s">
        <v>144</v>
      </c>
      <c r="D35" s="48" t="n">
        <v>0.009</v>
      </c>
      <c r="E35" s="38" t="s">
        <v>145</v>
      </c>
      <c r="F35" s="39" t="n">
        <v>0</v>
      </c>
      <c r="G35" s="40"/>
      <c r="H35" s="21" t="n">
        <f aca="false">F35*G35%</f>
        <v>0</v>
      </c>
      <c r="I35" s="22" t="n">
        <f aca="false">F35+H35</f>
        <v>0</v>
      </c>
      <c r="J35" s="23" t="n">
        <v>120</v>
      </c>
      <c r="K35" s="24" t="n">
        <f aca="false">F35*J35</f>
        <v>0</v>
      </c>
      <c r="L35" s="24" t="n">
        <f aca="false">H35*J35</f>
        <v>0</v>
      </c>
      <c r="M35" s="24" t="n">
        <f aca="false">I35*J35</f>
        <v>0</v>
      </c>
    </row>
    <row r="36" customFormat="false" ht="39.75" hidden="false" customHeight="true" outlineLevel="0" collapsed="false">
      <c r="A36" s="37" t="s">
        <v>146</v>
      </c>
      <c r="B36" s="38" t="s">
        <v>147</v>
      </c>
      <c r="C36" s="38" t="s">
        <v>81</v>
      </c>
      <c r="D36" s="48" t="s">
        <v>148</v>
      </c>
      <c r="E36" s="43" t="s">
        <v>82</v>
      </c>
      <c r="F36" s="39" t="n">
        <v>0</v>
      </c>
      <c r="G36" s="40"/>
      <c r="H36" s="21" t="n">
        <f aca="false">F36*G36%</f>
        <v>0</v>
      </c>
      <c r="I36" s="22" t="n">
        <f aca="false">F36+H36</f>
        <v>0</v>
      </c>
      <c r="J36" s="23" t="n">
        <v>2600</v>
      </c>
      <c r="K36" s="24" t="n">
        <f aca="false">F36*J36</f>
        <v>0</v>
      </c>
      <c r="L36" s="24" t="n">
        <f aca="false">H36*J36</f>
        <v>0</v>
      </c>
      <c r="M36" s="24" t="n">
        <f aca="false">I36*J36</f>
        <v>0</v>
      </c>
    </row>
    <row r="37" customFormat="false" ht="39.75" hidden="false" customHeight="true" outlineLevel="0" collapsed="false">
      <c r="A37" s="49" t="s">
        <v>149</v>
      </c>
      <c r="B37" s="50" t="s">
        <v>150</v>
      </c>
      <c r="C37" s="50" t="s">
        <v>151</v>
      </c>
      <c r="D37" s="38" t="s">
        <v>70</v>
      </c>
      <c r="E37" s="50" t="s">
        <v>152</v>
      </c>
      <c r="F37" s="51" t="n">
        <v>0</v>
      </c>
      <c r="G37" s="52"/>
      <c r="H37" s="53" t="n">
        <f aca="false">F37*G37%</f>
        <v>0</v>
      </c>
      <c r="I37" s="54" t="n">
        <f aca="false">F37+H37</f>
        <v>0</v>
      </c>
      <c r="J37" s="55" t="n">
        <v>30</v>
      </c>
      <c r="K37" s="56" t="n">
        <f aca="false">F37*J37</f>
        <v>0</v>
      </c>
      <c r="L37" s="56" t="n">
        <f aca="false">H37*J37</f>
        <v>0</v>
      </c>
      <c r="M37" s="56" t="n">
        <f aca="false">I37*J37</f>
        <v>0</v>
      </c>
    </row>
    <row r="38" customFormat="false" ht="39.75" hidden="false" customHeight="true" outlineLevel="0" collapsed="false">
      <c r="A38" s="37" t="s">
        <v>153</v>
      </c>
      <c r="B38" s="38" t="s">
        <v>154</v>
      </c>
      <c r="C38" s="38" t="s">
        <v>155</v>
      </c>
      <c r="D38" s="42" t="s">
        <v>19</v>
      </c>
      <c r="E38" s="38" t="s">
        <v>156</v>
      </c>
      <c r="F38" s="39" t="n">
        <v>0</v>
      </c>
      <c r="G38" s="40"/>
      <c r="H38" s="21" t="n">
        <f aca="false">F38*G38%</f>
        <v>0</v>
      </c>
      <c r="I38" s="22" t="n">
        <f aca="false">F38+H38</f>
        <v>0</v>
      </c>
      <c r="J38" s="23" t="n">
        <v>15</v>
      </c>
      <c r="K38" s="24" t="n">
        <f aca="false">F38*J38</f>
        <v>0</v>
      </c>
      <c r="L38" s="24" t="n">
        <f aca="false">H38*J38</f>
        <v>0</v>
      </c>
      <c r="M38" s="24" t="n">
        <f aca="false">I38*J38</f>
        <v>0</v>
      </c>
    </row>
    <row r="39" customFormat="false" ht="39.75" hidden="false" customHeight="true" outlineLevel="0" collapsed="false">
      <c r="A39" s="37" t="s">
        <v>157</v>
      </c>
      <c r="B39" s="38" t="s">
        <v>158</v>
      </c>
      <c r="C39" s="38" t="s">
        <v>159</v>
      </c>
      <c r="D39" s="42" t="s">
        <v>160</v>
      </c>
      <c r="E39" s="38" t="s">
        <v>161</v>
      </c>
      <c r="F39" s="39" t="n">
        <v>0</v>
      </c>
      <c r="G39" s="40"/>
      <c r="H39" s="21" t="n">
        <f aca="false">F39*G39%</f>
        <v>0</v>
      </c>
      <c r="I39" s="22" t="n">
        <f aca="false">F39+H39</f>
        <v>0</v>
      </c>
      <c r="J39" s="23" t="n">
        <v>70</v>
      </c>
      <c r="K39" s="24" t="n">
        <f aca="false">F39*J39</f>
        <v>0</v>
      </c>
      <c r="L39" s="24" t="n">
        <f aca="false">H39*J39</f>
        <v>0</v>
      </c>
      <c r="M39" s="24" t="n">
        <f aca="false">I39*J39</f>
        <v>0</v>
      </c>
    </row>
    <row r="40" customFormat="false" ht="39.75" hidden="false" customHeight="true" outlineLevel="0" collapsed="false">
      <c r="A40" s="37" t="s">
        <v>162</v>
      </c>
      <c r="B40" s="38" t="s">
        <v>158</v>
      </c>
      <c r="C40" s="38" t="s">
        <v>163</v>
      </c>
      <c r="D40" s="42" t="n">
        <v>0.05</v>
      </c>
      <c r="E40" s="38" t="s">
        <v>164</v>
      </c>
      <c r="F40" s="39" t="n">
        <v>0</v>
      </c>
      <c r="G40" s="40"/>
      <c r="H40" s="21" t="n">
        <f aca="false">F40*G40%</f>
        <v>0</v>
      </c>
      <c r="I40" s="22" t="n">
        <f aca="false">F40+H40</f>
        <v>0</v>
      </c>
      <c r="J40" s="23" t="n">
        <v>10</v>
      </c>
      <c r="K40" s="24" t="n">
        <f aca="false">F40*J40</f>
        <v>0</v>
      </c>
      <c r="L40" s="24" t="n">
        <f aca="false">H40*J40</f>
        <v>0</v>
      </c>
      <c r="M40" s="24" t="n">
        <f aca="false">I40*J40</f>
        <v>0</v>
      </c>
    </row>
    <row r="41" customFormat="false" ht="39.75" hidden="false" customHeight="true" outlineLevel="0" collapsed="false">
      <c r="A41" s="37" t="s">
        <v>165</v>
      </c>
      <c r="B41" s="38" t="s">
        <v>166</v>
      </c>
      <c r="C41" s="38" t="s">
        <v>167</v>
      </c>
      <c r="D41" s="38" t="s">
        <v>48</v>
      </c>
      <c r="E41" s="38" t="s">
        <v>29</v>
      </c>
      <c r="F41" s="39" t="n">
        <v>0</v>
      </c>
      <c r="G41" s="40"/>
      <c r="H41" s="21" t="n">
        <f aca="false">F41*G41%</f>
        <v>0</v>
      </c>
      <c r="I41" s="22" t="n">
        <f aca="false">F41+H41</f>
        <v>0</v>
      </c>
      <c r="J41" s="23" t="n">
        <v>25</v>
      </c>
      <c r="K41" s="24" t="n">
        <f aca="false">F41*J41</f>
        <v>0</v>
      </c>
      <c r="L41" s="24" t="n">
        <f aca="false">H41*J41</f>
        <v>0</v>
      </c>
      <c r="M41" s="24" t="n">
        <f aca="false">I41*J41</f>
        <v>0</v>
      </c>
    </row>
    <row r="42" customFormat="false" ht="39.75" hidden="false" customHeight="true" outlineLevel="0" collapsed="false">
      <c r="A42" s="37" t="s">
        <v>168</v>
      </c>
      <c r="B42" s="38" t="s">
        <v>169</v>
      </c>
      <c r="C42" s="38" t="s">
        <v>170</v>
      </c>
      <c r="D42" s="38" t="s">
        <v>171</v>
      </c>
      <c r="E42" s="38" t="s">
        <v>71</v>
      </c>
      <c r="F42" s="39" t="n">
        <v>0</v>
      </c>
      <c r="G42" s="40"/>
      <c r="H42" s="21" t="n">
        <f aca="false">F42*G42%</f>
        <v>0</v>
      </c>
      <c r="I42" s="22" t="n">
        <f aca="false">F42+H42</f>
        <v>0</v>
      </c>
      <c r="J42" s="23" t="n">
        <v>300</v>
      </c>
      <c r="K42" s="24" t="n">
        <f aca="false">F42*J42</f>
        <v>0</v>
      </c>
      <c r="L42" s="24" t="n">
        <f aca="false">H42*J42</f>
        <v>0</v>
      </c>
      <c r="M42" s="24" t="n">
        <f aca="false">I42*J42</f>
        <v>0</v>
      </c>
    </row>
    <row r="43" customFormat="false" ht="39.75" hidden="false" customHeight="true" outlineLevel="0" collapsed="false">
      <c r="A43" s="37" t="s">
        <v>172</v>
      </c>
      <c r="B43" s="38" t="s">
        <v>173</v>
      </c>
      <c r="C43" s="38" t="s">
        <v>174</v>
      </c>
      <c r="D43" s="38" t="s">
        <v>70</v>
      </c>
      <c r="E43" s="38" t="s">
        <v>175</v>
      </c>
      <c r="F43" s="39" t="n">
        <v>0</v>
      </c>
      <c r="G43" s="40"/>
      <c r="H43" s="21" t="n">
        <f aca="false">F43*G43%</f>
        <v>0</v>
      </c>
      <c r="I43" s="22" t="n">
        <f aca="false">F43+H43</f>
        <v>0</v>
      </c>
      <c r="J43" s="23" t="n">
        <v>5</v>
      </c>
      <c r="K43" s="24" t="n">
        <f aca="false">F43*J43</f>
        <v>0</v>
      </c>
      <c r="L43" s="24" t="n">
        <f aca="false">H43*J43</f>
        <v>0</v>
      </c>
      <c r="M43" s="24" t="n">
        <f aca="false">I43*J43</f>
        <v>0</v>
      </c>
    </row>
    <row r="44" customFormat="false" ht="39.75" hidden="false" customHeight="true" outlineLevel="0" collapsed="false">
      <c r="A44" s="37" t="s">
        <v>176</v>
      </c>
      <c r="B44" s="38" t="s">
        <v>177</v>
      </c>
      <c r="C44" s="57" t="s">
        <v>178</v>
      </c>
      <c r="D44" s="38" t="s">
        <v>179</v>
      </c>
      <c r="E44" s="38" t="s">
        <v>180</v>
      </c>
      <c r="F44" s="39" t="n">
        <v>0</v>
      </c>
      <c r="G44" s="40"/>
      <c r="H44" s="21" t="n">
        <f aca="false">F44*G44%</f>
        <v>0</v>
      </c>
      <c r="I44" s="22" t="n">
        <f aca="false">F44+H44</f>
        <v>0</v>
      </c>
      <c r="J44" s="23" t="n">
        <v>95</v>
      </c>
      <c r="K44" s="24" t="n">
        <f aca="false">F44*J44</f>
        <v>0</v>
      </c>
      <c r="L44" s="24" t="n">
        <f aca="false">H44*J44</f>
        <v>0</v>
      </c>
      <c r="M44" s="24" t="n">
        <f aca="false">I44*J44</f>
        <v>0</v>
      </c>
    </row>
    <row r="45" customFormat="false" ht="39.75" hidden="false" customHeight="true" outlineLevel="0" collapsed="false">
      <c r="A45" s="37" t="s">
        <v>181</v>
      </c>
      <c r="B45" s="58" t="s">
        <v>182</v>
      </c>
      <c r="C45" s="38" t="s">
        <v>183</v>
      </c>
      <c r="D45" s="38" t="s">
        <v>19</v>
      </c>
      <c r="E45" s="38" t="s">
        <v>141</v>
      </c>
      <c r="F45" s="39" t="n">
        <v>0</v>
      </c>
      <c r="G45" s="40"/>
      <c r="H45" s="21" t="n">
        <f aca="false">F45*G45%</f>
        <v>0</v>
      </c>
      <c r="I45" s="22" t="n">
        <f aca="false">F45+H45</f>
        <v>0</v>
      </c>
      <c r="J45" s="23" t="n">
        <v>80</v>
      </c>
      <c r="K45" s="24" t="n">
        <f aca="false">F45*J45</f>
        <v>0</v>
      </c>
      <c r="L45" s="24" t="n">
        <f aca="false">H45*J45</f>
        <v>0</v>
      </c>
      <c r="M45" s="24" t="n">
        <f aca="false">I45*J45</f>
        <v>0</v>
      </c>
    </row>
    <row r="46" customFormat="false" ht="39.75" hidden="false" customHeight="true" outlineLevel="0" collapsed="false">
      <c r="A46" s="37" t="s">
        <v>184</v>
      </c>
      <c r="B46" s="38" t="s">
        <v>182</v>
      </c>
      <c r="C46" s="38" t="s">
        <v>185</v>
      </c>
      <c r="D46" s="38" t="s">
        <v>186</v>
      </c>
      <c r="E46" s="38" t="s">
        <v>187</v>
      </c>
      <c r="F46" s="39" t="n">
        <v>0</v>
      </c>
      <c r="G46" s="40"/>
      <c r="H46" s="21" t="n">
        <f aca="false">F46*G46%</f>
        <v>0</v>
      </c>
      <c r="I46" s="22" t="n">
        <f aca="false">F46+H46</f>
        <v>0</v>
      </c>
      <c r="J46" s="23" t="n">
        <v>115</v>
      </c>
      <c r="K46" s="24" t="n">
        <f aca="false">F46*J46</f>
        <v>0</v>
      </c>
      <c r="L46" s="24" t="n">
        <f aca="false">H46*J46</f>
        <v>0</v>
      </c>
      <c r="M46" s="24" t="n">
        <f aca="false">I46*J46</f>
        <v>0</v>
      </c>
    </row>
    <row r="47" customFormat="false" ht="39.75" hidden="false" customHeight="true" outlineLevel="0" collapsed="false">
      <c r="A47" s="37" t="s">
        <v>188</v>
      </c>
      <c r="B47" s="38" t="s">
        <v>189</v>
      </c>
      <c r="C47" s="38" t="s">
        <v>190</v>
      </c>
      <c r="D47" s="38" t="s">
        <v>70</v>
      </c>
      <c r="E47" s="38" t="s">
        <v>191</v>
      </c>
      <c r="F47" s="39" t="n">
        <v>0</v>
      </c>
      <c r="G47" s="40"/>
      <c r="H47" s="21" t="n">
        <f aca="false">F47*G47%</f>
        <v>0</v>
      </c>
      <c r="I47" s="22" t="n">
        <f aca="false">F47+H47</f>
        <v>0</v>
      </c>
      <c r="J47" s="23" t="n">
        <v>5</v>
      </c>
      <c r="K47" s="24" t="n">
        <f aca="false">F47*J47</f>
        <v>0</v>
      </c>
      <c r="L47" s="24" t="n">
        <f aca="false">H47*J47</f>
        <v>0</v>
      </c>
      <c r="M47" s="24" t="n">
        <f aca="false">I47*J47</f>
        <v>0</v>
      </c>
    </row>
    <row r="48" customFormat="false" ht="39.75" hidden="false" customHeight="true" outlineLevel="0" collapsed="false">
      <c r="A48" s="37" t="s">
        <v>192</v>
      </c>
      <c r="B48" s="38" t="s">
        <v>193</v>
      </c>
      <c r="C48" s="38" t="s">
        <v>194</v>
      </c>
      <c r="D48" s="38" t="s">
        <v>160</v>
      </c>
      <c r="E48" s="38" t="s">
        <v>195</v>
      </c>
      <c r="F48" s="39" t="n">
        <v>0</v>
      </c>
      <c r="G48" s="40"/>
      <c r="H48" s="21" t="n">
        <f aca="false">F48*G48%</f>
        <v>0</v>
      </c>
      <c r="I48" s="22" t="n">
        <f aca="false">F48+H48</f>
        <v>0</v>
      </c>
      <c r="J48" s="23" t="n">
        <v>100</v>
      </c>
      <c r="K48" s="24" t="n">
        <f aca="false">F48*J48</f>
        <v>0</v>
      </c>
      <c r="L48" s="24" t="n">
        <f aca="false">H48*J48</f>
        <v>0</v>
      </c>
      <c r="M48" s="24" t="n">
        <f aca="false">I48*J48</f>
        <v>0</v>
      </c>
    </row>
    <row r="49" customFormat="false" ht="39.75" hidden="false" customHeight="true" outlineLevel="0" collapsed="false">
      <c r="A49" s="37" t="s">
        <v>196</v>
      </c>
      <c r="B49" s="38" t="s">
        <v>197</v>
      </c>
      <c r="C49" s="2" t="s">
        <v>198</v>
      </c>
      <c r="D49" s="36" t="s">
        <v>160</v>
      </c>
      <c r="E49" s="45" t="s">
        <v>199</v>
      </c>
      <c r="F49" s="39" t="n">
        <v>0</v>
      </c>
      <c r="G49" s="40"/>
      <c r="H49" s="21" t="n">
        <f aca="false">F49*G49%</f>
        <v>0</v>
      </c>
      <c r="I49" s="22" t="n">
        <f aca="false">F49+H49</f>
        <v>0</v>
      </c>
      <c r="J49" s="23" t="n">
        <v>50</v>
      </c>
      <c r="K49" s="24" t="n">
        <f aca="false">F49*J49</f>
        <v>0</v>
      </c>
      <c r="L49" s="24" t="n">
        <f aca="false">H49*J49</f>
        <v>0</v>
      </c>
      <c r="M49" s="24" t="n">
        <f aca="false">I49*J49</f>
        <v>0</v>
      </c>
    </row>
    <row r="50" customFormat="false" ht="39.75" hidden="false" customHeight="true" outlineLevel="0" collapsed="false">
      <c r="A50" s="37" t="s">
        <v>200</v>
      </c>
      <c r="B50" s="38" t="s">
        <v>201</v>
      </c>
      <c r="C50" s="38" t="s">
        <v>202</v>
      </c>
      <c r="D50" s="45" t="s">
        <v>203</v>
      </c>
      <c r="E50" s="38" t="s">
        <v>49</v>
      </c>
      <c r="F50" s="39" t="n">
        <v>0</v>
      </c>
      <c r="G50" s="40"/>
      <c r="H50" s="21" t="n">
        <f aca="false">F50*G50%</f>
        <v>0</v>
      </c>
      <c r="I50" s="22" t="n">
        <f aca="false">F50+H50</f>
        <v>0</v>
      </c>
      <c r="J50" s="23" t="n">
        <v>15</v>
      </c>
      <c r="K50" s="24" t="n">
        <f aca="false">F50*J50</f>
        <v>0</v>
      </c>
      <c r="L50" s="24" t="n">
        <f aca="false">H50*J50</f>
        <v>0</v>
      </c>
      <c r="M50" s="24" t="n">
        <f aca="false">I50*J50</f>
        <v>0</v>
      </c>
    </row>
    <row r="51" customFormat="false" ht="39.75" hidden="false" customHeight="true" outlineLevel="0" collapsed="false">
      <c r="A51" s="37" t="s">
        <v>204</v>
      </c>
      <c r="B51" s="43" t="s">
        <v>205</v>
      </c>
      <c r="C51" s="43" t="s">
        <v>206</v>
      </c>
      <c r="D51" s="43" t="s">
        <v>207</v>
      </c>
      <c r="E51" s="43" t="s">
        <v>208</v>
      </c>
      <c r="F51" s="39" t="n">
        <v>0</v>
      </c>
      <c r="G51" s="40"/>
      <c r="H51" s="21" t="n">
        <f aca="false">F51*G51%</f>
        <v>0</v>
      </c>
      <c r="I51" s="22" t="n">
        <f aca="false">F51+H51</f>
        <v>0</v>
      </c>
      <c r="J51" s="23" t="n">
        <v>170</v>
      </c>
      <c r="K51" s="24" t="n">
        <f aca="false">F51*J51</f>
        <v>0</v>
      </c>
      <c r="L51" s="24" t="n">
        <f aca="false">H51*J51</f>
        <v>0</v>
      </c>
      <c r="M51" s="24" t="n">
        <f aca="false">I51*J51</f>
        <v>0</v>
      </c>
    </row>
    <row r="52" customFormat="false" ht="39.75" hidden="false" customHeight="true" outlineLevel="0" collapsed="false">
      <c r="A52" s="37" t="s">
        <v>209</v>
      </c>
      <c r="B52" s="38" t="s">
        <v>70</v>
      </c>
      <c r="C52" s="38" t="s">
        <v>70</v>
      </c>
      <c r="D52" s="38" t="s">
        <v>70</v>
      </c>
      <c r="E52" s="38" t="s">
        <v>210</v>
      </c>
      <c r="F52" s="39" t="n">
        <v>0</v>
      </c>
      <c r="G52" s="40"/>
      <c r="H52" s="21" t="n">
        <f aca="false">F52*G52%</f>
        <v>0</v>
      </c>
      <c r="I52" s="22" t="n">
        <f aca="false">F52+H52</f>
        <v>0</v>
      </c>
      <c r="J52" s="23" t="n">
        <v>5</v>
      </c>
      <c r="K52" s="24" t="n">
        <f aca="false">F52*J52</f>
        <v>0</v>
      </c>
      <c r="L52" s="24" t="n">
        <f aca="false">H52*J52</f>
        <v>0</v>
      </c>
      <c r="M52" s="24" t="n">
        <f aca="false">I52*J52</f>
        <v>0</v>
      </c>
    </row>
    <row r="53" customFormat="false" ht="39.75" hidden="false" customHeight="true" outlineLevel="0" collapsed="false">
      <c r="A53" s="37" t="s">
        <v>211</v>
      </c>
      <c r="B53" s="38" t="s">
        <v>212</v>
      </c>
      <c r="C53" s="38" t="s">
        <v>213</v>
      </c>
      <c r="D53" s="38" t="s">
        <v>214</v>
      </c>
      <c r="E53" s="38" t="s">
        <v>87</v>
      </c>
      <c r="F53" s="39" t="n">
        <v>0</v>
      </c>
      <c r="G53" s="40"/>
      <c r="H53" s="21" t="n">
        <f aca="false">F53*G53%</f>
        <v>0</v>
      </c>
      <c r="I53" s="22" t="n">
        <f aca="false">F53+H53</f>
        <v>0</v>
      </c>
      <c r="J53" s="23" t="n">
        <v>185</v>
      </c>
      <c r="K53" s="24" t="n">
        <f aca="false">F53*J53</f>
        <v>0</v>
      </c>
      <c r="L53" s="24" t="n">
        <f aca="false">H53*J53</f>
        <v>0</v>
      </c>
      <c r="M53" s="24" t="n">
        <f aca="false">I53*J53</f>
        <v>0</v>
      </c>
    </row>
    <row r="54" customFormat="false" ht="39.75" hidden="false" customHeight="true" outlineLevel="0" collapsed="false">
      <c r="A54" s="37" t="s">
        <v>215</v>
      </c>
      <c r="B54" s="38" t="s">
        <v>216</v>
      </c>
      <c r="C54" s="38" t="s">
        <v>217</v>
      </c>
      <c r="D54" s="38" t="s">
        <v>136</v>
      </c>
      <c r="E54" s="38" t="s">
        <v>218</v>
      </c>
      <c r="F54" s="39" t="n">
        <v>0</v>
      </c>
      <c r="G54" s="40"/>
      <c r="H54" s="21" t="n">
        <f aca="false">F54*G54%</f>
        <v>0</v>
      </c>
      <c r="I54" s="22" t="n">
        <f aca="false">F54+H54</f>
        <v>0</v>
      </c>
      <c r="J54" s="23" t="n">
        <v>20</v>
      </c>
      <c r="K54" s="24" t="n">
        <f aca="false">F54*J54</f>
        <v>0</v>
      </c>
      <c r="L54" s="24" t="n">
        <f aca="false">H54*J54</f>
        <v>0</v>
      </c>
      <c r="M54" s="24" t="n">
        <f aca="false">I54*J54</f>
        <v>0</v>
      </c>
    </row>
    <row r="55" customFormat="false" ht="39.75" hidden="false" customHeight="true" outlineLevel="0" collapsed="false">
      <c r="A55" s="37" t="s">
        <v>219</v>
      </c>
      <c r="B55" s="38" t="s">
        <v>216</v>
      </c>
      <c r="C55" s="38" t="s">
        <v>220</v>
      </c>
      <c r="D55" s="38" t="s">
        <v>70</v>
      </c>
      <c r="E55" s="38" t="s">
        <v>221</v>
      </c>
      <c r="F55" s="39" t="n">
        <v>0</v>
      </c>
      <c r="G55" s="40"/>
      <c r="H55" s="21" t="n">
        <f aca="false">F55*G55%</f>
        <v>0</v>
      </c>
      <c r="I55" s="22" t="n">
        <f aca="false">F55+H55</f>
        <v>0</v>
      </c>
      <c r="J55" s="23" t="n">
        <v>420</v>
      </c>
      <c r="K55" s="24" t="n">
        <f aca="false">F55*J55</f>
        <v>0</v>
      </c>
      <c r="L55" s="24" t="n">
        <f aca="false">H55*J55</f>
        <v>0</v>
      </c>
      <c r="M55" s="24" t="n">
        <f aca="false">I55*J55</f>
        <v>0</v>
      </c>
    </row>
    <row r="56" customFormat="false" ht="39.75" hidden="false" customHeight="true" outlineLevel="0" collapsed="false">
      <c r="A56" s="37" t="s">
        <v>222</v>
      </c>
      <c r="B56" s="38" t="s">
        <v>223</v>
      </c>
      <c r="C56" s="38" t="s">
        <v>70</v>
      </c>
      <c r="D56" s="38" t="s">
        <v>70</v>
      </c>
      <c r="E56" s="38" t="s">
        <v>224</v>
      </c>
      <c r="F56" s="39" t="n">
        <v>0</v>
      </c>
      <c r="G56" s="40"/>
      <c r="H56" s="21" t="n">
        <f aca="false">F56*G56%</f>
        <v>0</v>
      </c>
      <c r="I56" s="22" t="n">
        <f aca="false">F56+H56</f>
        <v>0</v>
      </c>
      <c r="J56" s="23" t="n">
        <v>6</v>
      </c>
      <c r="K56" s="24" t="n">
        <f aca="false">F56*J56</f>
        <v>0</v>
      </c>
      <c r="L56" s="24" t="n">
        <f aca="false">H56*J56</f>
        <v>0</v>
      </c>
      <c r="M56" s="24" t="n">
        <f aca="false">I56*J56</f>
        <v>0</v>
      </c>
    </row>
    <row r="57" customFormat="false" ht="39.75" hidden="false" customHeight="true" outlineLevel="0" collapsed="false">
      <c r="A57" s="37" t="s">
        <v>225</v>
      </c>
      <c r="B57" s="38" t="s">
        <v>226</v>
      </c>
      <c r="C57" s="38" t="s">
        <v>227</v>
      </c>
      <c r="D57" s="38" t="s">
        <v>48</v>
      </c>
      <c r="E57" s="38" t="s">
        <v>58</v>
      </c>
      <c r="F57" s="39" t="n">
        <v>0</v>
      </c>
      <c r="G57" s="40"/>
      <c r="H57" s="21" t="n">
        <f aca="false">F57*G57%</f>
        <v>0</v>
      </c>
      <c r="I57" s="22" t="n">
        <f aca="false">F57+H57</f>
        <v>0</v>
      </c>
      <c r="J57" s="23" t="n">
        <v>120</v>
      </c>
      <c r="K57" s="24" t="n">
        <f aca="false">F57*J57</f>
        <v>0</v>
      </c>
      <c r="L57" s="24" t="n">
        <f aca="false">H57*J57</f>
        <v>0</v>
      </c>
      <c r="M57" s="24" t="n">
        <f aca="false">I57*J57</f>
        <v>0</v>
      </c>
    </row>
    <row r="58" customFormat="false" ht="39.75" hidden="false" customHeight="true" outlineLevel="0" collapsed="false">
      <c r="A58" s="37" t="s">
        <v>228</v>
      </c>
      <c r="B58" s="38" t="s">
        <v>229</v>
      </c>
      <c r="C58" s="38" t="s">
        <v>230</v>
      </c>
      <c r="D58" s="38" t="s">
        <v>136</v>
      </c>
      <c r="E58" s="38" t="s">
        <v>49</v>
      </c>
      <c r="F58" s="39" t="n">
        <v>0</v>
      </c>
      <c r="G58" s="40"/>
      <c r="H58" s="21" t="n">
        <f aca="false">F58*G58%</f>
        <v>0</v>
      </c>
      <c r="I58" s="22" t="n">
        <f aca="false">F58+H58</f>
        <v>0</v>
      </c>
      <c r="J58" s="23" t="n">
        <v>20</v>
      </c>
      <c r="K58" s="24" t="n">
        <f aca="false">F58*J58</f>
        <v>0</v>
      </c>
      <c r="L58" s="24" t="n">
        <f aca="false">H58*J58</f>
        <v>0</v>
      </c>
      <c r="M58" s="24" t="n">
        <f aca="false">I58*J58</f>
        <v>0</v>
      </c>
    </row>
    <row r="59" customFormat="false" ht="39.75" hidden="false" customHeight="true" outlineLevel="0" collapsed="false">
      <c r="A59" s="37" t="s">
        <v>231</v>
      </c>
      <c r="B59" s="38" t="s">
        <v>232</v>
      </c>
      <c r="C59" s="38" t="s">
        <v>233</v>
      </c>
      <c r="D59" s="38" t="s">
        <v>234</v>
      </c>
      <c r="E59" s="38" t="s">
        <v>25</v>
      </c>
      <c r="F59" s="39" t="n">
        <v>0</v>
      </c>
      <c r="G59" s="40"/>
      <c r="H59" s="21" t="n">
        <f aca="false">F59*G59%</f>
        <v>0</v>
      </c>
      <c r="I59" s="22" t="n">
        <f aca="false">F59+H59</f>
        <v>0</v>
      </c>
      <c r="J59" s="23" t="n">
        <v>200</v>
      </c>
      <c r="K59" s="24" t="n">
        <f aca="false">F59*J59</f>
        <v>0</v>
      </c>
      <c r="L59" s="24" t="n">
        <f aca="false">H59*J59</f>
        <v>0</v>
      </c>
      <c r="M59" s="24" t="n">
        <f aca="false">I59*J59</f>
        <v>0</v>
      </c>
    </row>
    <row r="60" customFormat="false" ht="39.75" hidden="false" customHeight="true" outlineLevel="0" collapsed="false">
      <c r="A60" s="37" t="s">
        <v>235</v>
      </c>
      <c r="B60" s="38" t="s">
        <v>236</v>
      </c>
      <c r="C60" s="38" t="s">
        <v>237</v>
      </c>
      <c r="D60" s="38" t="s">
        <v>238</v>
      </c>
      <c r="E60" s="38" t="s">
        <v>58</v>
      </c>
      <c r="F60" s="39" t="n">
        <v>0</v>
      </c>
      <c r="G60" s="40"/>
      <c r="H60" s="21" t="n">
        <f aca="false">F60*G60%</f>
        <v>0</v>
      </c>
      <c r="I60" s="22" t="n">
        <f aca="false">F60+H60</f>
        <v>0</v>
      </c>
      <c r="J60" s="23" t="n">
        <v>15</v>
      </c>
      <c r="K60" s="24" t="n">
        <f aca="false">F60*J60</f>
        <v>0</v>
      </c>
      <c r="L60" s="24" t="n">
        <f aca="false">H60*J60</f>
        <v>0</v>
      </c>
      <c r="M60" s="24" t="n">
        <f aca="false">I60*J60</f>
        <v>0</v>
      </c>
    </row>
    <row r="61" customFormat="false" ht="39.75" hidden="false" customHeight="true" outlineLevel="0" collapsed="false">
      <c r="A61" s="37" t="s">
        <v>239</v>
      </c>
      <c r="B61" s="38" t="s">
        <v>240</v>
      </c>
      <c r="C61" s="36" t="s">
        <v>241</v>
      </c>
      <c r="D61" s="38" t="s">
        <v>19</v>
      </c>
      <c r="E61" s="38" t="s">
        <v>29</v>
      </c>
      <c r="F61" s="39" t="n">
        <v>0</v>
      </c>
      <c r="G61" s="40"/>
      <c r="H61" s="21" t="n">
        <f aca="false">F61*G61%</f>
        <v>0</v>
      </c>
      <c r="I61" s="22" t="n">
        <f aca="false">F61+H61</f>
        <v>0</v>
      </c>
      <c r="J61" s="23" t="n">
        <v>220</v>
      </c>
      <c r="K61" s="24" t="n">
        <f aca="false">F61*J61</f>
        <v>0</v>
      </c>
      <c r="L61" s="24" t="n">
        <f aca="false">H61*J61</f>
        <v>0</v>
      </c>
      <c r="M61" s="24" t="n">
        <f aca="false">I61*J61</f>
        <v>0</v>
      </c>
    </row>
    <row r="62" customFormat="false" ht="39.75" hidden="false" customHeight="true" outlineLevel="0" collapsed="false">
      <c r="A62" s="37" t="s">
        <v>242</v>
      </c>
      <c r="B62" s="38" t="s">
        <v>243</v>
      </c>
      <c r="C62" s="38" t="s">
        <v>244</v>
      </c>
      <c r="D62" s="38" t="s">
        <v>245</v>
      </c>
      <c r="E62" s="38" t="s">
        <v>29</v>
      </c>
      <c r="F62" s="39" t="n">
        <v>0</v>
      </c>
      <c r="G62" s="40"/>
      <c r="H62" s="21" t="n">
        <f aca="false">F62*G62%</f>
        <v>0</v>
      </c>
      <c r="I62" s="22" t="n">
        <f aca="false">F62+H62</f>
        <v>0</v>
      </c>
      <c r="J62" s="23" t="n">
        <v>20</v>
      </c>
      <c r="K62" s="24" t="n">
        <f aca="false">F62*J62</f>
        <v>0</v>
      </c>
      <c r="L62" s="24" t="n">
        <f aca="false">H62*J62</f>
        <v>0</v>
      </c>
      <c r="M62" s="24" t="n">
        <f aca="false">I62*J62</f>
        <v>0</v>
      </c>
    </row>
    <row r="63" customFormat="false" ht="39.75" hidden="false" customHeight="true" outlineLevel="0" collapsed="false">
      <c r="A63" s="37" t="s">
        <v>246</v>
      </c>
      <c r="B63" s="38" t="s">
        <v>247</v>
      </c>
      <c r="C63" s="38" t="s">
        <v>248</v>
      </c>
      <c r="D63" s="38" t="s">
        <v>249</v>
      </c>
      <c r="E63" s="38" t="s">
        <v>250</v>
      </c>
      <c r="F63" s="39" t="n">
        <v>0</v>
      </c>
      <c r="G63" s="40"/>
      <c r="H63" s="21" t="n">
        <f aca="false">F63*G63%</f>
        <v>0</v>
      </c>
      <c r="I63" s="22" t="n">
        <f aca="false">F63+H63</f>
        <v>0</v>
      </c>
      <c r="J63" s="23" t="n">
        <v>130</v>
      </c>
      <c r="K63" s="24" t="n">
        <f aca="false">F63*J63</f>
        <v>0</v>
      </c>
      <c r="L63" s="24" t="n">
        <f aca="false">H63*J63</f>
        <v>0</v>
      </c>
      <c r="M63" s="24" t="n">
        <f aca="false">I63*J63</f>
        <v>0</v>
      </c>
    </row>
    <row r="64" customFormat="false" ht="39.75" hidden="false" customHeight="true" outlineLevel="0" collapsed="false">
      <c r="A64" s="37" t="s">
        <v>251</v>
      </c>
      <c r="B64" s="38" t="s">
        <v>247</v>
      </c>
      <c r="C64" s="38" t="s">
        <v>252</v>
      </c>
      <c r="D64" s="38" t="s">
        <v>253</v>
      </c>
      <c r="E64" s="38" t="s">
        <v>254</v>
      </c>
      <c r="F64" s="39" t="n">
        <v>0</v>
      </c>
      <c r="G64" s="40"/>
      <c r="H64" s="21" t="n">
        <f aca="false">F64*G64%</f>
        <v>0</v>
      </c>
      <c r="I64" s="22" t="n">
        <f aca="false">F64+H64</f>
        <v>0</v>
      </c>
      <c r="J64" s="23" t="n">
        <v>285</v>
      </c>
      <c r="K64" s="24" t="n">
        <f aca="false">F64*J64</f>
        <v>0</v>
      </c>
      <c r="L64" s="24" t="n">
        <f aca="false">H64*J64</f>
        <v>0</v>
      </c>
      <c r="M64" s="24" t="n">
        <f aca="false">I64*J64</f>
        <v>0</v>
      </c>
    </row>
    <row r="65" customFormat="false" ht="39.75" hidden="false" customHeight="true" outlineLevel="0" collapsed="false">
      <c r="A65" s="37" t="s">
        <v>255</v>
      </c>
      <c r="B65" s="38" t="s">
        <v>256</v>
      </c>
      <c r="C65" s="38" t="s">
        <v>257</v>
      </c>
      <c r="D65" s="42" t="n">
        <v>0.03</v>
      </c>
      <c r="E65" s="38" t="s">
        <v>258</v>
      </c>
      <c r="F65" s="39" t="n">
        <v>0</v>
      </c>
      <c r="G65" s="40"/>
      <c r="H65" s="21" t="n">
        <f aca="false">F65*G65%</f>
        <v>0</v>
      </c>
      <c r="I65" s="22" t="n">
        <f aca="false">F65+H65</f>
        <v>0</v>
      </c>
      <c r="J65" s="23" t="n">
        <v>860</v>
      </c>
      <c r="K65" s="24" t="n">
        <f aca="false">F65*J65</f>
        <v>0</v>
      </c>
      <c r="L65" s="24" t="n">
        <f aca="false">H65*J65</f>
        <v>0</v>
      </c>
      <c r="M65" s="24" t="n">
        <f aca="false">I65*J65</f>
        <v>0</v>
      </c>
    </row>
    <row r="66" customFormat="false" ht="39.75" hidden="false" customHeight="true" outlineLevel="0" collapsed="false">
      <c r="A66" s="37" t="s">
        <v>255</v>
      </c>
      <c r="B66" s="38" t="s">
        <v>256</v>
      </c>
      <c r="C66" s="38" t="s">
        <v>259</v>
      </c>
      <c r="D66" s="42" t="n">
        <v>0.03</v>
      </c>
      <c r="E66" s="38" t="s">
        <v>210</v>
      </c>
      <c r="F66" s="39" t="n">
        <v>0</v>
      </c>
      <c r="G66" s="40"/>
      <c r="H66" s="21" t="n">
        <f aca="false">F66*G66%</f>
        <v>0</v>
      </c>
      <c r="I66" s="22" t="n">
        <f aca="false">F66+H66</f>
        <v>0</v>
      </c>
      <c r="J66" s="23" t="n">
        <v>5</v>
      </c>
      <c r="K66" s="24" t="n">
        <f aca="false">F66*J66</f>
        <v>0</v>
      </c>
      <c r="L66" s="24" t="n">
        <f aca="false">H66*J66</f>
        <v>0</v>
      </c>
      <c r="M66" s="24" t="n">
        <f aca="false">I66*J66</f>
        <v>0</v>
      </c>
    </row>
    <row r="67" customFormat="false" ht="39.75" hidden="false" customHeight="true" outlineLevel="0" collapsed="false">
      <c r="A67" s="37" t="s">
        <v>260</v>
      </c>
      <c r="B67" s="38" t="s">
        <v>261</v>
      </c>
      <c r="C67" s="38" t="s">
        <v>262</v>
      </c>
      <c r="D67" s="38" t="s">
        <v>70</v>
      </c>
      <c r="E67" s="38" t="s">
        <v>161</v>
      </c>
      <c r="F67" s="39" t="n">
        <v>0</v>
      </c>
      <c r="G67" s="40"/>
      <c r="H67" s="21" t="n">
        <f aca="false">F67*G67%</f>
        <v>0</v>
      </c>
      <c r="I67" s="22" t="n">
        <f aca="false">F67+H67</f>
        <v>0</v>
      </c>
      <c r="J67" s="23" t="n">
        <v>250</v>
      </c>
      <c r="K67" s="24" t="n">
        <f aca="false">F67*J67</f>
        <v>0</v>
      </c>
      <c r="L67" s="24" t="n">
        <f aca="false">H67*J67</f>
        <v>0</v>
      </c>
      <c r="M67" s="24" t="n">
        <f aca="false">I67*J67</f>
        <v>0</v>
      </c>
    </row>
    <row r="68" customFormat="false" ht="39.75" hidden="false" customHeight="true" outlineLevel="0" collapsed="false">
      <c r="A68" s="37" t="s">
        <v>263</v>
      </c>
      <c r="B68" s="38" t="s">
        <v>261</v>
      </c>
      <c r="C68" s="38" t="s">
        <v>262</v>
      </c>
      <c r="D68" s="38"/>
      <c r="E68" s="38" t="s">
        <v>264</v>
      </c>
      <c r="F68" s="39" t="n">
        <f aca="false">-F67+F69</f>
        <v>0</v>
      </c>
      <c r="G68" s="40"/>
      <c r="H68" s="21" t="n">
        <f aca="false">F68*G68%</f>
        <v>0</v>
      </c>
      <c r="I68" s="22" t="n">
        <f aca="false">F68+H68</f>
        <v>0</v>
      </c>
      <c r="J68" s="23" t="n">
        <v>200</v>
      </c>
      <c r="K68" s="24" t="n">
        <f aca="false">F68*J68</f>
        <v>0</v>
      </c>
      <c r="L68" s="24" t="n">
        <f aca="false">H68*J68</f>
        <v>0</v>
      </c>
      <c r="M68" s="24" t="n">
        <f aca="false">I68*J68</f>
        <v>0</v>
      </c>
    </row>
    <row r="69" customFormat="false" ht="39.75" hidden="false" customHeight="true" outlineLevel="0" collapsed="false">
      <c r="A69" s="37" t="s">
        <v>265</v>
      </c>
      <c r="B69" s="38" t="s">
        <v>266</v>
      </c>
      <c r="C69" s="57" t="s">
        <v>267</v>
      </c>
      <c r="D69" s="38" t="s">
        <v>136</v>
      </c>
      <c r="E69" s="43" t="s">
        <v>268</v>
      </c>
      <c r="F69" s="39" t="n">
        <v>0</v>
      </c>
      <c r="G69" s="40"/>
      <c r="H69" s="21" t="n">
        <f aca="false">F69*G69%</f>
        <v>0</v>
      </c>
      <c r="I69" s="22" t="n">
        <f aca="false">F69+H69</f>
        <v>0</v>
      </c>
      <c r="J69" s="23" t="n">
        <v>40</v>
      </c>
      <c r="K69" s="24" t="n">
        <f aca="false">F69*J69</f>
        <v>0</v>
      </c>
      <c r="L69" s="24" t="n">
        <f aca="false">H69*J69</f>
        <v>0</v>
      </c>
      <c r="M69" s="24" t="n">
        <f aca="false">I69*J69</f>
        <v>0</v>
      </c>
    </row>
    <row r="70" customFormat="false" ht="39.75" hidden="false" customHeight="true" outlineLevel="0" collapsed="false">
      <c r="A70" s="37" t="s">
        <v>269</v>
      </c>
      <c r="B70" s="38" t="s">
        <v>270</v>
      </c>
      <c r="C70" s="38" t="s">
        <v>271</v>
      </c>
      <c r="D70" s="38" t="s">
        <v>253</v>
      </c>
      <c r="E70" s="38" t="s">
        <v>272</v>
      </c>
      <c r="F70" s="39" t="n">
        <v>0</v>
      </c>
      <c r="G70" s="40"/>
      <c r="H70" s="21" t="n">
        <f aca="false">F70*G70%</f>
        <v>0</v>
      </c>
      <c r="I70" s="22" t="n">
        <f aca="false">F70+H70</f>
        <v>0</v>
      </c>
      <c r="J70" s="23" t="n">
        <v>110</v>
      </c>
      <c r="K70" s="24" t="n">
        <f aca="false">F70*J70</f>
        <v>0</v>
      </c>
      <c r="L70" s="24" t="n">
        <f aca="false">H70*J70</f>
        <v>0</v>
      </c>
      <c r="M70" s="24" t="n">
        <f aca="false">I70*J70</f>
        <v>0</v>
      </c>
    </row>
    <row r="71" customFormat="false" ht="39.75" hidden="false" customHeight="true" outlineLevel="0" collapsed="false">
      <c r="A71" s="37" t="s">
        <v>273</v>
      </c>
      <c r="B71" s="23" t="s">
        <v>274</v>
      </c>
      <c r="C71" s="43" t="s">
        <v>275</v>
      </c>
      <c r="D71" s="43" t="s">
        <v>43</v>
      </c>
      <c r="E71" s="43" t="s">
        <v>87</v>
      </c>
      <c r="F71" s="39" t="n">
        <v>0</v>
      </c>
      <c r="G71" s="40"/>
      <c r="H71" s="59" t="n">
        <f aca="false">F71*G71%</f>
        <v>0</v>
      </c>
      <c r="I71" s="60" t="n">
        <f aca="false">F71+H71</f>
        <v>0</v>
      </c>
      <c r="J71" s="23" t="n">
        <v>5</v>
      </c>
      <c r="K71" s="61" t="n">
        <f aca="false">F71*J71</f>
        <v>0</v>
      </c>
      <c r="L71" s="61" t="n">
        <f aca="false">H71*J71</f>
        <v>0</v>
      </c>
      <c r="M71" s="61" t="n">
        <f aca="false">I71*J71</f>
        <v>0</v>
      </c>
    </row>
    <row r="72" customFormat="false" ht="39.75" hidden="false" customHeight="true" outlineLevel="0" collapsed="false">
      <c r="A72" s="37" t="s">
        <v>276</v>
      </c>
      <c r="B72" s="62" t="s">
        <v>277</v>
      </c>
      <c r="C72" s="62" t="s">
        <v>278</v>
      </c>
      <c r="D72" s="63" t="s">
        <v>279</v>
      </c>
      <c r="E72" s="38" t="s">
        <v>280</v>
      </c>
      <c r="F72" s="39" t="n">
        <v>0</v>
      </c>
      <c r="G72" s="40"/>
      <c r="H72" s="21" t="n">
        <f aca="false">F72*G72%</f>
        <v>0</v>
      </c>
      <c r="I72" s="22" t="n">
        <f aca="false">F72+H72</f>
        <v>0</v>
      </c>
      <c r="J72" s="23" t="n">
        <v>15</v>
      </c>
      <c r="K72" s="24" t="n">
        <f aca="false">F72*J72</f>
        <v>0</v>
      </c>
      <c r="L72" s="24" t="n">
        <f aca="false">H72*J72</f>
        <v>0</v>
      </c>
      <c r="M72" s="24" t="n">
        <f aca="false">I72*J72</f>
        <v>0</v>
      </c>
    </row>
    <row r="73" customFormat="false" ht="39.75" hidden="false" customHeight="true" outlineLevel="0" collapsed="false">
      <c r="A73" s="37" t="s">
        <v>281</v>
      </c>
      <c r="B73" s="38" t="s">
        <v>282</v>
      </c>
      <c r="C73" s="38" t="s">
        <v>283</v>
      </c>
      <c r="D73" s="38" t="s">
        <v>284</v>
      </c>
      <c r="E73" s="38" t="s">
        <v>285</v>
      </c>
      <c r="F73" s="39" t="n">
        <v>0</v>
      </c>
      <c r="G73" s="40"/>
      <c r="H73" s="21" t="n">
        <f aca="false">F73*G73%</f>
        <v>0</v>
      </c>
      <c r="I73" s="22" t="n">
        <f aca="false">F73+H73</f>
        <v>0</v>
      </c>
      <c r="J73" s="23" t="n">
        <v>700</v>
      </c>
      <c r="K73" s="24" t="n">
        <f aca="false">F73*J73</f>
        <v>0</v>
      </c>
      <c r="L73" s="24" t="n">
        <f aca="false">H73*J73</f>
        <v>0</v>
      </c>
      <c r="M73" s="24" t="n">
        <f aca="false">I73*J73</f>
        <v>0</v>
      </c>
    </row>
    <row r="74" customFormat="false" ht="39.75" hidden="false" customHeight="true" outlineLevel="0" collapsed="false">
      <c r="A74" s="37" t="s">
        <v>286</v>
      </c>
      <c r="B74" s="38" t="s">
        <v>282</v>
      </c>
      <c r="C74" s="38" t="s">
        <v>287</v>
      </c>
      <c r="D74" s="38" t="s">
        <v>288</v>
      </c>
      <c r="E74" s="38" t="s">
        <v>289</v>
      </c>
      <c r="F74" s="39" t="n">
        <v>0</v>
      </c>
      <c r="G74" s="40"/>
      <c r="H74" s="21" t="n">
        <f aca="false">F74*G74%</f>
        <v>0</v>
      </c>
      <c r="I74" s="22" t="n">
        <f aca="false">F74+H74</f>
        <v>0</v>
      </c>
      <c r="J74" s="23" t="n">
        <v>850</v>
      </c>
      <c r="K74" s="24" t="n">
        <f aca="false">F74*J74</f>
        <v>0</v>
      </c>
      <c r="L74" s="24" t="n">
        <f aca="false">H74*J74</f>
        <v>0</v>
      </c>
      <c r="M74" s="24" t="n">
        <f aca="false">I74*J74</f>
        <v>0</v>
      </c>
    </row>
    <row r="75" customFormat="false" ht="39.75" hidden="false" customHeight="true" outlineLevel="0" collapsed="false">
      <c r="A75" s="37" t="s">
        <v>290</v>
      </c>
      <c r="B75" s="43" t="s">
        <v>291</v>
      </c>
      <c r="C75" s="43" t="s">
        <v>292</v>
      </c>
      <c r="D75" s="43" t="s">
        <v>293</v>
      </c>
      <c r="E75" s="43" t="s">
        <v>137</v>
      </c>
      <c r="F75" s="39" t="n">
        <v>0</v>
      </c>
      <c r="G75" s="40"/>
      <c r="H75" s="21" t="n">
        <f aca="false">F75*G75%</f>
        <v>0</v>
      </c>
      <c r="I75" s="22" t="n">
        <f aca="false">F75+H75</f>
        <v>0</v>
      </c>
      <c r="J75" s="23" t="n">
        <v>480</v>
      </c>
      <c r="K75" s="24" t="n">
        <f aca="false">F75*J75</f>
        <v>0</v>
      </c>
      <c r="L75" s="24" t="n">
        <f aca="false">H75*J75</f>
        <v>0</v>
      </c>
      <c r="M75" s="24" t="n">
        <f aca="false">I75*J75</f>
        <v>0</v>
      </c>
    </row>
    <row r="76" customFormat="false" ht="39.75" hidden="false" customHeight="true" outlineLevel="0" collapsed="false">
      <c r="A76" s="37" t="s">
        <v>294</v>
      </c>
      <c r="B76" s="38" t="s">
        <v>70</v>
      </c>
      <c r="C76" s="38" t="s">
        <v>70</v>
      </c>
      <c r="D76" s="38" t="s">
        <v>70</v>
      </c>
      <c r="E76" s="38" t="s">
        <v>295</v>
      </c>
      <c r="F76" s="39" t="n">
        <v>0</v>
      </c>
      <c r="G76" s="40"/>
      <c r="H76" s="21" t="n">
        <f aca="false">F76*G76%</f>
        <v>0</v>
      </c>
      <c r="I76" s="22" t="n">
        <f aca="false">F76+H76</f>
        <v>0</v>
      </c>
      <c r="J76" s="23" t="n">
        <v>900</v>
      </c>
      <c r="K76" s="24" t="n">
        <f aca="false">F76*J76</f>
        <v>0</v>
      </c>
      <c r="L76" s="24" t="n">
        <f aca="false">H76*J76</f>
        <v>0</v>
      </c>
      <c r="M76" s="24" t="n">
        <f aca="false">I76*J76</f>
        <v>0</v>
      </c>
    </row>
    <row r="77" customFormat="false" ht="39.75" hidden="false" customHeight="true" outlineLevel="0" collapsed="false">
      <c r="A77" s="37" t="s">
        <v>296</v>
      </c>
      <c r="B77" s="38" t="s">
        <v>70</v>
      </c>
      <c r="C77" s="38" t="s">
        <v>70</v>
      </c>
      <c r="D77" s="38" t="s">
        <v>70</v>
      </c>
      <c r="E77" s="38" t="s">
        <v>297</v>
      </c>
      <c r="F77" s="39" t="n">
        <v>0</v>
      </c>
      <c r="G77" s="40"/>
      <c r="H77" s="21" t="n">
        <f aca="false">F77*G77%</f>
        <v>0</v>
      </c>
      <c r="I77" s="22" t="n">
        <f aca="false">F77+H77</f>
        <v>0</v>
      </c>
      <c r="J77" s="23" t="n">
        <v>60</v>
      </c>
      <c r="K77" s="24" t="n">
        <f aca="false">F77*J77</f>
        <v>0</v>
      </c>
      <c r="L77" s="24" t="n">
        <f aca="false">H77*J77</f>
        <v>0</v>
      </c>
      <c r="M77" s="24" t="n">
        <f aca="false">I77*J77</f>
        <v>0</v>
      </c>
    </row>
    <row r="78" customFormat="false" ht="39.75" hidden="false" customHeight="true" outlineLevel="0" collapsed="false">
      <c r="A78" s="37" t="s">
        <v>298</v>
      </c>
      <c r="B78" s="43" t="s">
        <v>299</v>
      </c>
      <c r="C78" s="43" t="s">
        <v>300</v>
      </c>
      <c r="D78" s="43" t="s">
        <v>301</v>
      </c>
      <c r="E78" s="43" t="s">
        <v>87</v>
      </c>
      <c r="F78" s="39" t="n">
        <v>0</v>
      </c>
      <c r="G78" s="40"/>
      <c r="H78" s="21" t="n">
        <f aca="false">F78*G78%</f>
        <v>0</v>
      </c>
      <c r="I78" s="22" t="n">
        <f aca="false">F78+H78</f>
        <v>0</v>
      </c>
      <c r="J78" s="23" t="n">
        <v>75</v>
      </c>
      <c r="K78" s="24" t="n">
        <f aca="false">F78*J78</f>
        <v>0</v>
      </c>
      <c r="L78" s="24" t="n">
        <f aca="false">H78*J78</f>
        <v>0</v>
      </c>
      <c r="M78" s="24" t="n">
        <f aca="false">I78*J78</f>
        <v>0</v>
      </c>
    </row>
    <row r="79" customFormat="false" ht="39.75" hidden="false" customHeight="true" outlineLevel="0" collapsed="false">
      <c r="A79" s="37" t="s">
        <v>302</v>
      </c>
      <c r="B79" s="38" t="s">
        <v>303</v>
      </c>
      <c r="C79" s="38" t="s">
        <v>70</v>
      </c>
      <c r="D79" s="38" t="s">
        <v>304</v>
      </c>
      <c r="E79" s="38" t="s">
        <v>305</v>
      </c>
      <c r="F79" s="39" t="n">
        <v>0</v>
      </c>
      <c r="G79" s="40"/>
      <c r="H79" s="21" t="n">
        <f aca="false">F79*G79%</f>
        <v>0</v>
      </c>
      <c r="I79" s="22" t="n">
        <f aca="false">F79+H79</f>
        <v>0</v>
      </c>
      <c r="J79" s="23" t="n">
        <v>10</v>
      </c>
      <c r="K79" s="24" t="n">
        <f aca="false">F79*J79</f>
        <v>0</v>
      </c>
      <c r="L79" s="24" t="n">
        <f aca="false">H79*J79</f>
        <v>0</v>
      </c>
      <c r="M79" s="24" t="n">
        <f aca="false">I79*J79</f>
        <v>0</v>
      </c>
    </row>
    <row r="80" customFormat="false" ht="39.75" hidden="false" customHeight="true" outlineLevel="0" collapsed="false">
      <c r="A80" s="37" t="s">
        <v>306</v>
      </c>
      <c r="B80" s="38" t="s">
        <v>307</v>
      </c>
      <c r="C80" s="2" t="s">
        <v>308</v>
      </c>
      <c r="D80" s="38" t="s">
        <v>48</v>
      </c>
      <c r="E80" s="38" t="s">
        <v>309</v>
      </c>
      <c r="F80" s="39" t="n">
        <v>0</v>
      </c>
      <c r="G80" s="40"/>
      <c r="H80" s="21" t="n">
        <f aca="false">F80*G80%</f>
        <v>0</v>
      </c>
      <c r="I80" s="22" t="n">
        <f aca="false">F80+H80</f>
        <v>0</v>
      </c>
      <c r="J80" s="23" t="n">
        <v>115</v>
      </c>
      <c r="K80" s="24" t="n">
        <f aca="false">F80*J80</f>
        <v>0</v>
      </c>
      <c r="L80" s="24" t="n">
        <f aca="false">H80*J80</f>
        <v>0</v>
      </c>
      <c r="M80" s="24" t="n">
        <f aca="false">I80*J80</f>
        <v>0</v>
      </c>
    </row>
    <row r="81" customFormat="false" ht="39.75" hidden="false" customHeight="true" outlineLevel="0" collapsed="false">
      <c r="A81" s="37" t="s">
        <v>310</v>
      </c>
      <c r="B81" s="38" t="s">
        <v>311</v>
      </c>
      <c r="C81" s="35" t="s">
        <v>312</v>
      </c>
      <c r="D81" s="64" t="s">
        <v>313</v>
      </c>
      <c r="E81" s="64" t="s">
        <v>314</v>
      </c>
      <c r="F81" s="39" t="n">
        <v>0</v>
      </c>
      <c r="G81" s="40"/>
      <c r="H81" s="21" t="n">
        <f aca="false">F81*G81%</f>
        <v>0</v>
      </c>
      <c r="I81" s="22" t="n">
        <f aca="false">F81+H81</f>
        <v>0</v>
      </c>
      <c r="J81" s="23" t="n">
        <v>440</v>
      </c>
      <c r="K81" s="24" t="n">
        <f aca="false">F81*J81</f>
        <v>0</v>
      </c>
      <c r="L81" s="24" t="n">
        <f aca="false">H81*J81</f>
        <v>0</v>
      </c>
      <c r="M81" s="24" t="n">
        <f aca="false">I81*J81</f>
        <v>0</v>
      </c>
    </row>
    <row r="82" customFormat="false" ht="39.75" hidden="false" customHeight="true" outlineLevel="0" collapsed="false">
      <c r="A82" s="65" t="s">
        <v>315</v>
      </c>
      <c r="B82" s="65"/>
      <c r="C82" s="65"/>
      <c r="D82" s="66"/>
      <c r="E82" s="66"/>
      <c r="F82" s="67" t="n">
        <f aca="false">SUM(F6:F81)</f>
        <v>0</v>
      </c>
      <c r="G82" s="68"/>
      <c r="H82" s="69" t="n">
        <f aca="false">SUM(H6:H81)</f>
        <v>0</v>
      </c>
      <c r="I82" s="70" t="n">
        <f aca="false">SUM(I6:I81)</f>
        <v>0</v>
      </c>
      <c r="J82" s="71"/>
      <c r="K82" s="72" t="n">
        <f aca="false">SUM(K6:K81)</f>
        <v>0</v>
      </c>
      <c r="L82" s="72" t="n">
        <f aca="false">SUM(L6:L81)</f>
        <v>0</v>
      </c>
      <c r="M82" s="73" t="n">
        <f aca="false">SUM(M6:M81)</f>
        <v>0</v>
      </c>
    </row>
    <row r="83" customFormat="false" ht="13.5" hidden="false" customHeight="false" outlineLevel="0" collapsed="false">
      <c r="I83" s="3"/>
      <c r="K83" s="3"/>
    </row>
    <row r="84" customFormat="false" ht="13.5" hidden="false" customHeight="false" outlineLevel="0" collapsed="false">
      <c r="A84" s="74"/>
      <c r="B84" s="74"/>
      <c r="C84" s="74"/>
      <c r="D84" s="75"/>
      <c r="E84" s="75"/>
      <c r="I84" s="3"/>
      <c r="K84" s="3"/>
    </row>
    <row r="85" customFormat="false" ht="13.5" hidden="false" customHeight="true" outlineLevel="0" collapsed="false">
      <c r="A85" s="76" t="s">
        <v>316</v>
      </c>
      <c r="B85" s="76"/>
      <c r="C85" s="77" t="n">
        <f aca="false">K82</f>
        <v>0</v>
      </c>
      <c r="D85" s="78"/>
      <c r="E85" s="78"/>
      <c r="I85" s="3"/>
      <c r="J85" s="79"/>
      <c r="K85" s="3"/>
    </row>
    <row r="86" customFormat="false" ht="13.5" hidden="false" customHeight="true" outlineLevel="0" collapsed="false">
      <c r="A86" s="76" t="s">
        <v>317</v>
      </c>
      <c r="B86" s="76"/>
      <c r="C86" s="77" t="n">
        <f aca="false">L82</f>
        <v>0</v>
      </c>
      <c r="D86" s="78"/>
      <c r="E86" s="78"/>
      <c r="I86" s="3"/>
      <c r="K86" s="3"/>
    </row>
    <row r="87" customFormat="false" ht="17.25" hidden="false" customHeight="true" outlineLevel="0" collapsed="false">
      <c r="A87" s="76" t="s">
        <v>318</v>
      </c>
      <c r="B87" s="76"/>
      <c r="C87" s="77" t="n">
        <f aca="false">M82</f>
        <v>0</v>
      </c>
      <c r="D87" s="78"/>
      <c r="E87" s="78"/>
      <c r="I87" s="3"/>
      <c r="K87" s="3"/>
    </row>
    <row r="88" customFormat="false" ht="13.5" hidden="false" customHeight="false" outlineLevel="0" collapsed="false">
      <c r="D88" s="80"/>
      <c r="E88" s="80"/>
      <c r="I88" s="3"/>
      <c r="K88" s="3"/>
    </row>
    <row r="89" customFormat="false" ht="13.5" hidden="false" customHeight="false" outlineLevel="0" collapsed="false">
      <c r="I89" s="3"/>
      <c r="K89" s="3"/>
    </row>
    <row r="90" customFormat="false" ht="14.25" hidden="false" customHeight="false" outlineLevel="0" collapsed="false">
      <c r="A90" s="81" t="s">
        <v>319</v>
      </c>
      <c r="I90" s="3"/>
      <c r="K90" s="3"/>
    </row>
  </sheetData>
  <mergeCells count="21">
    <mergeCell ref="A1:C1"/>
    <mergeCell ref="A2:B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82:C82"/>
    <mergeCell ref="A84:C84"/>
    <mergeCell ref="A85:B85"/>
    <mergeCell ref="A86:B86"/>
    <mergeCell ref="A87:B8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4" manualBreakCount="4">
    <brk id="21" man="true" max="16383" min="0"/>
    <brk id="28" man="true" max="16383" min="0"/>
    <brk id="37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22-08-05T10:40:57Z</cp:lastPrinted>
  <dcterms:modified xsi:type="dcterms:W3CDTF">2022-08-05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