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edejší a ostatní n..." sheetId="2" state="visible" r:id="rId3"/>
    <sheet name="SO101 - LC Dolní Vitická" sheetId="3" state="visible" r:id="rId4"/>
    <sheet name="Pokyny pro vyplnění" sheetId="4" state="visible" r:id="rId5"/>
  </sheets>
  <definedNames>
    <definedName function="false" hidden="false" localSheetId="1" name="_xlnm.Print_Area" vbProcedure="false">'001 - Vedejší a ostatní n...'!$C$4:$J$36,'001 - Vedejší a ostatní n...'!$C$42:$J$60,'001 - Vedejší a ostatní n...'!$C$66:$K$91</definedName>
    <definedName function="false" hidden="false" localSheetId="1" name="_xlnm.Print_Titles" vbProcedure="false">'001 - Vedejší a ostatní n...'!$78:$78</definedName>
    <definedName function="false" hidden="true" localSheetId="1" name="_xlnm._FilterDatabase" vbProcedure="false">'001 - Vedejší a ostatní n...'!$C$78:$K$91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101 - LC Dolní Vitická'!$C$4:$J$36,'SO101 - LC Dolní Vitická'!$C$42:$J$67,'SO101 - LC Dolní Vitická'!$C$73:$K$217</definedName>
    <definedName function="false" hidden="false" localSheetId="2" name="_xlnm.Print_Titles" vbProcedure="false">'SO101 - LC Dolní Vitická'!$85:$85</definedName>
    <definedName function="false" hidden="true" localSheetId="2" name="_xlnm._FilterDatabase" vbProcedure="false">'SO101 - LC Dolní Vitická'!$C$85:$K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8" uniqueCount="6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6651085-ee31-4a8e-b909-e5cd830524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LC Dolní Vitická</t>
  </si>
  <si>
    <t xml:space="preserve">KSO:</t>
  </si>
  <si>
    <t xml:space="preserve">822 29 29</t>
  </si>
  <si>
    <t xml:space="preserve">CC-CZ:</t>
  </si>
  <si>
    <t xml:space="preserve">21121</t>
  </si>
  <si>
    <t xml:space="preserve">Místo:</t>
  </si>
  <si>
    <t xml:space="preserve">Bavorov</t>
  </si>
  <si>
    <t xml:space="preserve">Datum:</t>
  </si>
  <si>
    <t xml:space="preserve">31. 8. 2017</t>
  </si>
  <si>
    <t xml:space="preserve">CZ-CPV:</t>
  </si>
  <si>
    <t xml:space="preserve">45233123-7</t>
  </si>
  <si>
    <t xml:space="preserve">CZ-CPA:</t>
  </si>
  <si>
    <t xml:space="preserve">42.11.10</t>
  </si>
  <si>
    <t xml:space="preserve">Zadavatel:</t>
  </si>
  <si>
    <t xml:space="preserve">IČ:</t>
  </si>
  <si>
    <t xml:space="preserve">42196451</t>
  </si>
  <si>
    <t xml:space="preserve">Lesy Česká republiky, s.p.</t>
  </si>
  <si>
    <t xml:space="preserve">DIČ:</t>
  </si>
  <si>
    <t xml:space="preserve">CZ42196451</t>
  </si>
  <si>
    <t xml:space="preserve">Uchazeč:</t>
  </si>
  <si>
    <t xml:space="preserve">Vyplň údaj</t>
  </si>
  <si>
    <t xml:space="preserve">Projektant:</t>
  </si>
  <si>
    <t xml:space="preserve">28144864</t>
  </si>
  <si>
    <t xml:space="preserve">ATELIÉR DoPI, s.r.o.</t>
  </si>
  <si>
    <t xml:space="preserve">CZ28144864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edejší a ostatní náklady</t>
  </si>
  <si>
    <t xml:space="preserve">STA</t>
  </si>
  <si>
    <t xml:space="preserve">1</t>
  </si>
  <si>
    <t xml:space="preserve">{3b097a54-7fad-4935-81fd-9d8320dad305}</t>
  </si>
  <si>
    <t xml:space="preserve">2</t>
  </si>
  <si>
    <t xml:space="preserve">SO101</t>
  </si>
  <si>
    <t xml:space="preserve">LC Dolní Vitická</t>
  </si>
  <si>
    <t xml:space="preserve">{f847c917-a190-4374-947e-4aab6128651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Ved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kus</t>
  </si>
  <si>
    <t xml:space="preserve">1024</t>
  </si>
  <si>
    <t xml:space="preserve">324988263</t>
  </si>
  <si>
    <t xml:space="preserve">VRN7</t>
  </si>
  <si>
    <t xml:space="preserve">Provozní vlivy</t>
  </si>
  <si>
    <t xml:space="preserve">913121111</t>
  </si>
  <si>
    <t xml:space="preserve">Montáž a demontáž dočasných dopravních značek kompletních značek vč. podstavce a sloupku základních</t>
  </si>
  <si>
    <t xml:space="preserve">CS ÚRS 2017 01</t>
  </si>
  <si>
    <t xml:space="preserve">-1181999039</t>
  </si>
  <si>
    <t xml:space="preserve">VV</t>
  </si>
  <si>
    <t xml:space="preserve">2 "zákaz vjezdu B1 na koncích cesty"</t>
  </si>
  <si>
    <t xml:space="preserve">3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-1216160955</t>
  </si>
  <si>
    <t xml:space="preserve">2*60</t>
  </si>
  <si>
    <t xml:space="preserve">4</t>
  </si>
  <si>
    <t xml:space="preserve">913211112</t>
  </si>
  <si>
    <t xml:space="preserve">Montáž a demontáž dočasných dopravních zábran reflexních, šířky 2,5 m</t>
  </si>
  <si>
    <t xml:space="preserve">-1189662940</t>
  </si>
  <si>
    <t xml:space="preserve">2 "příčná zábrana Z2 na koncích stavby"</t>
  </si>
  <si>
    <t xml:space="preserve">913211212</t>
  </si>
  <si>
    <t xml:space="preserve">Montáž a demontáž dočasných dopravních zábran Příplatek za první a každý další den použití dočasných dopravních zábran k ceně 21-1112</t>
  </si>
  <si>
    <t xml:space="preserve">-719917638</t>
  </si>
  <si>
    <t xml:space="preserve">SO101 - LC Dolní Vitická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96 - Bourání konstrukc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1382763024</t>
  </si>
  <si>
    <t xml:space="preserve">P</t>
  </si>
  <si>
    <t xml:space="preserve">Poznámka k položce:
Suť se nepočítá, materiál se přetvoří pro  dotvoření zemních průlehů.</t>
  </si>
  <si>
    <t xml:space="preserve">"zemní průlehy" 5* "ekvivalent plošných rozměrů" 6*3 * "ekvivalent tloušťky" 0,1</t>
  </si>
  <si>
    <t xml:space="preserve">"pro lavičky násypu sjezdu v km 0,425" 5</t>
  </si>
  <si>
    <t xml:space="preserve">122301101</t>
  </si>
  <si>
    <t xml:space="preserve">Odkopávky a prokopávky nezapažené s přehozením výkopku na vzdálenost do 3 m nebo s naložením na dopravní prostředek v hornině tř. 4 do 100 m3</t>
  </si>
  <si>
    <t xml:space="preserve">1660467187</t>
  </si>
  <si>
    <t xml:space="preserve">"obnova rozšíření v obloucích" (25+25+20+40+60)* "tloušťka" 0,4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945505800</t>
  </si>
  <si>
    <t xml:space="preserve">"čištění vtoku čištěných propustků, počet" 7* "m3"0,5</t>
  </si>
  <si>
    <t xml:space="preserve">"trativody" (2*5*0,4*0,4)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2016904814</t>
  </si>
  <si>
    <t xml:space="preserve">"DN600 u propustků" 3*1,4*6+ "pro čela" 3*2+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405320855</t>
  </si>
  <si>
    <t xml:space="preserve">"zásyp u propustků" 10</t>
  </si>
  <si>
    <t xml:space="preserve">6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844636621</t>
  </si>
  <si>
    <t xml:space="preserve">Poznámka k položce:
Automaticky sečtený objem sutě z položek sejmutí, hloubení, čištění.</t>
  </si>
  <si>
    <t xml:space="preserve">7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m2</t>
  </si>
  <si>
    <t xml:space="preserve">-1471555481</t>
  </si>
  <si>
    <t xml:space="preserve">Poznámka k položce:
Automaticky sečtený objem sutě z položek sejmutí a hloubení snížený o objem výkopku použitého pro zemní krajnice. Objem se násobí koeficientem 10 pro rozprostření 1m3 na 10 m2.</t>
  </si>
  <si>
    <t xml:space="preserve">"objem odstraněného výkopku" 657,502</t>
  </si>
  <si>
    <t xml:space="preserve">-10 "využití do násypu v km 0,425"</t>
  </si>
  <si>
    <t xml:space="preserve">647,502*10 'Přepočtené koeficientem množství</t>
  </si>
  <si>
    <t xml:space="preserve">8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187578307</t>
  </si>
  <si>
    <t xml:space="preserve">"násypy pro sjezd v km 0,425" 25</t>
  </si>
  <si>
    <t xml:space="preserve">9</t>
  </si>
  <si>
    <t xml:space="preserve">M</t>
  </si>
  <si>
    <t xml:space="preserve">583806510</t>
  </si>
  <si>
    <t xml:space="preserve">kámen lomový netříděný žula, odval</t>
  </si>
  <si>
    <t xml:space="preserve">t</t>
  </si>
  <si>
    <t xml:space="preserve">-742703212</t>
  </si>
  <si>
    <t xml:space="preserve">"jádro násypu z LK" 15* "přepočet na tuny" 1,7</t>
  </si>
  <si>
    <t xml:space="preserve">10</t>
  </si>
  <si>
    <t xml:space="preserve">181951102</t>
  </si>
  <si>
    <t xml:space="preserve">Úprava pláně vyrovnáním výškových rozdílů v hornině tř. 1 až 4 se zhutněním</t>
  </si>
  <si>
    <t xml:space="preserve">365890308</t>
  </si>
  <si>
    <t xml:space="preserve">"délka*šířka vč. krajnic" 1650*3,5</t>
  </si>
  <si>
    <t xml:space="preserve">"oprava rozšíření v obloucích a na začátku" 90+25+25+20+40+60</t>
  </si>
  <si>
    <t xml:space="preserve">"navíc u širší opravy podkladní vrstvy" 0,4*(180+50+65)</t>
  </si>
  <si>
    <t xml:space="preserve">"pod propustky a čely" 3*3*2*0,5+ 3*0,5+ 3*6*1</t>
  </si>
  <si>
    <t xml:space="preserve">"sjezdy" 80+25+2*25+4*25+ "hospodářská skládka" 25*5*2</t>
  </si>
  <si>
    <t xml:space="preserve">11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2140763758</t>
  </si>
  <si>
    <t xml:space="preserve">Poznámka k položce:
Včetně dodání kameniva fr. 32/63.</t>
  </si>
  <si>
    <t xml:space="preserve">1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102464552</t>
  </si>
  <si>
    <t xml:space="preserve">"trativody" 2*5 *"obvod opláštění" 2 + "na začátcích a koncích" 0,6*2</t>
  </si>
  <si>
    <t xml:space="preserve">13</t>
  </si>
  <si>
    <t xml:space="preserve">693112270</t>
  </si>
  <si>
    <t xml:space="preserve">geotextilie netkaná PES 200 g/m2</t>
  </si>
  <si>
    <t xml:space="preserve">802998366</t>
  </si>
  <si>
    <t xml:space="preserve">14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112505830</t>
  </si>
  <si>
    <t xml:space="preserve">2*5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830070871</t>
  </si>
  <si>
    <t xml:space="preserve">"příkopy" (150+90+330+210+190+20) * 0,25 "25% délky"</t>
  </si>
  <si>
    <t xml:space="preserve">16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487917354</t>
  </si>
  <si>
    <t xml:space="preserve">"příkopy" 990 * 0,5 "50% délky"</t>
  </si>
  <si>
    <t xml:space="preserve">17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-1487474256</t>
  </si>
  <si>
    <t xml:space="preserve"> "délka příkopů" 990 * 0,25 "25% délky"</t>
  </si>
  <si>
    <t xml:space="preserve">"čištěníí odtoků obnovených propustků" (5+5+10)</t>
  </si>
  <si>
    <t xml:space="preserve">18</t>
  </si>
  <si>
    <t xml:space="preserve">938902411</t>
  </si>
  <si>
    <t xml:space="preserve">Čištění propustků s odstraněním travnatého porostu nebo nánosu, s naložením na dopravní prostředek nebo s přemístěním na hromady na vzdálenost do 20 m strojně tlakovou vodou tloušťky nánosu do 25% průměru propustku do 500 mm</t>
  </si>
  <si>
    <t xml:space="preserve">-311761585</t>
  </si>
  <si>
    <t xml:space="preserve">"délka čištění propustků" 7,5+5+7,5+7,5+7,5+7,5+7,5</t>
  </si>
  <si>
    <t xml:space="preserve">19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945321061</t>
  </si>
  <si>
    <t xml:space="preserve">"plocha krajnic z položky Zesílení krajnic" 709</t>
  </si>
  <si>
    <t xml:space="preserve">"nánosy na vozovce průměrně v celé délce" 1650*1 + "ve vyznačených místech" 160*3</t>
  </si>
  <si>
    <t xml:space="preserve">"plochy hospodářských skládek" 25*5+25*5</t>
  </si>
  <si>
    <t xml:space="preserve">"plochy zesílení sjezdů" 255</t>
  </si>
  <si>
    <t xml:space="preserve">Zemní práce - přípravné a přidružené práce</t>
  </si>
  <si>
    <t xml:space="preserve">20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259320335</t>
  </si>
  <si>
    <t xml:space="preserve">"porosty a větve průměrně v trase" 0,2*1650</t>
  </si>
  <si>
    <t xml:space="preserve">"dle popisků v trase" 100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520816798</t>
  </si>
  <si>
    <t xml:space="preserve">22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815744042</t>
  </si>
  <si>
    <t xml:space="preserve">2+5</t>
  </si>
  <si>
    <t xml:space="preserve">23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960293574</t>
  </si>
  <si>
    <t xml:space="preserve">24</t>
  </si>
  <si>
    <t xml:space="preserve">162201451</t>
  </si>
  <si>
    <t xml:space="preserve">Vodorovné přemístění větví, kmenů nebo pařezů s naložením, složením a dopravou do 2000 m pařezů kmenů, průměru přes 100 do 300 mm</t>
  </si>
  <si>
    <t xml:space="preserve">-661813844</t>
  </si>
  <si>
    <t xml:space="preserve">25</t>
  </si>
  <si>
    <t xml:space="preserve">162201452</t>
  </si>
  <si>
    <t xml:space="preserve">Vodorovné přemístění větví, kmenů nebo pařezů s naložením, složením a dopravou do 2000 m pařezů kmenů, průměru přes 300 do 500 mm</t>
  </si>
  <si>
    <t xml:space="preserve">-926301514</t>
  </si>
  <si>
    <t xml:space="preserve">26</t>
  </si>
  <si>
    <t xml:space="preserve">162201453</t>
  </si>
  <si>
    <t xml:space="preserve">Vodorovné přemístění větví, kmenů nebo pařezů s naložením, složením a dopravou do 2000 m pařezů kmenů, průměru přes 500 do 700 mm</t>
  </si>
  <si>
    <t xml:space="preserve">764271323</t>
  </si>
  <si>
    <t xml:space="preserve">27</t>
  </si>
  <si>
    <t xml:space="preserve">174201201</t>
  </si>
  <si>
    <t xml:space="preserve">Zásyp jam po pařezech výkopkem z horniny získané při dobývání pařezů s hrubým urovnáním povrchu zasypávky průměru pařezu přes 100 do 300 mm</t>
  </si>
  <si>
    <t xml:space="preserve">818100737</t>
  </si>
  <si>
    <t xml:space="preserve">28</t>
  </si>
  <si>
    <t xml:space="preserve">174201202</t>
  </si>
  <si>
    <t xml:space="preserve">Zásyp jam po pařezech výkopkem z horniny získané při dobývání pařezů s hrubým urovnáním povrchu zasypávky průměru pařezu přes 300 do 500 mm</t>
  </si>
  <si>
    <t xml:space="preserve">984658941</t>
  </si>
  <si>
    <t xml:space="preserve">29</t>
  </si>
  <si>
    <t xml:space="preserve">174201203</t>
  </si>
  <si>
    <t xml:space="preserve">Zásyp jam po pařezech výkopkem z horniny získané při dobývání pařezů s hrubým urovnáním povrchu zasypávky průměru pařezu přes 500 do 700 mm</t>
  </si>
  <si>
    <t xml:space="preserve">1922046353</t>
  </si>
  <si>
    <t xml:space="preserve">Zakládání</t>
  </si>
  <si>
    <t xml:space="preserve">30</t>
  </si>
  <si>
    <t xml:space="preserve">274311126</t>
  </si>
  <si>
    <t xml:space="preserve">Základové konstrukce z betonu prostého pasy, prahy, věnce a ostruhy ve výkopu nebo na hlavách pilot C 20/25</t>
  </si>
  <si>
    <t xml:space="preserve">-243717712</t>
  </si>
  <si>
    <t xml:space="preserve">"římsy čel, počet čel" (3*2+1)* "rozměry" 3*0,55*0,1</t>
  </si>
  <si>
    <t xml:space="preserve">31</t>
  </si>
  <si>
    <t xml:space="preserve">274354111</t>
  </si>
  <si>
    <t xml:space="preserve">Bednění základových konstrukcí pasů, prahů, věnců a ostruh zřízení</t>
  </si>
  <si>
    <t xml:space="preserve">-1744853997</t>
  </si>
  <si>
    <t xml:space="preserve">"římsy čel" (3*2+1)*(3+0,55)*0,1*2</t>
  </si>
  <si>
    <t xml:space="preserve">32</t>
  </si>
  <si>
    <t xml:space="preserve">274354211</t>
  </si>
  <si>
    <t xml:space="preserve">Bednění základových konstrukcí pasů, prahů, věnců a ostruh odstranění bednění</t>
  </si>
  <si>
    <t xml:space="preserve">1464055209</t>
  </si>
  <si>
    <t xml:space="preserve">Komunikace pozemní</t>
  </si>
  <si>
    <t xml:space="preserve">33</t>
  </si>
  <si>
    <t xml:space="preserve">564531111</t>
  </si>
  <si>
    <t xml:space="preserve">Zřízení podsypu nebo podkladu ze sypaniny s rozprostřením, vlhčením, a zhutněním, po zhutnění tl. 100 mm</t>
  </si>
  <si>
    <t xml:space="preserve">2010176907</t>
  </si>
  <si>
    <t xml:space="preserve">"zemní průlehy" 5* "ekvivalent plošných rozměrů" 6*3</t>
  </si>
  <si>
    <t xml:space="preserve">35</t>
  </si>
  <si>
    <t xml:space="preserve">564831111</t>
  </si>
  <si>
    <t xml:space="preserve">Podklad ze štěrkodrti ŠD s rozprostřením a zhutněním, po zhutnění tl. 100 mm</t>
  </si>
  <si>
    <t xml:space="preserve">1129685976</t>
  </si>
  <si>
    <t xml:space="preserve">"délka*šířka" 1650*3</t>
  </si>
  <si>
    <t xml:space="preserve">"odečtení krytu z asf. recyklátu od km 0,22" -170*3</t>
  </si>
  <si>
    <t xml:space="preserve">36</t>
  </si>
  <si>
    <t xml:space="preserve">564851111</t>
  </si>
  <si>
    <t xml:space="preserve">Podklad ze štěrkodrti ŠD s rozprostřením a zhutněním, po zhutnění tl. 150 mm</t>
  </si>
  <si>
    <t xml:space="preserve">2132454385</t>
  </si>
  <si>
    <t xml:space="preserve">"oprava podkladní vrstvy" 3,4*(180+50+65)</t>
  </si>
  <si>
    <t xml:space="preserve">"odstranění výtluků a erozních rýh ve stáv. krytu"  600</t>
  </si>
  <si>
    <t xml:space="preserve">"obnova rozšíření v obloucích" 25+25+20+40+60</t>
  </si>
  <si>
    <t xml:space="preserve">37</t>
  </si>
  <si>
    <t xml:space="preserve">564861111</t>
  </si>
  <si>
    <t xml:space="preserve">Podklad ze štěrkodrti ŠD s rozprostřením a zhutněním, po zhutnění tl. 200 mm</t>
  </si>
  <si>
    <t xml:space="preserve">-216600974</t>
  </si>
  <si>
    <t xml:space="preserve">"zpevnění sjezdů" 80+25+2*25+4*25</t>
  </si>
  <si>
    <t xml:space="preserve">"v místě propustku" 3*5*2</t>
  </si>
  <si>
    <t xml:space="preserve">38</t>
  </si>
  <si>
    <t xml:space="preserve">564871111</t>
  </si>
  <si>
    <t xml:space="preserve">Podklad ze štěrkodrti ŠD s rozprostřením a zhutněním, po zhutnění tl. 250 mm</t>
  </si>
  <si>
    <t xml:space="preserve">-1910222380</t>
  </si>
  <si>
    <t xml:space="preserve">39</t>
  </si>
  <si>
    <t xml:space="preserve">564941412</t>
  </si>
  <si>
    <t xml:space="preserve">Podklad nebo podsyp z asfaltového recyklátu s rozprostřením a zhutněním, po zhutnění tl. 120 mm</t>
  </si>
  <si>
    <t xml:space="preserve">914044467</t>
  </si>
  <si>
    <t xml:space="preserve">"kryt z recyklátu od km 0,22" 170*3</t>
  </si>
  <si>
    <t xml:space="preserve">40</t>
  </si>
  <si>
    <t xml:space="preserve">569831111</t>
  </si>
  <si>
    <t xml:space="preserve">Zpevnění krajnic nebo komunikací pro pěší s rozprostřením a zhutněním, po zhutnění štěrkodrtí tl. 100 mm</t>
  </si>
  <si>
    <t xml:space="preserve">-558868661</t>
  </si>
  <si>
    <t xml:space="preserve">"délka*šířka" 1650*0,25* "počet" 2</t>
  </si>
  <si>
    <t xml:space="preserve">"odpočty za sjezdy a skládky" -6*11-25-25</t>
  </si>
  <si>
    <t xml:space="preserve">Trubní vedení</t>
  </si>
  <si>
    <t xml:space="preserve">41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285405060</t>
  </si>
  <si>
    <t xml:space="preserve">"DN600 podsyp a obsyp" 3*0,7*(6-1)</t>
  </si>
  <si>
    <t xml:space="preserve">42</t>
  </si>
  <si>
    <t xml:space="preserve">583441310AD</t>
  </si>
  <si>
    <t xml:space="preserve">kamenivo přírodní drcené hutné pro stavební účely PDK frakce 0-22  MN</t>
  </si>
  <si>
    <t xml:space="preserve">-854458262</t>
  </si>
  <si>
    <t xml:space="preserve">"objem obsypání" 10,5 * 2 "t/m3"</t>
  </si>
  <si>
    <t xml:space="preserve">43</t>
  </si>
  <si>
    <t xml:space="preserve">919511112</t>
  </si>
  <si>
    <t xml:space="preserve">Čela propustků z lomového kamene upraveného, na maltu cementovou</t>
  </si>
  <si>
    <t xml:space="preserve">1317714228</t>
  </si>
  <si>
    <t xml:space="preserve">Poznámka k položce:
vč. podkladu pod čelo</t>
  </si>
  <si>
    <t xml:space="preserve">"DN600 rozměry čel" 0,5*3*1,5 "počet čel na propustek" *2 * "počet propustků" 3</t>
  </si>
  <si>
    <t xml:space="preserve">"doplnění čela  k propustku km 1,120" 3*1,5*0,5</t>
  </si>
  <si>
    <t xml:space="preserve">44</t>
  </si>
  <si>
    <t xml:space="preserve">919551114</t>
  </si>
  <si>
    <t xml:space="preserve">Zřízení propustku z trub plastových polyetylenových rýhovaných se spojkami nebo s hrdlem DN 600 mm</t>
  </si>
  <si>
    <t xml:space="preserve">-1426255403</t>
  </si>
  <si>
    <t xml:space="preserve">"obnova propustků" 3*6</t>
  </si>
  <si>
    <t xml:space="preserve">45</t>
  </si>
  <si>
    <t xml:space="preserve">562411130</t>
  </si>
  <si>
    <t xml:space="preserve">trouba HDPE flexibilní 8 kPA d = 600 mm</t>
  </si>
  <si>
    <t xml:space="preserve">221851454</t>
  </si>
  <si>
    <t xml:space="preserve">3*6</t>
  </si>
  <si>
    <t xml:space="preserve">Ostatní konstrukce a práce-bourání</t>
  </si>
  <si>
    <t xml:space="preserve">46</t>
  </si>
  <si>
    <t xml:space="preserve">55381001AD</t>
  </si>
  <si>
    <t xml:space="preserve">Osazení ocelové svodnice dl. do 7 m, do krytu z kameniva vč. vykopání rýhy, stabilizace svodnice a utěsněný vykopanou konstrukcí včetně hutnění.</t>
  </si>
  <si>
    <t xml:space="preserve">ks</t>
  </si>
  <si>
    <t xml:space="preserve">1074535878</t>
  </si>
  <si>
    <t xml:space="preserve">"osazení nových svodnic" 8</t>
  </si>
  <si>
    <t xml:space="preserve">47</t>
  </si>
  <si>
    <t xml:space="preserve">553813010</t>
  </si>
  <si>
    <t xml:space="preserve">svodnice vody určené do komunikací pro zabudování do cesty typ 120 šířka žlabu 120 mm</t>
  </si>
  <si>
    <t xml:space="preserve">-1067958178</t>
  </si>
  <si>
    <t xml:space="preserve">Poznámka k položce:
Požaduje se provedení z patkami určenými do kameniva, žlab svodnice bude z ocelového plechu tl. 4 mm.</t>
  </si>
  <si>
    <t xml:space="preserve">8 "počet svodnic" * 4,5 "délka svodnic"</t>
  </si>
  <si>
    <t xml:space="preserve">96</t>
  </si>
  <si>
    <t xml:space="preserve">Bourání konstrukcí</t>
  </si>
  <si>
    <t xml:space="preserve">48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1829472248</t>
  </si>
  <si>
    <t xml:space="preserve">"bourání propustku" 5+5</t>
  </si>
  <si>
    <t xml:space="preserve">49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813089480</t>
  </si>
  <si>
    <t xml:space="preserve">"bourání DN600" 5</t>
  </si>
  <si>
    <t xml:space="preserve">997</t>
  </si>
  <si>
    <t xml:space="preserve">Přesun sutě</t>
  </si>
  <si>
    <t xml:space="preserve">50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879367331</t>
  </si>
  <si>
    <t xml:space="preserve">Poznámka k položce:
Automaticky sečtená tonáž sutě z položek dílu 1.</t>
  </si>
  <si>
    <t xml:space="preserve">51</t>
  </si>
  <si>
    <t xml:space="preserve">997221569</t>
  </si>
  <si>
    <t xml:space="preserve">Vodorovná doprava suti bez naložení, ale se složením a s hrubým urovnáním Příplatek k ceně za každý další i započatý 1 km přes 1 km</t>
  </si>
  <si>
    <t xml:space="preserve">1251784364</t>
  </si>
  <si>
    <t xml:space="preserve">Poznámka k položce:
Automaticky sečtená tonáž sutě z položek dílu 96 je násobena koeficientem 10, pro přesun na celkovou vzdálenost 11 km.</t>
  </si>
  <si>
    <t xml:space="preserve">20,075*10 'Přepočtené koeficientem množství</t>
  </si>
  <si>
    <t xml:space="preserve">52</t>
  </si>
  <si>
    <t xml:space="preserve">997221815</t>
  </si>
  <si>
    <t xml:space="preserve">Poplatek za uložení stavebního odpadu na skládce (skládkovné) betonového</t>
  </si>
  <si>
    <t xml:space="preserve">429376343</t>
  </si>
  <si>
    <t xml:space="preserve">998</t>
  </si>
  <si>
    <t xml:space="preserve">Přesun hmot</t>
  </si>
  <si>
    <t xml:space="preserve">5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4143285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 t="s">
        <v>34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 t="s">
        <v>37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9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5"/>
      <c r="AM14" s="15"/>
      <c r="AN14" s="28" t="s">
        <v>39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4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 t="s">
        <v>41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 t="s">
        <v>43</v>
      </c>
      <c r="AO17" s="15"/>
      <c r="AP17" s="15"/>
      <c r="AQ17" s="17"/>
      <c r="BE17" s="22"/>
      <c r="BS17" s="10" t="s">
        <v>4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9" t="s">
        <v>4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8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9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50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51</v>
      </c>
      <c r="E26" s="41"/>
      <c r="F26" s="42" t="s">
        <v>52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3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4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5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6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8</v>
      </c>
      <c r="U32" s="48"/>
      <c r="V32" s="48"/>
      <c r="W32" s="48"/>
      <c r="X32" s="50" t="s">
        <v>5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6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17-28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Oprava LC Dolní Vitická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Bavorov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31. 8. 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2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Lesy Česká republiky, s.p.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40</v>
      </c>
      <c r="AJ46" s="60"/>
      <c r="AK46" s="60"/>
      <c r="AL46" s="60"/>
      <c r="AM46" s="74" t="str">
        <f aca="false">IF(E17="","",E17)</f>
        <v>ATELIÉR DoPI, s.r.o.</v>
      </c>
      <c r="AN46" s="74"/>
      <c r="AO46" s="74"/>
      <c r="AP46" s="74"/>
      <c r="AQ46" s="60"/>
      <c r="AR46" s="58"/>
      <c r="AS46" s="75" t="s">
        <v>61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8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62</v>
      </c>
      <c r="D49" s="81"/>
      <c r="E49" s="81"/>
      <c r="F49" s="81"/>
      <c r="G49" s="81"/>
      <c r="H49" s="82"/>
      <c r="I49" s="83" t="s">
        <v>63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4</v>
      </c>
      <c r="AH49" s="84"/>
      <c r="AI49" s="84"/>
      <c r="AJ49" s="84"/>
      <c r="AK49" s="84"/>
      <c r="AL49" s="84"/>
      <c r="AM49" s="84"/>
      <c r="AN49" s="83" t="s">
        <v>65</v>
      </c>
      <c r="AO49" s="83"/>
      <c r="AP49" s="83"/>
      <c r="AQ49" s="85" t="s">
        <v>66</v>
      </c>
      <c r="AR49" s="58"/>
      <c r="AS49" s="86" t="s">
        <v>67</v>
      </c>
      <c r="AT49" s="87" t="s">
        <v>68</v>
      </c>
      <c r="AU49" s="87" t="s">
        <v>69</v>
      </c>
      <c r="AV49" s="87" t="s">
        <v>70</v>
      </c>
      <c r="AW49" s="87" t="s">
        <v>71</v>
      </c>
      <c r="AX49" s="87" t="s">
        <v>72</v>
      </c>
      <c r="AY49" s="87" t="s">
        <v>73</v>
      </c>
      <c r="AZ49" s="87" t="s">
        <v>74</v>
      </c>
      <c r="BA49" s="87" t="s">
        <v>75</v>
      </c>
      <c r="BB49" s="87" t="s">
        <v>76</v>
      </c>
      <c r="BC49" s="87" t="s">
        <v>77</v>
      </c>
      <c r="BD49" s="88" t="s">
        <v>78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9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3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3),2)</f>
        <v>0</v>
      </c>
      <c r="AT51" s="98" t="n">
        <f aca="false">ROUND(SUM(AV51:AW51),2)</f>
        <v>0</v>
      </c>
      <c r="AU51" s="99" t="n">
        <f aca="false">ROUND(SUM(AU52:AU53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3),2)</f>
        <v>0</v>
      </c>
      <c r="BA51" s="98" t="n">
        <f aca="false">ROUND(SUM(BA52:BA53),2)</f>
        <v>0</v>
      </c>
      <c r="BB51" s="98" t="n">
        <f aca="false">ROUND(SUM(BB52:BB53),2)</f>
        <v>0</v>
      </c>
      <c r="BC51" s="98" t="n">
        <f aca="false">ROUND(SUM(BC52:BC53),2)</f>
        <v>0</v>
      </c>
      <c r="BD51" s="100" t="n">
        <f aca="false">ROUND(SUM(BD52:BD53),2)</f>
        <v>0</v>
      </c>
      <c r="BS51" s="101" t="s">
        <v>80</v>
      </c>
      <c r="BT51" s="101" t="s">
        <v>81</v>
      </c>
      <c r="BU51" s="102" t="s">
        <v>82</v>
      </c>
      <c r="BV51" s="101" t="s">
        <v>83</v>
      </c>
      <c r="BW51" s="101" t="s">
        <v>7</v>
      </c>
      <c r="BX51" s="101" t="s">
        <v>84</v>
      </c>
      <c r="CL51" s="101" t="s">
        <v>21</v>
      </c>
    </row>
    <row r="52" s="115" customFormat="true" ht="22.5" hidden="false" customHeight="true" outlineLevel="0" collapsed="false">
      <c r="A52" s="103" t="s">
        <v>85</v>
      </c>
      <c r="B52" s="104"/>
      <c r="C52" s="105"/>
      <c r="D52" s="106" t="s">
        <v>86</v>
      </c>
      <c r="E52" s="106"/>
      <c r="F52" s="106"/>
      <c r="G52" s="106"/>
      <c r="H52" s="106"/>
      <c r="I52" s="107"/>
      <c r="J52" s="106" t="s">
        <v>87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001 - Vedejší a ostatní n...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8</v>
      </c>
      <c r="AR52" s="110"/>
      <c r="AS52" s="111" t="n">
        <v>0</v>
      </c>
      <c r="AT52" s="112" t="n">
        <f aca="false">ROUND(SUM(AV52:AW52),2)</f>
        <v>0</v>
      </c>
      <c r="AU52" s="113" t="n">
        <f aca="false">'001 - Vedejší a ostatní n...'!P79</f>
        <v>0</v>
      </c>
      <c r="AV52" s="112" t="n">
        <f aca="false">'001 - Vedejší a ostatní n...'!J30</f>
        <v>0</v>
      </c>
      <c r="AW52" s="112" t="n">
        <f aca="false">'001 - Vedejší a ostatní n...'!J31</f>
        <v>0</v>
      </c>
      <c r="AX52" s="112" t="n">
        <f aca="false">'001 - Vedejší a ostatní n...'!J32</f>
        <v>0</v>
      </c>
      <c r="AY52" s="112" t="n">
        <f aca="false">'001 - Vedejší a ostatní n...'!J33</f>
        <v>0</v>
      </c>
      <c r="AZ52" s="112" t="n">
        <f aca="false">'001 - Vedejší a ostatní n...'!F30</f>
        <v>0</v>
      </c>
      <c r="BA52" s="112" t="n">
        <f aca="false">'001 - Vedejší a ostatní n...'!F31</f>
        <v>0</v>
      </c>
      <c r="BB52" s="112" t="n">
        <f aca="false">'001 - Vedejší a ostatní n...'!F32</f>
        <v>0</v>
      </c>
      <c r="BC52" s="112" t="n">
        <f aca="false">'001 - Vedejší a ostatní n...'!F33</f>
        <v>0</v>
      </c>
      <c r="BD52" s="114" t="n">
        <f aca="false">'001 - Vedejší a ostatní n...'!F34</f>
        <v>0</v>
      </c>
      <c r="BT52" s="116" t="s">
        <v>89</v>
      </c>
      <c r="BV52" s="116" t="s">
        <v>83</v>
      </c>
      <c r="BW52" s="116" t="s">
        <v>90</v>
      </c>
      <c r="BX52" s="116" t="s">
        <v>7</v>
      </c>
      <c r="CL52" s="116" t="s">
        <v>21</v>
      </c>
      <c r="CM52" s="116" t="s">
        <v>91</v>
      </c>
    </row>
    <row r="53" s="115" customFormat="true" ht="22.5" hidden="false" customHeight="true" outlineLevel="0" collapsed="false">
      <c r="A53" s="103" t="s">
        <v>85</v>
      </c>
      <c r="B53" s="104"/>
      <c r="C53" s="105"/>
      <c r="D53" s="106" t="s">
        <v>92</v>
      </c>
      <c r="E53" s="106"/>
      <c r="F53" s="106"/>
      <c r="G53" s="106"/>
      <c r="H53" s="106"/>
      <c r="I53" s="107"/>
      <c r="J53" s="106" t="s">
        <v>93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SO101 - LC Dolní Vitická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8</v>
      </c>
      <c r="AR53" s="110"/>
      <c r="AS53" s="117" t="n">
        <v>0</v>
      </c>
      <c r="AT53" s="118" t="n">
        <f aca="false">ROUND(SUM(AV53:AW53),2)</f>
        <v>0</v>
      </c>
      <c r="AU53" s="119" t="n">
        <f aca="false">'SO101 - LC Dolní Vitická'!P86</f>
        <v>0</v>
      </c>
      <c r="AV53" s="118" t="n">
        <f aca="false">'SO101 - LC Dolní Vitická'!J30</f>
        <v>0</v>
      </c>
      <c r="AW53" s="118" t="n">
        <f aca="false">'SO101 - LC Dolní Vitická'!J31</f>
        <v>0</v>
      </c>
      <c r="AX53" s="118" t="n">
        <f aca="false">'SO101 - LC Dolní Vitická'!J32</f>
        <v>0</v>
      </c>
      <c r="AY53" s="118" t="n">
        <f aca="false">'SO101 - LC Dolní Vitická'!J33</f>
        <v>0</v>
      </c>
      <c r="AZ53" s="118" t="n">
        <f aca="false">'SO101 - LC Dolní Vitická'!F30</f>
        <v>0</v>
      </c>
      <c r="BA53" s="118" t="n">
        <f aca="false">'SO101 - LC Dolní Vitická'!F31</f>
        <v>0</v>
      </c>
      <c r="BB53" s="118" t="n">
        <f aca="false">'SO101 - LC Dolní Vitická'!F32</f>
        <v>0</v>
      </c>
      <c r="BC53" s="118" t="n">
        <f aca="false">'SO101 - LC Dolní Vitická'!F33</f>
        <v>0</v>
      </c>
      <c r="BD53" s="120" t="n">
        <f aca="false">'SO101 - LC Dolní Vitická'!F34</f>
        <v>0</v>
      </c>
      <c r="BT53" s="116" t="s">
        <v>89</v>
      </c>
      <c r="BV53" s="116" t="s">
        <v>83</v>
      </c>
      <c r="BW53" s="116" t="s">
        <v>94</v>
      </c>
      <c r="BX53" s="116" t="s">
        <v>7</v>
      </c>
      <c r="CL53" s="116" t="s">
        <v>21</v>
      </c>
      <c r="CM53" s="116" t="s">
        <v>91</v>
      </c>
    </row>
    <row r="54" s="31" customFormat="true" ht="30" hidden="false" customHeight="true" outlineLevel="0" collapsed="false">
      <c r="B54" s="3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58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1 - Vedejší a ostatní n...'!C2" display="/"/>
    <hyperlink ref="A53" location="'SO101 - LC Dolní Vitická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5</v>
      </c>
      <c r="G1" s="124" t="s">
        <v>96</v>
      </c>
      <c r="H1" s="124"/>
      <c r="I1" s="125"/>
      <c r="J1" s="124" t="s">
        <v>97</v>
      </c>
      <c r="K1" s="123" t="s">
        <v>98</v>
      </c>
      <c r="L1" s="124" t="s">
        <v>99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1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prava LC Dolní Vitick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1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02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1. 8. 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31" t="s">
        <v>33</v>
      </c>
      <c r="J14" s="21" t="s">
        <v>34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1" t="s">
        <v>36</v>
      </c>
      <c r="J15" s="21" t="s">
        <v>37</v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8</v>
      </c>
      <c r="E17" s="33"/>
      <c r="F17" s="33"/>
      <c r="G17" s="33"/>
      <c r="H17" s="33"/>
      <c r="I17" s="131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40</v>
      </c>
      <c r="E20" s="33"/>
      <c r="F20" s="33"/>
      <c r="G20" s="33"/>
      <c r="H20" s="33"/>
      <c r="I20" s="131" t="s">
        <v>33</v>
      </c>
      <c r="J20" s="21" t="s">
        <v>41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2</v>
      </c>
      <c r="F21" s="33"/>
      <c r="G21" s="33"/>
      <c r="H21" s="33"/>
      <c r="I21" s="131" t="s">
        <v>36</v>
      </c>
      <c r="J21" s="21" t="s">
        <v>43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5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7</v>
      </c>
      <c r="E27" s="33"/>
      <c r="F27" s="33"/>
      <c r="G27" s="33"/>
      <c r="H27" s="33"/>
      <c r="I27" s="129"/>
      <c r="J27" s="95" t="n">
        <f aca="false">ROUND(J79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9</v>
      </c>
      <c r="G29" s="33"/>
      <c r="H29" s="33"/>
      <c r="I29" s="140" t="s">
        <v>48</v>
      </c>
      <c r="J29" s="38" t="s">
        <v>50</v>
      </c>
      <c r="K29" s="37"/>
    </row>
    <row r="30" s="31" customFormat="true" ht="14.25" hidden="false" customHeight="true" outlineLevel="0" collapsed="false">
      <c r="B30" s="32"/>
      <c r="C30" s="33"/>
      <c r="D30" s="42" t="s">
        <v>51</v>
      </c>
      <c r="E30" s="42" t="s">
        <v>52</v>
      </c>
      <c r="F30" s="141" t="n">
        <f aca="false">ROUND(SUM(BE79:BE91), 2)</f>
        <v>0</v>
      </c>
      <c r="G30" s="33"/>
      <c r="H30" s="33"/>
      <c r="I30" s="142" t="n">
        <v>0.21</v>
      </c>
      <c r="J30" s="141" t="n">
        <f aca="false">ROUND(ROUND((SUM(BE79:BE91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3</v>
      </c>
      <c r="F31" s="141" t="n">
        <f aca="false">ROUND(SUM(BF79:BF91), 2)</f>
        <v>0</v>
      </c>
      <c r="G31" s="33"/>
      <c r="H31" s="33"/>
      <c r="I31" s="142" t="n">
        <v>0.15</v>
      </c>
      <c r="J31" s="141" t="n">
        <f aca="false">ROUND(ROUND((SUM(BF79:BF91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4</v>
      </c>
      <c r="F32" s="141" t="n">
        <f aca="false">ROUND(SUM(BG79:BG9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5</v>
      </c>
      <c r="F33" s="141" t="n">
        <f aca="false">ROUND(SUM(BH79:BH9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6</v>
      </c>
      <c r="F34" s="141" t="n">
        <f aca="false">ROUND(SUM(BI79:BI9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7</v>
      </c>
      <c r="E36" s="82"/>
      <c r="F36" s="82"/>
      <c r="G36" s="145" t="s">
        <v>58</v>
      </c>
      <c r="H36" s="146" t="s">
        <v>59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03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Oprava LC Dolní Vitick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1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001 - Vedejší a ostatní náklady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Bavorov</v>
      </c>
      <c r="G49" s="33"/>
      <c r="H49" s="33"/>
      <c r="I49" s="131" t="s">
        <v>26</v>
      </c>
      <c r="J49" s="73" t="str">
        <f aca="false">IF(J12="","",J12)</f>
        <v>31. 8. 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Lesy Česká republiky, s.p.</v>
      </c>
      <c r="G51" s="33"/>
      <c r="H51" s="33"/>
      <c r="I51" s="131" t="s">
        <v>40</v>
      </c>
      <c r="J51" s="21" t="str">
        <f aca="false">E21</f>
        <v>ATELIÉR DoPI, s.r.o.</v>
      </c>
      <c r="K51" s="37"/>
    </row>
    <row r="52" s="31" customFormat="true" ht="14.25" hidden="false" customHeight="true" outlineLevel="0" collapsed="false">
      <c r="B52" s="32"/>
      <c r="C52" s="25" t="s">
        <v>38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04</v>
      </c>
      <c r="D54" s="143"/>
      <c r="E54" s="143"/>
      <c r="F54" s="143"/>
      <c r="G54" s="143"/>
      <c r="H54" s="143"/>
      <c r="I54" s="156"/>
      <c r="J54" s="157" t="s">
        <v>105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06</v>
      </c>
      <c r="D56" s="33"/>
      <c r="E56" s="33"/>
      <c r="F56" s="33"/>
      <c r="G56" s="33"/>
      <c r="H56" s="33"/>
      <c r="I56" s="129"/>
      <c r="J56" s="95" t="n">
        <f aca="false">J79</f>
        <v>0</v>
      </c>
      <c r="K56" s="37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1" customFormat="true" ht="21.75" hidden="false" customHeight="true" outlineLevel="0" collapsed="false">
      <c r="B60" s="32"/>
      <c r="C60" s="33"/>
      <c r="D60" s="33"/>
      <c r="E60" s="33"/>
      <c r="F60" s="33"/>
      <c r="G60" s="33"/>
      <c r="H60" s="33"/>
      <c r="I60" s="129"/>
      <c r="J60" s="33"/>
      <c r="K60" s="37"/>
    </row>
    <row r="61" s="31" customFormat="true" ht="6.75" hidden="false" customHeight="true" outlineLevel="0" collapsed="false">
      <c r="B61" s="53"/>
      <c r="C61" s="54"/>
      <c r="D61" s="54"/>
      <c r="E61" s="54"/>
      <c r="F61" s="54"/>
      <c r="G61" s="54"/>
      <c r="H61" s="54"/>
      <c r="I61" s="150"/>
      <c r="J61" s="54"/>
      <c r="K61" s="55"/>
    </row>
    <row r="65" s="31" customFormat="true" ht="6.75" hidden="false" customHeight="true" outlineLevel="0" collapsed="false">
      <c r="B65" s="56"/>
      <c r="C65" s="57"/>
      <c r="D65" s="57"/>
      <c r="E65" s="57"/>
      <c r="F65" s="57"/>
      <c r="G65" s="57"/>
      <c r="H65" s="57"/>
      <c r="I65" s="153"/>
      <c r="J65" s="57"/>
      <c r="K65" s="57"/>
      <c r="L65" s="58"/>
    </row>
    <row r="66" s="31" customFormat="true" ht="36.75" hidden="false" customHeight="true" outlineLevel="0" collapsed="false">
      <c r="B66" s="32"/>
      <c r="C66" s="59" t="s">
        <v>111</v>
      </c>
      <c r="D66" s="60"/>
      <c r="E66" s="60"/>
      <c r="F66" s="60"/>
      <c r="G66" s="60"/>
      <c r="H66" s="60"/>
      <c r="I66" s="176"/>
      <c r="J66" s="60"/>
      <c r="K66" s="60"/>
      <c r="L66" s="58"/>
    </row>
    <row r="67" s="31" customFormat="true" ht="6.75" hidden="false" customHeight="true" outlineLevel="0" collapsed="false">
      <c r="B67" s="32"/>
      <c r="C67" s="60"/>
      <c r="D67" s="60"/>
      <c r="E67" s="60"/>
      <c r="F67" s="60"/>
      <c r="G67" s="60"/>
      <c r="H67" s="60"/>
      <c r="I67" s="176"/>
      <c r="J67" s="60"/>
      <c r="K67" s="60"/>
      <c r="L67" s="58"/>
    </row>
    <row r="68" s="31" customFormat="true" ht="14.25" hidden="false" customHeight="true" outlineLevel="0" collapsed="false">
      <c r="B68" s="32"/>
      <c r="C68" s="63" t="s">
        <v>18</v>
      </c>
      <c r="D68" s="60"/>
      <c r="E68" s="60"/>
      <c r="F68" s="60"/>
      <c r="G68" s="60"/>
      <c r="H68" s="60"/>
      <c r="I68" s="176"/>
      <c r="J68" s="60"/>
      <c r="K68" s="60"/>
      <c r="L68" s="58"/>
    </row>
    <row r="69" s="31" customFormat="true" ht="22.5" hidden="false" customHeight="true" outlineLevel="0" collapsed="false">
      <c r="B69" s="32"/>
      <c r="C69" s="60"/>
      <c r="D69" s="60"/>
      <c r="E69" s="128" t="str">
        <f aca="false">E7</f>
        <v>Oprava LC Dolní Vitická</v>
      </c>
      <c r="F69" s="128"/>
      <c r="G69" s="128"/>
      <c r="H69" s="128"/>
      <c r="I69" s="176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01</v>
      </c>
      <c r="D70" s="60"/>
      <c r="E70" s="60"/>
      <c r="F70" s="60"/>
      <c r="G70" s="60"/>
      <c r="H70" s="60"/>
      <c r="I70" s="176"/>
      <c r="J70" s="60"/>
      <c r="K70" s="60"/>
      <c r="L70" s="58"/>
    </row>
    <row r="71" s="31" customFormat="true" ht="23.25" hidden="false" customHeight="true" outlineLevel="0" collapsed="false">
      <c r="B71" s="32"/>
      <c r="C71" s="60"/>
      <c r="D71" s="60"/>
      <c r="E71" s="70" t="str">
        <f aca="false">E9</f>
        <v>001 - Vedejší a ostatní náklady</v>
      </c>
      <c r="F71" s="70"/>
      <c r="G71" s="70"/>
      <c r="H71" s="70"/>
      <c r="I71" s="176"/>
      <c r="J71" s="60"/>
      <c r="K71" s="60"/>
      <c r="L71" s="58"/>
    </row>
    <row r="72" s="31" customFormat="true" ht="6.75" hidden="false" customHeight="true" outlineLevel="0" collapsed="false">
      <c r="B72" s="32"/>
      <c r="C72" s="60"/>
      <c r="D72" s="60"/>
      <c r="E72" s="60"/>
      <c r="F72" s="60"/>
      <c r="G72" s="60"/>
      <c r="H72" s="60"/>
      <c r="I72" s="176"/>
      <c r="J72" s="60"/>
      <c r="K72" s="60"/>
      <c r="L72" s="58"/>
    </row>
    <row r="73" s="31" customFormat="true" ht="18" hidden="false" customHeight="true" outlineLevel="0" collapsed="false">
      <c r="B73" s="32"/>
      <c r="C73" s="63" t="s">
        <v>24</v>
      </c>
      <c r="D73" s="60"/>
      <c r="E73" s="60"/>
      <c r="F73" s="177" t="str">
        <f aca="false">F12</f>
        <v>Bavorov</v>
      </c>
      <c r="G73" s="60"/>
      <c r="H73" s="60"/>
      <c r="I73" s="178" t="s">
        <v>26</v>
      </c>
      <c r="J73" s="179" t="str">
        <f aca="false">IF(J12="","",J12)</f>
        <v>31. 8. 2017</v>
      </c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6"/>
      <c r="J74" s="60"/>
      <c r="K74" s="60"/>
      <c r="L74" s="58"/>
    </row>
    <row r="75" s="31" customFormat="true" ht="15" hidden="false" customHeight="false" outlineLevel="0" collapsed="false">
      <c r="B75" s="32"/>
      <c r="C75" s="63" t="s">
        <v>32</v>
      </c>
      <c r="D75" s="60"/>
      <c r="E75" s="60"/>
      <c r="F75" s="177" t="str">
        <f aca="false">E15</f>
        <v>Lesy Česká republiky, s.p.</v>
      </c>
      <c r="G75" s="60"/>
      <c r="H75" s="60"/>
      <c r="I75" s="178" t="s">
        <v>40</v>
      </c>
      <c r="J75" s="177" t="str">
        <f aca="false">E21</f>
        <v>ATELIÉR DoPI, s.r.o.</v>
      </c>
      <c r="K75" s="60"/>
      <c r="L75" s="58"/>
    </row>
    <row r="76" s="31" customFormat="true" ht="14.25" hidden="false" customHeight="true" outlineLevel="0" collapsed="false">
      <c r="B76" s="32"/>
      <c r="C76" s="63" t="s">
        <v>38</v>
      </c>
      <c r="D76" s="60"/>
      <c r="E76" s="60"/>
      <c r="F76" s="177" t="str">
        <f aca="false">IF(E18="","",E18)</f>
        <v/>
      </c>
      <c r="G76" s="60"/>
      <c r="H76" s="60"/>
      <c r="I76" s="176"/>
      <c r="J76" s="60"/>
      <c r="K76" s="60"/>
      <c r="L76" s="58"/>
    </row>
    <row r="77" s="31" customFormat="true" ht="9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6"/>
      <c r="J77" s="60"/>
      <c r="K77" s="60"/>
      <c r="L77" s="58"/>
    </row>
    <row r="78" s="180" customFormat="true" ht="29.25" hidden="false" customHeight="true" outlineLevel="0" collapsed="false">
      <c r="B78" s="181"/>
      <c r="C78" s="182" t="s">
        <v>112</v>
      </c>
      <c r="D78" s="183" t="s">
        <v>66</v>
      </c>
      <c r="E78" s="183" t="s">
        <v>62</v>
      </c>
      <c r="F78" s="183" t="s">
        <v>113</v>
      </c>
      <c r="G78" s="183" t="s">
        <v>114</v>
      </c>
      <c r="H78" s="183" t="s">
        <v>115</v>
      </c>
      <c r="I78" s="184" t="s">
        <v>116</v>
      </c>
      <c r="J78" s="183" t="s">
        <v>105</v>
      </c>
      <c r="K78" s="185" t="s">
        <v>117</v>
      </c>
      <c r="L78" s="186"/>
      <c r="M78" s="86" t="s">
        <v>118</v>
      </c>
      <c r="N78" s="87" t="s">
        <v>51</v>
      </c>
      <c r="O78" s="87" t="s">
        <v>119</v>
      </c>
      <c r="P78" s="87" t="s">
        <v>120</v>
      </c>
      <c r="Q78" s="87" t="s">
        <v>121</v>
      </c>
      <c r="R78" s="87" t="s">
        <v>122</v>
      </c>
      <c r="S78" s="87" t="s">
        <v>123</v>
      </c>
      <c r="T78" s="88" t="s">
        <v>124</v>
      </c>
    </row>
    <row r="79" s="31" customFormat="true" ht="29.25" hidden="false" customHeight="true" outlineLevel="0" collapsed="false">
      <c r="B79" s="32"/>
      <c r="C79" s="92" t="s">
        <v>106</v>
      </c>
      <c r="D79" s="60"/>
      <c r="E79" s="60"/>
      <c r="F79" s="60"/>
      <c r="G79" s="60"/>
      <c r="H79" s="60"/>
      <c r="I79" s="176"/>
      <c r="J79" s="187" t="n">
        <f aca="false">BK79</f>
        <v>0</v>
      </c>
      <c r="K79" s="60"/>
      <c r="L79" s="58"/>
      <c r="M79" s="89"/>
      <c r="N79" s="90"/>
      <c r="O79" s="90"/>
      <c r="P79" s="188" t="n">
        <f aca="false">P80</f>
        <v>0</v>
      </c>
      <c r="Q79" s="90"/>
      <c r="R79" s="188" t="n">
        <f aca="false">R80</f>
        <v>0</v>
      </c>
      <c r="S79" s="90"/>
      <c r="T79" s="189" t="n">
        <f aca="false">T80</f>
        <v>0</v>
      </c>
      <c r="AT79" s="10" t="s">
        <v>80</v>
      </c>
      <c r="AU79" s="10" t="s">
        <v>107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80</v>
      </c>
      <c r="E80" s="195" t="s">
        <v>125</v>
      </c>
      <c r="F80" s="195" t="s">
        <v>12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27</v>
      </c>
      <c r="AT80" s="204" t="s">
        <v>80</v>
      </c>
      <c r="AU80" s="204" t="s">
        <v>81</v>
      </c>
      <c r="AY80" s="203" t="s">
        <v>128</v>
      </c>
      <c r="BK80" s="205" t="n">
        <f aca="false">BK81+BK83</f>
        <v>0</v>
      </c>
    </row>
    <row r="81" s="191" customFormat="true" ht="19.5" hidden="false" customHeight="true" outlineLevel="0" collapsed="false">
      <c r="B81" s="192"/>
      <c r="C81" s="193"/>
      <c r="D81" s="206" t="s">
        <v>80</v>
      </c>
      <c r="E81" s="207" t="s">
        <v>129</v>
      </c>
      <c r="F81" s="207" t="s">
        <v>130</v>
      </c>
      <c r="G81" s="193"/>
      <c r="H81" s="193"/>
      <c r="I81" s="196"/>
      <c r="J81" s="208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27</v>
      </c>
      <c r="AT81" s="204" t="s">
        <v>80</v>
      </c>
      <c r="AU81" s="204" t="s">
        <v>89</v>
      </c>
      <c r="AY81" s="203" t="s">
        <v>128</v>
      </c>
      <c r="BK81" s="205" t="n">
        <f aca="false">BK82</f>
        <v>0</v>
      </c>
    </row>
    <row r="82" s="31" customFormat="true" ht="31.5" hidden="false" customHeight="true" outlineLevel="0" collapsed="false">
      <c r="B82" s="32"/>
      <c r="C82" s="209" t="s">
        <v>89</v>
      </c>
      <c r="D82" s="209" t="s">
        <v>131</v>
      </c>
      <c r="E82" s="210" t="s">
        <v>132</v>
      </c>
      <c r="F82" s="211" t="s">
        <v>133</v>
      </c>
      <c r="G82" s="212" t="s">
        <v>134</v>
      </c>
      <c r="H82" s="213" t="n">
        <v>1</v>
      </c>
      <c r="I82" s="214"/>
      <c r="J82" s="215" t="n">
        <f aca="false">ROUND(I82*H82,2)</f>
        <v>0</v>
      </c>
      <c r="K82" s="211"/>
      <c r="L82" s="58"/>
      <c r="M82" s="216"/>
      <c r="N82" s="217" t="s">
        <v>52</v>
      </c>
      <c r="O82" s="33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135</v>
      </c>
      <c r="AT82" s="10" t="s">
        <v>131</v>
      </c>
      <c r="AU82" s="10" t="s">
        <v>91</v>
      </c>
      <c r="AY82" s="10" t="s">
        <v>128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9</v>
      </c>
      <c r="BK82" s="220" t="n">
        <f aca="false">ROUND(I82*H82,2)</f>
        <v>0</v>
      </c>
      <c r="BL82" s="10" t="s">
        <v>135</v>
      </c>
      <c r="BM82" s="10" t="s">
        <v>136</v>
      </c>
    </row>
    <row r="83" s="191" customFormat="true" ht="29.25" hidden="false" customHeight="true" outlineLevel="0" collapsed="false">
      <c r="B83" s="192"/>
      <c r="C83" s="193"/>
      <c r="D83" s="206" t="s">
        <v>80</v>
      </c>
      <c r="E83" s="207" t="s">
        <v>137</v>
      </c>
      <c r="F83" s="207" t="s">
        <v>138</v>
      </c>
      <c r="G83" s="193"/>
      <c r="H83" s="193"/>
      <c r="I83" s="196"/>
      <c r="J83" s="208" t="n">
        <f aca="false">BK83</f>
        <v>0</v>
      </c>
      <c r="K83" s="193"/>
      <c r="L83" s="198"/>
      <c r="M83" s="199"/>
      <c r="N83" s="200"/>
      <c r="O83" s="200"/>
      <c r="P83" s="201" t="n">
        <f aca="false">SUM(P84:P91)</f>
        <v>0</v>
      </c>
      <c r="Q83" s="200"/>
      <c r="R83" s="201" t="n">
        <f aca="false">SUM(R84:R91)</f>
        <v>0</v>
      </c>
      <c r="S83" s="200"/>
      <c r="T83" s="202" t="n">
        <f aca="false">SUM(T84:T91)</f>
        <v>0</v>
      </c>
      <c r="AR83" s="203" t="s">
        <v>127</v>
      </c>
      <c r="AT83" s="204" t="s">
        <v>80</v>
      </c>
      <c r="AU83" s="204" t="s">
        <v>89</v>
      </c>
      <c r="AY83" s="203" t="s">
        <v>128</v>
      </c>
      <c r="BK83" s="205" t="n">
        <f aca="false">SUM(BK84:BK91)</f>
        <v>0</v>
      </c>
    </row>
    <row r="84" s="31" customFormat="true" ht="31.5" hidden="false" customHeight="true" outlineLevel="0" collapsed="false">
      <c r="B84" s="32"/>
      <c r="C84" s="209" t="s">
        <v>91</v>
      </c>
      <c r="D84" s="209" t="s">
        <v>131</v>
      </c>
      <c r="E84" s="210" t="s">
        <v>139</v>
      </c>
      <c r="F84" s="211" t="s">
        <v>140</v>
      </c>
      <c r="G84" s="212" t="s">
        <v>134</v>
      </c>
      <c r="H84" s="213" t="n">
        <v>2</v>
      </c>
      <c r="I84" s="214"/>
      <c r="J84" s="215" t="n">
        <f aca="false">ROUND(I84*H84,2)</f>
        <v>0</v>
      </c>
      <c r="K84" s="211" t="s">
        <v>141</v>
      </c>
      <c r="L84" s="58"/>
      <c r="M84" s="216"/>
      <c r="N84" s="217" t="s">
        <v>52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35</v>
      </c>
      <c r="AT84" s="10" t="s">
        <v>131</v>
      </c>
      <c r="AU84" s="10" t="s">
        <v>91</v>
      </c>
      <c r="AY84" s="10" t="s">
        <v>128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9</v>
      </c>
      <c r="BK84" s="220" t="n">
        <f aca="false">ROUND(I84*H84,2)</f>
        <v>0</v>
      </c>
      <c r="BL84" s="10" t="s">
        <v>135</v>
      </c>
      <c r="BM84" s="10" t="s">
        <v>142</v>
      </c>
    </row>
    <row r="85" s="221" customFormat="true" ht="13.5" hidden="false" customHeight="false" outlineLevel="0" collapsed="false">
      <c r="B85" s="222"/>
      <c r="C85" s="223"/>
      <c r="D85" s="224" t="s">
        <v>143</v>
      </c>
      <c r="E85" s="225"/>
      <c r="F85" s="226" t="s">
        <v>144</v>
      </c>
      <c r="G85" s="223"/>
      <c r="H85" s="227" t="n">
        <v>2</v>
      </c>
      <c r="I85" s="228"/>
      <c r="J85" s="223"/>
      <c r="K85" s="223"/>
      <c r="L85" s="229"/>
      <c r="M85" s="230"/>
      <c r="N85" s="231"/>
      <c r="O85" s="231"/>
      <c r="P85" s="231"/>
      <c r="Q85" s="231"/>
      <c r="R85" s="231"/>
      <c r="S85" s="231"/>
      <c r="T85" s="232"/>
      <c r="AT85" s="233" t="s">
        <v>143</v>
      </c>
      <c r="AU85" s="233" t="s">
        <v>91</v>
      </c>
      <c r="AV85" s="221" t="s">
        <v>91</v>
      </c>
      <c r="AW85" s="221" t="s">
        <v>44</v>
      </c>
      <c r="AX85" s="221" t="s">
        <v>81</v>
      </c>
      <c r="AY85" s="233" t="s">
        <v>128</v>
      </c>
    </row>
    <row r="86" s="31" customFormat="true" ht="31.5" hidden="false" customHeight="true" outlineLevel="0" collapsed="false">
      <c r="B86" s="32"/>
      <c r="C86" s="209" t="s">
        <v>145</v>
      </c>
      <c r="D86" s="209" t="s">
        <v>131</v>
      </c>
      <c r="E86" s="210" t="s">
        <v>146</v>
      </c>
      <c r="F86" s="211" t="s">
        <v>147</v>
      </c>
      <c r="G86" s="212" t="s">
        <v>134</v>
      </c>
      <c r="H86" s="213" t="n">
        <v>120</v>
      </c>
      <c r="I86" s="214"/>
      <c r="J86" s="215" t="n">
        <f aca="false">ROUND(I86*H86,2)</f>
        <v>0</v>
      </c>
      <c r="K86" s="211" t="s">
        <v>141</v>
      </c>
      <c r="L86" s="58"/>
      <c r="M86" s="216"/>
      <c r="N86" s="217" t="s">
        <v>52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35</v>
      </c>
      <c r="AT86" s="10" t="s">
        <v>131</v>
      </c>
      <c r="AU86" s="10" t="s">
        <v>91</v>
      </c>
      <c r="AY86" s="10" t="s">
        <v>128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9</v>
      </c>
      <c r="BK86" s="220" t="n">
        <f aca="false">ROUND(I86*H86,2)</f>
        <v>0</v>
      </c>
      <c r="BL86" s="10" t="s">
        <v>135</v>
      </c>
      <c r="BM86" s="10" t="s">
        <v>148</v>
      </c>
    </row>
    <row r="87" s="221" customFormat="true" ht="13.5" hidden="false" customHeight="false" outlineLevel="0" collapsed="false">
      <c r="B87" s="222"/>
      <c r="C87" s="223"/>
      <c r="D87" s="224" t="s">
        <v>143</v>
      </c>
      <c r="E87" s="225"/>
      <c r="F87" s="226" t="s">
        <v>149</v>
      </c>
      <c r="G87" s="223"/>
      <c r="H87" s="227" t="n">
        <v>120</v>
      </c>
      <c r="I87" s="228"/>
      <c r="J87" s="223"/>
      <c r="K87" s="223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43</v>
      </c>
      <c r="AU87" s="233" t="s">
        <v>91</v>
      </c>
      <c r="AV87" s="221" t="s">
        <v>91</v>
      </c>
      <c r="AW87" s="221" t="s">
        <v>44</v>
      </c>
      <c r="AX87" s="221" t="s">
        <v>81</v>
      </c>
      <c r="AY87" s="233" t="s">
        <v>128</v>
      </c>
    </row>
    <row r="88" s="31" customFormat="true" ht="22.5" hidden="false" customHeight="true" outlineLevel="0" collapsed="false">
      <c r="B88" s="32"/>
      <c r="C88" s="209" t="s">
        <v>150</v>
      </c>
      <c r="D88" s="209" t="s">
        <v>131</v>
      </c>
      <c r="E88" s="210" t="s">
        <v>151</v>
      </c>
      <c r="F88" s="211" t="s">
        <v>152</v>
      </c>
      <c r="G88" s="212" t="s">
        <v>134</v>
      </c>
      <c r="H88" s="213" t="n">
        <v>2</v>
      </c>
      <c r="I88" s="214"/>
      <c r="J88" s="215" t="n">
        <f aca="false">ROUND(I88*H88,2)</f>
        <v>0</v>
      </c>
      <c r="K88" s="211" t="s">
        <v>141</v>
      </c>
      <c r="L88" s="58"/>
      <c r="M88" s="216"/>
      <c r="N88" s="217" t="s">
        <v>52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35</v>
      </c>
      <c r="AT88" s="10" t="s">
        <v>131</v>
      </c>
      <c r="AU88" s="10" t="s">
        <v>91</v>
      </c>
      <c r="AY88" s="10" t="s">
        <v>128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9</v>
      </c>
      <c r="BK88" s="220" t="n">
        <f aca="false">ROUND(I88*H88,2)</f>
        <v>0</v>
      </c>
      <c r="BL88" s="10" t="s">
        <v>135</v>
      </c>
      <c r="BM88" s="10" t="s">
        <v>153</v>
      </c>
    </row>
    <row r="89" s="221" customFormat="true" ht="13.5" hidden="false" customHeight="false" outlineLevel="0" collapsed="false">
      <c r="B89" s="222"/>
      <c r="C89" s="223"/>
      <c r="D89" s="224" t="s">
        <v>143</v>
      </c>
      <c r="E89" s="225"/>
      <c r="F89" s="226" t="s">
        <v>154</v>
      </c>
      <c r="G89" s="223"/>
      <c r="H89" s="227" t="n">
        <v>2</v>
      </c>
      <c r="I89" s="228"/>
      <c r="J89" s="223"/>
      <c r="K89" s="223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3</v>
      </c>
      <c r="AU89" s="233" t="s">
        <v>91</v>
      </c>
      <c r="AV89" s="221" t="s">
        <v>91</v>
      </c>
      <c r="AW89" s="221" t="s">
        <v>44</v>
      </c>
      <c r="AX89" s="221" t="s">
        <v>81</v>
      </c>
      <c r="AY89" s="233" t="s">
        <v>128</v>
      </c>
    </row>
    <row r="90" s="31" customFormat="true" ht="31.5" hidden="false" customHeight="true" outlineLevel="0" collapsed="false">
      <c r="B90" s="32"/>
      <c r="C90" s="209" t="s">
        <v>127</v>
      </c>
      <c r="D90" s="209" t="s">
        <v>131</v>
      </c>
      <c r="E90" s="210" t="s">
        <v>155</v>
      </c>
      <c r="F90" s="211" t="s">
        <v>156</v>
      </c>
      <c r="G90" s="212" t="s">
        <v>134</v>
      </c>
      <c r="H90" s="213" t="n">
        <v>120</v>
      </c>
      <c r="I90" s="214"/>
      <c r="J90" s="215" t="n">
        <f aca="false">ROUND(I90*H90,2)</f>
        <v>0</v>
      </c>
      <c r="K90" s="211" t="s">
        <v>141</v>
      </c>
      <c r="L90" s="58"/>
      <c r="M90" s="216"/>
      <c r="N90" s="217" t="s">
        <v>52</v>
      </c>
      <c r="O90" s="33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35</v>
      </c>
      <c r="AT90" s="10" t="s">
        <v>131</v>
      </c>
      <c r="AU90" s="10" t="s">
        <v>91</v>
      </c>
      <c r="AY90" s="10" t="s">
        <v>128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9</v>
      </c>
      <c r="BK90" s="220" t="n">
        <f aca="false">ROUND(I90*H90,2)</f>
        <v>0</v>
      </c>
      <c r="BL90" s="10" t="s">
        <v>135</v>
      </c>
      <c r="BM90" s="10" t="s">
        <v>157</v>
      </c>
    </row>
    <row r="91" s="221" customFormat="true" ht="13.5" hidden="false" customHeight="false" outlineLevel="0" collapsed="false">
      <c r="B91" s="222"/>
      <c r="C91" s="223"/>
      <c r="D91" s="234" t="s">
        <v>143</v>
      </c>
      <c r="E91" s="235"/>
      <c r="F91" s="236" t="s">
        <v>149</v>
      </c>
      <c r="G91" s="223"/>
      <c r="H91" s="237" t="n">
        <v>120</v>
      </c>
      <c r="I91" s="228"/>
      <c r="J91" s="223"/>
      <c r="K91" s="223"/>
      <c r="L91" s="229"/>
      <c r="M91" s="238"/>
      <c r="N91" s="239"/>
      <c r="O91" s="239"/>
      <c r="P91" s="239"/>
      <c r="Q91" s="239"/>
      <c r="R91" s="239"/>
      <c r="S91" s="239"/>
      <c r="T91" s="240"/>
      <c r="AT91" s="233" t="s">
        <v>143</v>
      </c>
      <c r="AU91" s="233" t="s">
        <v>91</v>
      </c>
      <c r="AV91" s="221" t="s">
        <v>91</v>
      </c>
      <c r="AW91" s="221" t="s">
        <v>44</v>
      </c>
      <c r="AX91" s="221" t="s">
        <v>81</v>
      </c>
      <c r="AY91" s="233" t="s">
        <v>128</v>
      </c>
    </row>
    <row r="92" s="31" customFormat="true" ht="6.75" hidden="false" customHeight="true" outlineLevel="0" collapsed="false">
      <c r="B92" s="53"/>
      <c r="C92" s="54"/>
      <c r="D92" s="54"/>
      <c r="E92" s="54"/>
      <c r="F92" s="54"/>
      <c r="G92" s="54"/>
      <c r="H92" s="54"/>
      <c r="I92" s="150"/>
      <c r="J92" s="54"/>
      <c r="K92" s="54"/>
      <c r="L92" s="58"/>
    </row>
  </sheetData>
  <sheetProtection sheet="true" password="cc35" objects="true" scenarios="true" formatCells="false" formatColumns="false" formatRows="false" sort="false" autoFilter="false"/>
  <autoFilter ref="C78:K91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95</v>
      </c>
      <c r="G1" s="124" t="s">
        <v>96</v>
      </c>
      <c r="H1" s="124"/>
      <c r="I1" s="125"/>
      <c r="J1" s="124" t="s">
        <v>97</v>
      </c>
      <c r="K1" s="123" t="s">
        <v>98</v>
      </c>
      <c r="L1" s="124" t="s">
        <v>99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91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prava LC Dolní Vitická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1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58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 t="s">
        <v>23</v>
      </c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1. 8. 2017</v>
      </c>
      <c r="K12" s="37"/>
    </row>
    <row r="13" s="31" customFormat="true" ht="21.75" hidden="false" customHeight="true" outlineLevel="0" collapsed="false">
      <c r="B13" s="32"/>
      <c r="C13" s="33"/>
      <c r="D13" s="20" t="s">
        <v>28</v>
      </c>
      <c r="E13" s="33"/>
      <c r="F13" s="27" t="s">
        <v>29</v>
      </c>
      <c r="G13" s="33"/>
      <c r="H13" s="33"/>
      <c r="I13" s="241" t="s">
        <v>30</v>
      </c>
      <c r="J13" s="27" t="s">
        <v>31</v>
      </c>
      <c r="K13" s="37"/>
    </row>
    <row r="14" s="31" customFormat="true" ht="14.25" hidden="false" customHeight="true" outlineLevel="0" collapsed="false">
      <c r="B14" s="32"/>
      <c r="C14" s="33"/>
      <c r="D14" s="25" t="s">
        <v>32</v>
      </c>
      <c r="E14" s="33"/>
      <c r="F14" s="33"/>
      <c r="G14" s="33"/>
      <c r="H14" s="33"/>
      <c r="I14" s="131" t="s">
        <v>33</v>
      </c>
      <c r="J14" s="21" t="s">
        <v>34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1" t="s">
        <v>36</v>
      </c>
      <c r="J15" s="21" t="s">
        <v>37</v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8</v>
      </c>
      <c r="E17" s="33"/>
      <c r="F17" s="33"/>
      <c r="G17" s="33"/>
      <c r="H17" s="33"/>
      <c r="I17" s="131" t="s">
        <v>33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40</v>
      </c>
      <c r="E20" s="33"/>
      <c r="F20" s="33"/>
      <c r="G20" s="33"/>
      <c r="H20" s="33"/>
      <c r="I20" s="131" t="s">
        <v>33</v>
      </c>
      <c r="J20" s="21" t="s">
        <v>41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2</v>
      </c>
      <c r="F21" s="33"/>
      <c r="G21" s="33"/>
      <c r="H21" s="33"/>
      <c r="I21" s="131" t="s">
        <v>36</v>
      </c>
      <c r="J21" s="21" t="s">
        <v>43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5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7</v>
      </c>
      <c r="E27" s="33"/>
      <c r="F27" s="33"/>
      <c r="G27" s="33"/>
      <c r="H27" s="33"/>
      <c r="I27" s="129"/>
      <c r="J27" s="95" t="n">
        <f aca="false">ROUND(J86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9</v>
      </c>
      <c r="G29" s="33"/>
      <c r="H29" s="33"/>
      <c r="I29" s="140" t="s">
        <v>48</v>
      </c>
      <c r="J29" s="38" t="s">
        <v>50</v>
      </c>
      <c r="K29" s="37"/>
    </row>
    <row r="30" s="31" customFormat="true" ht="14.25" hidden="false" customHeight="true" outlineLevel="0" collapsed="false">
      <c r="B30" s="32"/>
      <c r="C30" s="33"/>
      <c r="D30" s="42" t="s">
        <v>51</v>
      </c>
      <c r="E30" s="42" t="s">
        <v>52</v>
      </c>
      <c r="F30" s="141" t="n">
        <f aca="false">ROUND(SUM(BE86:BE217), 2)</f>
        <v>0</v>
      </c>
      <c r="G30" s="33"/>
      <c r="H30" s="33"/>
      <c r="I30" s="142" t="n">
        <v>0.21</v>
      </c>
      <c r="J30" s="141" t="n">
        <f aca="false">ROUND(ROUND((SUM(BE86:BE21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3</v>
      </c>
      <c r="F31" s="141" t="n">
        <f aca="false">ROUND(SUM(BF86:BF217), 2)</f>
        <v>0</v>
      </c>
      <c r="G31" s="33"/>
      <c r="H31" s="33"/>
      <c r="I31" s="142" t="n">
        <v>0.15</v>
      </c>
      <c r="J31" s="141" t="n">
        <f aca="false">ROUND(ROUND((SUM(BF86:BF21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4</v>
      </c>
      <c r="F32" s="141" t="n">
        <f aca="false">ROUND(SUM(BG86:BG217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5</v>
      </c>
      <c r="F33" s="141" t="n">
        <f aca="false">ROUND(SUM(BH86:BH217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6</v>
      </c>
      <c r="F34" s="141" t="n">
        <f aca="false">ROUND(SUM(BI86:BI217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7</v>
      </c>
      <c r="E36" s="82"/>
      <c r="F36" s="82"/>
      <c r="G36" s="145" t="s">
        <v>58</v>
      </c>
      <c r="H36" s="146" t="s">
        <v>59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03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Oprava LC Dolní Vitická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1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101 - LC Dolní Vitická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Bavorov</v>
      </c>
      <c r="G49" s="33"/>
      <c r="H49" s="33"/>
      <c r="I49" s="131" t="s">
        <v>26</v>
      </c>
      <c r="J49" s="73" t="str">
        <f aca="false">IF(J12="","",J12)</f>
        <v>31. 8. 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2</v>
      </c>
      <c r="D51" s="33"/>
      <c r="E51" s="33"/>
      <c r="F51" s="21" t="str">
        <f aca="false">E15</f>
        <v>Lesy Česká republiky, s.p.</v>
      </c>
      <c r="G51" s="33"/>
      <c r="H51" s="33"/>
      <c r="I51" s="131" t="s">
        <v>40</v>
      </c>
      <c r="J51" s="21" t="str">
        <f aca="false">E21</f>
        <v>ATELIÉR DoPI, s.r.o.</v>
      </c>
      <c r="K51" s="37"/>
    </row>
    <row r="52" s="31" customFormat="true" ht="14.25" hidden="false" customHeight="true" outlineLevel="0" collapsed="false">
      <c r="B52" s="32"/>
      <c r="C52" s="25" t="s">
        <v>38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04</v>
      </c>
      <c r="D54" s="143"/>
      <c r="E54" s="143"/>
      <c r="F54" s="143"/>
      <c r="G54" s="143"/>
      <c r="H54" s="143"/>
      <c r="I54" s="156"/>
      <c r="J54" s="157" t="s">
        <v>105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06</v>
      </c>
      <c r="D56" s="33"/>
      <c r="E56" s="33"/>
      <c r="F56" s="33"/>
      <c r="G56" s="33"/>
      <c r="H56" s="33"/>
      <c r="I56" s="129"/>
      <c r="J56" s="95" t="n">
        <f aca="false">J86</f>
        <v>0</v>
      </c>
      <c r="K56" s="37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59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60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161</v>
      </c>
      <c r="E59" s="172"/>
      <c r="F59" s="172"/>
      <c r="G59" s="172"/>
      <c r="H59" s="172"/>
      <c r="I59" s="173"/>
      <c r="J59" s="174" t="n">
        <f aca="false">J14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62</v>
      </c>
      <c r="E60" s="172"/>
      <c r="F60" s="172"/>
      <c r="G60" s="172"/>
      <c r="H60" s="172"/>
      <c r="I60" s="173"/>
      <c r="J60" s="174" t="n">
        <f aca="false">J15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63</v>
      </c>
      <c r="E61" s="172"/>
      <c r="F61" s="172"/>
      <c r="G61" s="172"/>
      <c r="H61" s="172"/>
      <c r="I61" s="173"/>
      <c r="J61" s="174" t="n">
        <f aca="false">J163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64</v>
      </c>
      <c r="E62" s="172"/>
      <c r="F62" s="172"/>
      <c r="G62" s="172"/>
      <c r="H62" s="172"/>
      <c r="I62" s="173"/>
      <c r="J62" s="174" t="n">
        <f aca="false">J18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65</v>
      </c>
      <c r="E63" s="172"/>
      <c r="F63" s="172"/>
      <c r="G63" s="172"/>
      <c r="H63" s="172"/>
      <c r="I63" s="173"/>
      <c r="J63" s="174" t="n">
        <f aca="false">J198</f>
        <v>0</v>
      </c>
      <c r="K63" s="175"/>
    </row>
    <row r="64" s="168" customFormat="true" ht="14.25" hidden="false" customHeight="true" outlineLevel="0" collapsed="false">
      <c r="B64" s="169"/>
      <c r="C64" s="170"/>
      <c r="D64" s="171" t="s">
        <v>166</v>
      </c>
      <c r="E64" s="172"/>
      <c r="F64" s="172"/>
      <c r="G64" s="172"/>
      <c r="H64" s="172"/>
      <c r="I64" s="173"/>
      <c r="J64" s="174" t="n">
        <f aca="false">J20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67</v>
      </c>
      <c r="E65" s="172"/>
      <c r="F65" s="172"/>
      <c r="G65" s="172"/>
      <c r="H65" s="172"/>
      <c r="I65" s="173"/>
      <c r="J65" s="174" t="n">
        <f aca="false">J209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68</v>
      </c>
      <c r="E66" s="172"/>
      <c r="F66" s="172"/>
      <c r="G66" s="172"/>
      <c r="H66" s="172"/>
      <c r="I66" s="173"/>
      <c r="J66" s="174" t="n">
        <f aca="false">J216</f>
        <v>0</v>
      </c>
      <c r="K66" s="175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9"/>
      <c r="J67" s="33"/>
      <c r="K67" s="37"/>
    </row>
    <row r="68" s="31" customFormat="true" ht="6.75" hidden="false" customHeight="true" outlineLevel="0" collapsed="false">
      <c r="B68" s="53"/>
      <c r="C68" s="54"/>
      <c r="D68" s="54"/>
      <c r="E68" s="54"/>
      <c r="F68" s="54"/>
      <c r="G68" s="54"/>
      <c r="H68" s="54"/>
      <c r="I68" s="150"/>
      <c r="J68" s="54"/>
      <c r="K68" s="55"/>
    </row>
    <row r="72" s="31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153"/>
      <c r="J72" s="57"/>
      <c r="K72" s="57"/>
      <c r="L72" s="58"/>
    </row>
    <row r="73" s="31" customFormat="true" ht="36.75" hidden="false" customHeight="true" outlineLevel="0" collapsed="false">
      <c r="B73" s="32"/>
      <c r="C73" s="59" t="s">
        <v>111</v>
      </c>
      <c r="D73" s="60"/>
      <c r="E73" s="60"/>
      <c r="F73" s="60"/>
      <c r="G73" s="60"/>
      <c r="H73" s="60"/>
      <c r="I73" s="176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6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8</v>
      </c>
      <c r="D75" s="60"/>
      <c r="E75" s="60"/>
      <c r="F75" s="60"/>
      <c r="G75" s="60"/>
      <c r="H75" s="60"/>
      <c r="I75" s="176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28" t="str">
        <f aca="false">E7</f>
        <v>Oprava LC Dolní Vitická</v>
      </c>
      <c r="F76" s="128"/>
      <c r="G76" s="128"/>
      <c r="H76" s="128"/>
      <c r="I76" s="176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01</v>
      </c>
      <c r="D77" s="60"/>
      <c r="E77" s="60"/>
      <c r="F77" s="60"/>
      <c r="G77" s="60"/>
      <c r="H77" s="60"/>
      <c r="I77" s="176"/>
      <c r="J77" s="60"/>
      <c r="K77" s="60"/>
      <c r="L77" s="58"/>
    </row>
    <row r="78" s="31" customFormat="true" ht="23.25" hidden="false" customHeight="true" outlineLevel="0" collapsed="false">
      <c r="B78" s="32"/>
      <c r="C78" s="60"/>
      <c r="D78" s="60"/>
      <c r="E78" s="70" t="str">
        <f aca="false">E9</f>
        <v>SO101 - LC Dolní Vitická</v>
      </c>
      <c r="F78" s="70"/>
      <c r="G78" s="70"/>
      <c r="H78" s="70"/>
      <c r="I78" s="176"/>
      <c r="J78" s="60"/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6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4</v>
      </c>
      <c r="D80" s="60"/>
      <c r="E80" s="60"/>
      <c r="F80" s="177" t="str">
        <f aca="false">F12</f>
        <v>Bavorov</v>
      </c>
      <c r="G80" s="60"/>
      <c r="H80" s="60"/>
      <c r="I80" s="178" t="s">
        <v>26</v>
      </c>
      <c r="J80" s="179" t="str">
        <f aca="false">IF(J12="","",J12)</f>
        <v>31. 8. 2017</v>
      </c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6"/>
      <c r="J81" s="60"/>
      <c r="K81" s="60"/>
      <c r="L81" s="58"/>
    </row>
    <row r="82" s="31" customFormat="true" ht="15" hidden="false" customHeight="false" outlineLevel="0" collapsed="false">
      <c r="B82" s="32"/>
      <c r="C82" s="63" t="s">
        <v>32</v>
      </c>
      <c r="D82" s="60"/>
      <c r="E82" s="60"/>
      <c r="F82" s="177" t="str">
        <f aca="false">E15</f>
        <v>Lesy Česká republiky, s.p.</v>
      </c>
      <c r="G82" s="60"/>
      <c r="H82" s="60"/>
      <c r="I82" s="178" t="s">
        <v>40</v>
      </c>
      <c r="J82" s="177" t="str">
        <f aca="false">E21</f>
        <v>ATELIÉR DoPI, s.r.o.</v>
      </c>
      <c r="K82" s="60"/>
      <c r="L82" s="58"/>
    </row>
    <row r="83" s="31" customFormat="true" ht="14.25" hidden="false" customHeight="true" outlineLevel="0" collapsed="false">
      <c r="B83" s="32"/>
      <c r="C83" s="63" t="s">
        <v>38</v>
      </c>
      <c r="D83" s="60"/>
      <c r="E83" s="60"/>
      <c r="F83" s="177" t="str">
        <f aca="false">IF(E18="","",E18)</f>
        <v/>
      </c>
      <c r="G83" s="60"/>
      <c r="H83" s="60"/>
      <c r="I83" s="176"/>
      <c r="J83" s="60"/>
      <c r="K83" s="60"/>
      <c r="L83" s="58"/>
    </row>
    <row r="84" s="31" customFormat="true" ht="9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6"/>
      <c r="J84" s="60"/>
      <c r="K84" s="60"/>
      <c r="L84" s="58"/>
    </row>
    <row r="85" s="180" customFormat="true" ht="29.25" hidden="false" customHeight="true" outlineLevel="0" collapsed="false">
      <c r="B85" s="181"/>
      <c r="C85" s="182" t="s">
        <v>112</v>
      </c>
      <c r="D85" s="183" t="s">
        <v>66</v>
      </c>
      <c r="E85" s="183" t="s">
        <v>62</v>
      </c>
      <c r="F85" s="183" t="s">
        <v>113</v>
      </c>
      <c r="G85" s="183" t="s">
        <v>114</v>
      </c>
      <c r="H85" s="183" t="s">
        <v>115</v>
      </c>
      <c r="I85" s="184" t="s">
        <v>116</v>
      </c>
      <c r="J85" s="183" t="s">
        <v>105</v>
      </c>
      <c r="K85" s="185" t="s">
        <v>117</v>
      </c>
      <c r="L85" s="186"/>
      <c r="M85" s="86" t="s">
        <v>118</v>
      </c>
      <c r="N85" s="87" t="s">
        <v>51</v>
      </c>
      <c r="O85" s="87" t="s">
        <v>119</v>
      </c>
      <c r="P85" s="87" t="s">
        <v>120</v>
      </c>
      <c r="Q85" s="87" t="s">
        <v>121</v>
      </c>
      <c r="R85" s="87" t="s">
        <v>122</v>
      </c>
      <c r="S85" s="87" t="s">
        <v>123</v>
      </c>
      <c r="T85" s="88" t="s">
        <v>124</v>
      </c>
    </row>
    <row r="86" s="31" customFormat="true" ht="29.25" hidden="false" customHeight="true" outlineLevel="0" collapsed="false">
      <c r="B86" s="32"/>
      <c r="C86" s="92" t="s">
        <v>106</v>
      </c>
      <c r="D86" s="60"/>
      <c r="E86" s="60"/>
      <c r="F86" s="60"/>
      <c r="G86" s="60"/>
      <c r="H86" s="60"/>
      <c r="I86" s="176"/>
      <c r="J86" s="187" t="n">
        <f aca="false">BK86</f>
        <v>0</v>
      </c>
      <c r="K86" s="60"/>
      <c r="L86" s="58"/>
      <c r="M86" s="89"/>
      <c r="N86" s="90"/>
      <c r="O86" s="90"/>
      <c r="P86" s="188" t="n">
        <f aca="false">P87</f>
        <v>0</v>
      </c>
      <c r="Q86" s="90"/>
      <c r="R86" s="188" t="n">
        <f aca="false">R87</f>
        <v>1975.5547534</v>
      </c>
      <c r="S86" s="90"/>
      <c r="T86" s="189" t="n">
        <f aca="false">T87</f>
        <v>677.5765</v>
      </c>
      <c r="AT86" s="10" t="s">
        <v>80</v>
      </c>
      <c r="AU86" s="10" t="s">
        <v>107</v>
      </c>
      <c r="BK86" s="190" t="n">
        <f aca="false">BK87</f>
        <v>0</v>
      </c>
    </row>
    <row r="87" s="191" customFormat="true" ht="36.75" hidden="false" customHeight="true" outlineLevel="0" collapsed="false">
      <c r="B87" s="192"/>
      <c r="C87" s="193"/>
      <c r="D87" s="194" t="s">
        <v>80</v>
      </c>
      <c r="E87" s="195" t="s">
        <v>169</v>
      </c>
      <c r="F87" s="195" t="s">
        <v>170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57+P163+P185+P198+P209+P216</f>
        <v>0</v>
      </c>
      <c r="Q87" s="200"/>
      <c r="R87" s="201" t="n">
        <f aca="false">R88+R157+R163+R185+R198+R209+R216</f>
        <v>1975.5547534</v>
      </c>
      <c r="S87" s="200"/>
      <c r="T87" s="202" t="n">
        <f aca="false">T88+T157+T163+T185+T198+T209+T216</f>
        <v>677.5765</v>
      </c>
      <c r="AR87" s="203" t="s">
        <v>89</v>
      </c>
      <c r="AT87" s="204" t="s">
        <v>80</v>
      </c>
      <c r="AU87" s="204" t="s">
        <v>81</v>
      </c>
      <c r="AY87" s="203" t="s">
        <v>128</v>
      </c>
      <c r="BK87" s="205" t="n">
        <f aca="false">BK88+BK157+BK163+BK185+BK198+BK209+BK216</f>
        <v>0</v>
      </c>
    </row>
    <row r="88" s="191" customFormat="true" ht="19.5" hidden="false" customHeight="true" outlineLevel="0" collapsed="false">
      <c r="B88" s="192"/>
      <c r="C88" s="193"/>
      <c r="D88" s="206" t="s">
        <v>80</v>
      </c>
      <c r="E88" s="207" t="s">
        <v>89</v>
      </c>
      <c r="F88" s="207" t="s">
        <v>171</v>
      </c>
      <c r="G88" s="193"/>
      <c r="H88" s="193"/>
      <c r="I88" s="196"/>
      <c r="J88" s="208" t="n">
        <f aca="false">BK88</f>
        <v>0</v>
      </c>
      <c r="K88" s="193"/>
      <c r="L88" s="198"/>
      <c r="M88" s="199"/>
      <c r="N88" s="200"/>
      <c r="O88" s="200"/>
      <c r="P88" s="201" t="n">
        <f aca="false">P89+SUM(P90:P141)</f>
        <v>0</v>
      </c>
      <c r="Q88" s="200"/>
      <c r="R88" s="201" t="n">
        <f aca="false">R89+SUM(R90:R141)</f>
        <v>28.121814</v>
      </c>
      <c r="S88" s="200"/>
      <c r="T88" s="202" t="n">
        <f aca="false">T89+SUM(T90:T141)</f>
        <v>657.5015</v>
      </c>
      <c r="AR88" s="203" t="s">
        <v>89</v>
      </c>
      <c r="AT88" s="204" t="s">
        <v>80</v>
      </c>
      <c r="AU88" s="204" t="s">
        <v>89</v>
      </c>
      <c r="AY88" s="203" t="s">
        <v>128</v>
      </c>
      <c r="BK88" s="205" t="n">
        <f aca="false">BK89+SUM(BK90:BK141)</f>
        <v>0</v>
      </c>
    </row>
    <row r="89" s="31" customFormat="true" ht="31.5" hidden="false" customHeight="true" outlineLevel="0" collapsed="false">
      <c r="B89" s="32"/>
      <c r="C89" s="209" t="s">
        <v>89</v>
      </c>
      <c r="D89" s="209" t="s">
        <v>131</v>
      </c>
      <c r="E89" s="210" t="s">
        <v>172</v>
      </c>
      <c r="F89" s="211" t="s">
        <v>173</v>
      </c>
      <c r="G89" s="212" t="s">
        <v>174</v>
      </c>
      <c r="H89" s="213" t="n">
        <v>14</v>
      </c>
      <c r="I89" s="214"/>
      <c r="J89" s="215" t="n">
        <f aca="false">ROUND(I89*H89,2)</f>
        <v>0</v>
      </c>
      <c r="K89" s="211" t="s">
        <v>141</v>
      </c>
      <c r="L89" s="58"/>
      <c r="M89" s="216"/>
      <c r="N89" s="217" t="s">
        <v>52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50</v>
      </c>
      <c r="AT89" s="10" t="s">
        <v>131</v>
      </c>
      <c r="AU89" s="10" t="s">
        <v>91</v>
      </c>
      <c r="AY89" s="10" t="s">
        <v>128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9</v>
      </c>
      <c r="BK89" s="220" t="n">
        <f aca="false">ROUND(I89*H89,2)</f>
        <v>0</v>
      </c>
      <c r="BL89" s="10" t="s">
        <v>150</v>
      </c>
      <c r="BM89" s="10" t="s">
        <v>175</v>
      </c>
    </row>
    <row r="90" s="31" customFormat="true" ht="27" hidden="false" customHeight="false" outlineLevel="0" collapsed="false">
      <c r="B90" s="32"/>
      <c r="C90" s="60"/>
      <c r="D90" s="234" t="s">
        <v>176</v>
      </c>
      <c r="E90" s="60"/>
      <c r="F90" s="242" t="s">
        <v>177</v>
      </c>
      <c r="G90" s="60"/>
      <c r="H90" s="60"/>
      <c r="I90" s="176"/>
      <c r="J90" s="60"/>
      <c r="K90" s="60"/>
      <c r="L90" s="58"/>
      <c r="M90" s="243"/>
      <c r="N90" s="33"/>
      <c r="O90" s="33"/>
      <c r="P90" s="33"/>
      <c r="Q90" s="33"/>
      <c r="R90" s="33"/>
      <c r="S90" s="33"/>
      <c r="T90" s="80"/>
      <c r="AT90" s="10" t="s">
        <v>176</v>
      </c>
      <c r="AU90" s="10" t="s">
        <v>91</v>
      </c>
    </row>
    <row r="91" s="221" customFormat="true" ht="13.5" hidden="false" customHeight="false" outlineLevel="0" collapsed="false">
      <c r="B91" s="222"/>
      <c r="C91" s="223"/>
      <c r="D91" s="234" t="s">
        <v>143</v>
      </c>
      <c r="E91" s="235"/>
      <c r="F91" s="236" t="s">
        <v>178</v>
      </c>
      <c r="G91" s="223"/>
      <c r="H91" s="237" t="n">
        <v>9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43</v>
      </c>
      <c r="AU91" s="233" t="s">
        <v>91</v>
      </c>
      <c r="AV91" s="221" t="s">
        <v>91</v>
      </c>
      <c r="AW91" s="221" t="s">
        <v>44</v>
      </c>
      <c r="AX91" s="221" t="s">
        <v>81</v>
      </c>
      <c r="AY91" s="233" t="s">
        <v>128</v>
      </c>
    </row>
    <row r="92" s="221" customFormat="true" ht="13.5" hidden="false" customHeight="false" outlineLevel="0" collapsed="false">
      <c r="B92" s="222"/>
      <c r="C92" s="223"/>
      <c r="D92" s="224" t="s">
        <v>143</v>
      </c>
      <c r="E92" s="225"/>
      <c r="F92" s="226" t="s">
        <v>179</v>
      </c>
      <c r="G92" s="223"/>
      <c r="H92" s="227" t="n">
        <v>5</v>
      </c>
      <c r="I92" s="228"/>
      <c r="J92" s="223"/>
      <c r="K92" s="223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3</v>
      </c>
      <c r="AU92" s="233" t="s">
        <v>91</v>
      </c>
      <c r="AV92" s="221" t="s">
        <v>91</v>
      </c>
      <c r="AW92" s="221" t="s">
        <v>44</v>
      </c>
      <c r="AX92" s="221" t="s">
        <v>81</v>
      </c>
      <c r="AY92" s="233" t="s">
        <v>128</v>
      </c>
    </row>
    <row r="93" s="31" customFormat="true" ht="31.5" hidden="false" customHeight="true" outlineLevel="0" collapsed="false">
      <c r="B93" s="32"/>
      <c r="C93" s="209" t="s">
        <v>91</v>
      </c>
      <c r="D93" s="209" t="s">
        <v>131</v>
      </c>
      <c r="E93" s="210" t="s">
        <v>180</v>
      </c>
      <c r="F93" s="211" t="s">
        <v>181</v>
      </c>
      <c r="G93" s="212" t="s">
        <v>174</v>
      </c>
      <c r="H93" s="213" t="n">
        <v>68</v>
      </c>
      <c r="I93" s="214"/>
      <c r="J93" s="215" t="n">
        <f aca="false">ROUND(I93*H93,2)</f>
        <v>0</v>
      </c>
      <c r="K93" s="211" t="s">
        <v>141</v>
      </c>
      <c r="L93" s="58"/>
      <c r="M93" s="216"/>
      <c r="N93" s="217" t="s">
        <v>52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50</v>
      </c>
      <c r="AT93" s="10" t="s">
        <v>131</v>
      </c>
      <c r="AU93" s="10" t="s">
        <v>91</v>
      </c>
      <c r="AY93" s="10" t="s">
        <v>128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9</v>
      </c>
      <c r="BK93" s="220" t="n">
        <f aca="false">ROUND(I93*H93,2)</f>
        <v>0</v>
      </c>
      <c r="BL93" s="10" t="s">
        <v>150</v>
      </c>
      <c r="BM93" s="10" t="s">
        <v>182</v>
      </c>
    </row>
    <row r="94" s="221" customFormat="true" ht="13.5" hidden="false" customHeight="false" outlineLevel="0" collapsed="false">
      <c r="B94" s="222"/>
      <c r="C94" s="223"/>
      <c r="D94" s="224" t="s">
        <v>143</v>
      </c>
      <c r="E94" s="225"/>
      <c r="F94" s="226" t="s">
        <v>183</v>
      </c>
      <c r="G94" s="223"/>
      <c r="H94" s="227" t="n">
        <v>68</v>
      </c>
      <c r="I94" s="228"/>
      <c r="J94" s="223"/>
      <c r="K94" s="223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43</v>
      </c>
      <c r="AU94" s="233" t="s">
        <v>91</v>
      </c>
      <c r="AV94" s="221" t="s">
        <v>91</v>
      </c>
      <c r="AW94" s="221" t="s">
        <v>44</v>
      </c>
      <c r="AX94" s="221" t="s">
        <v>81</v>
      </c>
      <c r="AY94" s="233" t="s">
        <v>128</v>
      </c>
    </row>
    <row r="95" s="31" customFormat="true" ht="31.5" hidden="false" customHeight="true" outlineLevel="0" collapsed="false">
      <c r="B95" s="32"/>
      <c r="C95" s="209" t="s">
        <v>145</v>
      </c>
      <c r="D95" s="209" t="s">
        <v>131</v>
      </c>
      <c r="E95" s="210" t="s">
        <v>184</v>
      </c>
      <c r="F95" s="211" t="s">
        <v>185</v>
      </c>
      <c r="G95" s="212" t="s">
        <v>174</v>
      </c>
      <c r="H95" s="213" t="n">
        <v>5.1</v>
      </c>
      <c r="I95" s="214"/>
      <c r="J95" s="215" t="n">
        <f aca="false">ROUND(I95*H95,2)</f>
        <v>0</v>
      </c>
      <c r="K95" s="211" t="s">
        <v>141</v>
      </c>
      <c r="L95" s="58"/>
      <c r="M95" s="216"/>
      <c r="N95" s="217" t="s">
        <v>52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1</v>
      </c>
      <c r="T95" s="219" t="n">
        <f aca="false">S95*H95</f>
        <v>5.1</v>
      </c>
      <c r="AR95" s="10" t="s">
        <v>150</v>
      </c>
      <c r="AT95" s="10" t="s">
        <v>131</v>
      </c>
      <c r="AU95" s="10" t="s">
        <v>91</v>
      </c>
      <c r="AY95" s="10" t="s">
        <v>128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9</v>
      </c>
      <c r="BK95" s="220" t="n">
        <f aca="false">ROUND(I95*H95,2)</f>
        <v>0</v>
      </c>
      <c r="BL95" s="10" t="s">
        <v>150</v>
      </c>
      <c r="BM95" s="10" t="s">
        <v>186</v>
      </c>
    </row>
    <row r="96" s="221" customFormat="true" ht="13.5" hidden="false" customHeight="false" outlineLevel="0" collapsed="false">
      <c r="B96" s="222"/>
      <c r="C96" s="223"/>
      <c r="D96" s="234" t="s">
        <v>143</v>
      </c>
      <c r="E96" s="235"/>
      <c r="F96" s="236" t="s">
        <v>187</v>
      </c>
      <c r="G96" s="223"/>
      <c r="H96" s="237" t="n">
        <v>3.5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43</v>
      </c>
      <c r="AU96" s="233" t="s">
        <v>91</v>
      </c>
      <c r="AV96" s="221" t="s">
        <v>91</v>
      </c>
      <c r="AW96" s="221" t="s">
        <v>44</v>
      </c>
      <c r="AX96" s="221" t="s">
        <v>81</v>
      </c>
      <c r="AY96" s="233" t="s">
        <v>128</v>
      </c>
    </row>
    <row r="97" s="221" customFormat="true" ht="13.5" hidden="false" customHeight="false" outlineLevel="0" collapsed="false">
      <c r="B97" s="222"/>
      <c r="C97" s="223"/>
      <c r="D97" s="224" t="s">
        <v>143</v>
      </c>
      <c r="E97" s="225"/>
      <c r="F97" s="226" t="s">
        <v>188</v>
      </c>
      <c r="G97" s="223"/>
      <c r="H97" s="227" t="n">
        <v>1.6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3</v>
      </c>
      <c r="AU97" s="233" t="s">
        <v>91</v>
      </c>
      <c r="AV97" s="221" t="s">
        <v>91</v>
      </c>
      <c r="AW97" s="221" t="s">
        <v>44</v>
      </c>
      <c r="AX97" s="221" t="s">
        <v>81</v>
      </c>
      <c r="AY97" s="233" t="s">
        <v>128</v>
      </c>
    </row>
    <row r="98" s="31" customFormat="true" ht="31.5" hidden="false" customHeight="true" outlineLevel="0" collapsed="false">
      <c r="B98" s="32"/>
      <c r="C98" s="209" t="s">
        <v>150</v>
      </c>
      <c r="D98" s="209" t="s">
        <v>131</v>
      </c>
      <c r="E98" s="210" t="s">
        <v>189</v>
      </c>
      <c r="F98" s="211" t="s">
        <v>190</v>
      </c>
      <c r="G98" s="212" t="s">
        <v>174</v>
      </c>
      <c r="H98" s="213" t="n">
        <v>32.2</v>
      </c>
      <c r="I98" s="214"/>
      <c r="J98" s="215" t="n">
        <f aca="false">ROUND(I98*H98,2)</f>
        <v>0</v>
      </c>
      <c r="K98" s="211" t="s">
        <v>141</v>
      </c>
      <c r="L98" s="58"/>
      <c r="M98" s="216"/>
      <c r="N98" s="217" t="s">
        <v>52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1</v>
      </c>
      <c r="T98" s="219" t="n">
        <f aca="false">S98*H98</f>
        <v>32.2</v>
      </c>
      <c r="AR98" s="10" t="s">
        <v>150</v>
      </c>
      <c r="AT98" s="10" t="s">
        <v>131</v>
      </c>
      <c r="AU98" s="10" t="s">
        <v>91</v>
      </c>
      <c r="AY98" s="10" t="s">
        <v>128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9</v>
      </c>
      <c r="BK98" s="220" t="n">
        <f aca="false">ROUND(I98*H98,2)</f>
        <v>0</v>
      </c>
      <c r="BL98" s="10" t="s">
        <v>150</v>
      </c>
      <c r="BM98" s="10" t="s">
        <v>191</v>
      </c>
    </row>
    <row r="99" s="221" customFormat="true" ht="13.5" hidden="false" customHeight="false" outlineLevel="0" collapsed="false">
      <c r="B99" s="222"/>
      <c r="C99" s="223"/>
      <c r="D99" s="224" t="s">
        <v>143</v>
      </c>
      <c r="E99" s="225"/>
      <c r="F99" s="226" t="s">
        <v>192</v>
      </c>
      <c r="G99" s="223"/>
      <c r="H99" s="227" t="n">
        <v>32.2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3</v>
      </c>
      <c r="AU99" s="233" t="s">
        <v>91</v>
      </c>
      <c r="AV99" s="221" t="s">
        <v>91</v>
      </c>
      <c r="AW99" s="221" t="s">
        <v>44</v>
      </c>
      <c r="AX99" s="221" t="s">
        <v>81</v>
      </c>
      <c r="AY99" s="233" t="s">
        <v>128</v>
      </c>
    </row>
    <row r="100" s="31" customFormat="true" ht="31.5" hidden="false" customHeight="true" outlineLevel="0" collapsed="false">
      <c r="B100" s="32"/>
      <c r="C100" s="209" t="s">
        <v>127</v>
      </c>
      <c r="D100" s="209" t="s">
        <v>131</v>
      </c>
      <c r="E100" s="210" t="s">
        <v>193</v>
      </c>
      <c r="F100" s="211" t="s">
        <v>194</v>
      </c>
      <c r="G100" s="212" t="s">
        <v>174</v>
      </c>
      <c r="H100" s="213" t="n">
        <v>10</v>
      </c>
      <c r="I100" s="214"/>
      <c r="J100" s="215" t="n">
        <f aca="false">ROUND(I100*H100,2)</f>
        <v>0</v>
      </c>
      <c r="K100" s="211" t="s">
        <v>141</v>
      </c>
      <c r="L100" s="58"/>
      <c r="M100" s="216"/>
      <c r="N100" s="217" t="s">
        <v>52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-1</v>
      </c>
      <c r="T100" s="219" t="n">
        <f aca="false">S100*H100</f>
        <v>-10</v>
      </c>
      <c r="AR100" s="10" t="s">
        <v>150</v>
      </c>
      <c r="AT100" s="10" t="s">
        <v>131</v>
      </c>
      <c r="AU100" s="10" t="s">
        <v>91</v>
      </c>
      <c r="AY100" s="10" t="s">
        <v>128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9</v>
      </c>
      <c r="BK100" s="220" t="n">
        <f aca="false">ROUND(I100*H100,2)</f>
        <v>0</v>
      </c>
      <c r="BL100" s="10" t="s">
        <v>150</v>
      </c>
      <c r="BM100" s="10" t="s">
        <v>195</v>
      </c>
    </row>
    <row r="101" s="221" customFormat="true" ht="13.5" hidden="false" customHeight="false" outlineLevel="0" collapsed="false">
      <c r="B101" s="222"/>
      <c r="C101" s="223"/>
      <c r="D101" s="224" t="s">
        <v>143</v>
      </c>
      <c r="E101" s="225"/>
      <c r="F101" s="226" t="s">
        <v>196</v>
      </c>
      <c r="G101" s="223"/>
      <c r="H101" s="227" t="n">
        <v>10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3</v>
      </c>
      <c r="AU101" s="233" t="s">
        <v>91</v>
      </c>
      <c r="AV101" s="221" t="s">
        <v>91</v>
      </c>
      <c r="AW101" s="221" t="s">
        <v>44</v>
      </c>
      <c r="AX101" s="221" t="s">
        <v>81</v>
      </c>
      <c r="AY101" s="233" t="s">
        <v>128</v>
      </c>
    </row>
    <row r="102" s="31" customFormat="true" ht="44.25" hidden="false" customHeight="true" outlineLevel="0" collapsed="false">
      <c r="B102" s="32"/>
      <c r="C102" s="209" t="s">
        <v>197</v>
      </c>
      <c r="D102" s="209" t="s">
        <v>131</v>
      </c>
      <c r="E102" s="210" t="s">
        <v>198</v>
      </c>
      <c r="F102" s="211" t="s">
        <v>199</v>
      </c>
      <c r="G102" s="212" t="s">
        <v>174</v>
      </c>
      <c r="H102" s="213" t="n">
        <v>657.502</v>
      </c>
      <c r="I102" s="214"/>
      <c r="J102" s="215" t="n">
        <f aca="false">ROUND(I102*H102,2)</f>
        <v>0</v>
      </c>
      <c r="K102" s="211" t="s">
        <v>141</v>
      </c>
      <c r="L102" s="58"/>
      <c r="M102" s="216"/>
      <c r="N102" s="217" t="s">
        <v>52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50</v>
      </c>
      <c r="AT102" s="10" t="s">
        <v>131</v>
      </c>
      <c r="AU102" s="10" t="s">
        <v>91</v>
      </c>
      <c r="AY102" s="10" t="s">
        <v>128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9</v>
      </c>
      <c r="BK102" s="220" t="n">
        <f aca="false">ROUND(I102*H102,2)</f>
        <v>0</v>
      </c>
      <c r="BL102" s="10" t="s">
        <v>150</v>
      </c>
      <c r="BM102" s="10" t="s">
        <v>200</v>
      </c>
    </row>
    <row r="103" s="31" customFormat="true" ht="27" hidden="false" customHeight="false" outlineLevel="0" collapsed="false">
      <c r="B103" s="32"/>
      <c r="C103" s="60"/>
      <c r="D103" s="224" t="s">
        <v>176</v>
      </c>
      <c r="E103" s="60"/>
      <c r="F103" s="244" t="s">
        <v>201</v>
      </c>
      <c r="G103" s="60"/>
      <c r="H103" s="60"/>
      <c r="I103" s="176"/>
      <c r="J103" s="60"/>
      <c r="K103" s="60"/>
      <c r="L103" s="58"/>
      <c r="M103" s="243"/>
      <c r="N103" s="33"/>
      <c r="O103" s="33"/>
      <c r="P103" s="33"/>
      <c r="Q103" s="33"/>
      <c r="R103" s="33"/>
      <c r="S103" s="33"/>
      <c r="T103" s="80"/>
      <c r="AT103" s="10" t="s">
        <v>176</v>
      </c>
      <c r="AU103" s="10" t="s">
        <v>91</v>
      </c>
    </row>
    <row r="104" s="31" customFormat="true" ht="31.5" hidden="false" customHeight="true" outlineLevel="0" collapsed="false">
      <c r="B104" s="32"/>
      <c r="C104" s="209" t="s">
        <v>202</v>
      </c>
      <c r="D104" s="209" t="s">
        <v>131</v>
      </c>
      <c r="E104" s="210" t="s">
        <v>203</v>
      </c>
      <c r="F104" s="211" t="s">
        <v>204</v>
      </c>
      <c r="G104" s="212" t="s">
        <v>205</v>
      </c>
      <c r="H104" s="213" t="n">
        <v>6475.02</v>
      </c>
      <c r="I104" s="214"/>
      <c r="J104" s="215" t="n">
        <f aca="false">ROUND(I104*H104,2)</f>
        <v>0</v>
      </c>
      <c r="K104" s="211" t="s">
        <v>141</v>
      </c>
      <c r="L104" s="58"/>
      <c r="M104" s="216"/>
      <c r="N104" s="217" t="s">
        <v>52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50</v>
      </c>
      <c r="AT104" s="10" t="s">
        <v>131</v>
      </c>
      <c r="AU104" s="10" t="s">
        <v>91</v>
      </c>
      <c r="AY104" s="10" t="s">
        <v>128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9</v>
      </c>
      <c r="BK104" s="220" t="n">
        <f aca="false">ROUND(I104*H104,2)</f>
        <v>0</v>
      </c>
      <c r="BL104" s="10" t="s">
        <v>150</v>
      </c>
      <c r="BM104" s="10" t="s">
        <v>206</v>
      </c>
    </row>
    <row r="105" s="31" customFormat="true" ht="40.5" hidden="false" customHeight="false" outlineLevel="0" collapsed="false">
      <c r="B105" s="32"/>
      <c r="C105" s="60"/>
      <c r="D105" s="234" t="s">
        <v>176</v>
      </c>
      <c r="E105" s="60"/>
      <c r="F105" s="242" t="s">
        <v>207</v>
      </c>
      <c r="G105" s="60"/>
      <c r="H105" s="60"/>
      <c r="I105" s="176"/>
      <c r="J105" s="60"/>
      <c r="K105" s="60"/>
      <c r="L105" s="58"/>
      <c r="M105" s="243"/>
      <c r="N105" s="33"/>
      <c r="O105" s="33"/>
      <c r="P105" s="33"/>
      <c r="Q105" s="33"/>
      <c r="R105" s="33"/>
      <c r="S105" s="33"/>
      <c r="T105" s="80"/>
      <c r="AT105" s="10" t="s">
        <v>176</v>
      </c>
      <c r="AU105" s="10" t="s">
        <v>91</v>
      </c>
    </row>
    <row r="106" s="221" customFormat="true" ht="13.5" hidden="false" customHeight="false" outlineLevel="0" collapsed="false">
      <c r="B106" s="222"/>
      <c r="C106" s="223"/>
      <c r="D106" s="234" t="s">
        <v>143</v>
      </c>
      <c r="E106" s="235"/>
      <c r="F106" s="236" t="s">
        <v>208</v>
      </c>
      <c r="G106" s="223"/>
      <c r="H106" s="237" t="n">
        <v>657.502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3</v>
      </c>
      <c r="AU106" s="233" t="s">
        <v>91</v>
      </c>
      <c r="AV106" s="221" t="s">
        <v>91</v>
      </c>
      <c r="AW106" s="221" t="s">
        <v>44</v>
      </c>
      <c r="AX106" s="221" t="s">
        <v>81</v>
      </c>
      <c r="AY106" s="233" t="s">
        <v>128</v>
      </c>
    </row>
    <row r="107" s="221" customFormat="true" ht="13.5" hidden="false" customHeight="false" outlineLevel="0" collapsed="false">
      <c r="B107" s="222"/>
      <c r="C107" s="223"/>
      <c r="D107" s="234" t="s">
        <v>143</v>
      </c>
      <c r="E107" s="235"/>
      <c r="F107" s="236" t="s">
        <v>209</v>
      </c>
      <c r="G107" s="223"/>
      <c r="H107" s="237" t="n">
        <v>-10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43</v>
      </c>
      <c r="AU107" s="233" t="s">
        <v>91</v>
      </c>
      <c r="AV107" s="221" t="s">
        <v>91</v>
      </c>
      <c r="AW107" s="221" t="s">
        <v>44</v>
      </c>
      <c r="AX107" s="221" t="s">
        <v>81</v>
      </c>
      <c r="AY107" s="233" t="s">
        <v>128</v>
      </c>
    </row>
    <row r="108" s="221" customFormat="true" ht="13.5" hidden="false" customHeight="false" outlineLevel="0" collapsed="false">
      <c r="B108" s="222"/>
      <c r="C108" s="223"/>
      <c r="D108" s="224" t="s">
        <v>143</v>
      </c>
      <c r="E108" s="223"/>
      <c r="F108" s="226" t="s">
        <v>210</v>
      </c>
      <c r="G108" s="223"/>
      <c r="H108" s="227" t="n">
        <v>6475.02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3</v>
      </c>
      <c r="AU108" s="233" t="s">
        <v>91</v>
      </c>
      <c r="AV108" s="221" t="s">
        <v>91</v>
      </c>
      <c r="AW108" s="221" t="s">
        <v>6</v>
      </c>
      <c r="AX108" s="221" t="s">
        <v>89</v>
      </c>
      <c r="AY108" s="233" t="s">
        <v>128</v>
      </c>
    </row>
    <row r="109" s="31" customFormat="true" ht="57" hidden="false" customHeight="true" outlineLevel="0" collapsed="false">
      <c r="B109" s="32"/>
      <c r="C109" s="209" t="s">
        <v>211</v>
      </c>
      <c r="D109" s="209" t="s">
        <v>131</v>
      </c>
      <c r="E109" s="210" t="s">
        <v>212</v>
      </c>
      <c r="F109" s="211" t="s">
        <v>213</v>
      </c>
      <c r="G109" s="212" t="s">
        <v>174</v>
      </c>
      <c r="H109" s="213" t="n">
        <v>25</v>
      </c>
      <c r="I109" s="214"/>
      <c r="J109" s="215" t="n">
        <f aca="false">ROUND(I109*H109,2)</f>
        <v>0</v>
      </c>
      <c r="K109" s="211" t="s">
        <v>141</v>
      </c>
      <c r="L109" s="58"/>
      <c r="M109" s="216"/>
      <c r="N109" s="217" t="s">
        <v>52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50</v>
      </c>
      <c r="AT109" s="10" t="s">
        <v>131</v>
      </c>
      <c r="AU109" s="10" t="s">
        <v>91</v>
      </c>
      <c r="AY109" s="10" t="s">
        <v>128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89</v>
      </c>
      <c r="BK109" s="220" t="n">
        <f aca="false">ROUND(I109*H109,2)</f>
        <v>0</v>
      </c>
      <c r="BL109" s="10" t="s">
        <v>150</v>
      </c>
      <c r="BM109" s="10" t="s">
        <v>214</v>
      </c>
    </row>
    <row r="110" s="221" customFormat="true" ht="13.5" hidden="false" customHeight="false" outlineLevel="0" collapsed="false">
      <c r="B110" s="222"/>
      <c r="C110" s="223"/>
      <c r="D110" s="224" t="s">
        <v>143</v>
      </c>
      <c r="E110" s="225"/>
      <c r="F110" s="226" t="s">
        <v>215</v>
      </c>
      <c r="G110" s="223"/>
      <c r="H110" s="227" t="n">
        <v>25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43</v>
      </c>
      <c r="AU110" s="233" t="s">
        <v>91</v>
      </c>
      <c r="AV110" s="221" t="s">
        <v>91</v>
      </c>
      <c r="AW110" s="221" t="s">
        <v>44</v>
      </c>
      <c r="AX110" s="221" t="s">
        <v>81</v>
      </c>
      <c r="AY110" s="233" t="s">
        <v>128</v>
      </c>
    </row>
    <row r="111" s="31" customFormat="true" ht="22.5" hidden="false" customHeight="true" outlineLevel="0" collapsed="false">
      <c r="B111" s="32"/>
      <c r="C111" s="245" t="s">
        <v>216</v>
      </c>
      <c r="D111" s="245" t="s">
        <v>217</v>
      </c>
      <c r="E111" s="246" t="s">
        <v>218</v>
      </c>
      <c r="F111" s="247" t="s">
        <v>219</v>
      </c>
      <c r="G111" s="248" t="s">
        <v>220</v>
      </c>
      <c r="H111" s="249" t="n">
        <v>25.5</v>
      </c>
      <c r="I111" s="250"/>
      <c r="J111" s="251" t="n">
        <f aca="false">ROUND(I111*H111,2)</f>
        <v>0</v>
      </c>
      <c r="K111" s="247" t="s">
        <v>141</v>
      </c>
      <c r="L111" s="252"/>
      <c r="M111" s="253"/>
      <c r="N111" s="254" t="s">
        <v>52</v>
      </c>
      <c r="O111" s="33"/>
      <c r="P111" s="218" t="n">
        <f aca="false">O111*H111</f>
        <v>0</v>
      </c>
      <c r="Q111" s="218" t="n">
        <v>1</v>
      </c>
      <c r="R111" s="218" t="n">
        <f aca="false">Q111*H111</f>
        <v>25.5</v>
      </c>
      <c r="S111" s="218" t="n">
        <v>0</v>
      </c>
      <c r="T111" s="219" t="n">
        <f aca="false">S111*H111</f>
        <v>0</v>
      </c>
      <c r="AR111" s="10" t="s">
        <v>211</v>
      </c>
      <c r="AT111" s="10" t="s">
        <v>217</v>
      </c>
      <c r="AU111" s="10" t="s">
        <v>91</v>
      </c>
      <c r="AY111" s="10" t="s">
        <v>128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9</v>
      </c>
      <c r="BK111" s="220" t="n">
        <f aca="false">ROUND(I111*H111,2)</f>
        <v>0</v>
      </c>
      <c r="BL111" s="10" t="s">
        <v>150</v>
      </c>
      <c r="BM111" s="10" t="s">
        <v>221</v>
      </c>
    </row>
    <row r="112" s="221" customFormat="true" ht="13.5" hidden="false" customHeight="false" outlineLevel="0" collapsed="false">
      <c r="B112" s="222"/>
      <c r="C112" s="223"/>
      <c r="D112" s="224" t="s">
        <v>143</v>
      </c>
      <c r="E112" s="225"/>
      <c r="F112" s="226" t="s">
        <v>222</v>
      </c>
      <c r="G112" s="223"/>
      <c r="H112" s="227" t="n">
        <v>25.5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3</v>
      </c>
      <c r="AU112" s="233" t="s">
        <v>91</v>
      </c>
      <c r="AV112" s="221" t="s">
        <v>91</v>
      </c>
      <c r="AW112" s="221" t="s">
        <v>44</v>
      </c>
      <c r="AX112" s="221" t="s">
        <v>81</v>
      </c>
      <c r="AY112" s="233" t="s">
        <v>128</v>
      </c>
    </row>
    <row r="113" s="31" customFormat="true" ht="22.5" hidden="false" customHeight="true" outlineLevel="0" collapsed="false">
      <c r="B113" s="32"/>
      <c r="C113" s="209" t="s">
        <v>223</v>
      </c>
      <c r="D113" s="209" t="s">
        <v>131</v>
      </c>
      <c r="E113" s="210" t="s">
        <v>224</v>
      </c>
      <c r="F113" s="211" t="s">
        <v>225</v>
      </c>
      <c r="G113" s="212" t="s">
        <v>205</v>
      </c>
      <c r="H113" s="213" t="n">
        <v>6686.5</v>
      </c>
      <c r="I113" s="214"/>
      <c r="J113" s="215" t="n">
        <f aca="false">ROUND(I113*H113,2)</f>
        <v>0</v>
      </c>
      <c r="K113" s="211" t="s">
        <v>141</v>
      </c>
      <c r="L113" s="58"/>
      <c r="M113" s="216"/>
      <c r="N113" s="217" t="s">
        <v>52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50</v>
      </c>
      <c r="AT113" s="10" t="s">
        <v>131</v>
      </c>
      <c r="AU113" s="10" t="s">
        <v>91</v>
      </c>
      <c r="AY113" s="10" t="s">
        <v>128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9</v>
      </c>
      <c r="BK113" s="220" t="n">
        <f aca="false">ROUND(I113*H113,2)</f>
        <v>0</v>
      </c>
      <c r="BL113" s="10" t="s">
        <v>150</v>
      </c>
      <c r="BM113" s="10" t="s">
        <v>226</v>
      </c>
    </row>
    <row r="114" s="221" customFormat="true" ht="13.5" hidden="false" customHeight="false" outlineLevel="0" collapsed="false">
      <c r="B114" s="222"/>
      <c r="C114" s="223"/>
      <c r="D114" s="234" t="s">
        <v>143</v>
      </c>
      <c r="E114" s="235"/>
      <c r="F114" s="236" t="s">
        <v>227</v>
      </c>
      <c r="G114" s="223"/>
      <c r="H114" s="237" t="n">
        <v>5775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3</v>
      </c>
      <c r="AU114" s="233" t="s">
        <v>91</v>
      </c>
      <c r="AV114" s="221" t="s">
        <v>91</v>
      </c>
      <c r="AW114" s="221" t="s">
        <v>44</v>
      </c>
      <c r="AX114" s="221" t="s">
        <v>81</v>
      </c>
      <c r="AY114" s="233" t="s">
        <v>128</v>
      </c>
    </row>
    <row r="115" s="221" customFormat="true" ht="13.5" hidden="false" customHeight="false" outlineLevel="0" collapsed="false">
      <c r="B115" s="222"/>
      <c r="C115" s="223"/>
      <c r="D115" s="234" t="s">
        <v>143</v>
      </c>
      <c r="E115" s="235"/>
      <c r="F115" s="236" t="s">
        <v>228</v>
      </c>
      <c r="G115" s="223"/>
      <c r="H115" s="237" t="n">
        <v>260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3</v>
      </c>
      <c r="AU115" s="233" t="s">
        <v>91</v>
      </c>
      <c r="AV115" s="221" t="s">
        <v>91</v>
      </c>
      <c r="AW115" s="221" t="s">
        <v>44</v>
      </c>
      <c r="AX115" s="221" t="s">
        <v>81</v>
      </c>
      <c r="AY115" s="233" t="s">
        <v>128</v>
      </c>
    </row>
    <row r="116" s="221" customFormat="true" ht="13.5" hidden="false" customHeight="false" outlineLevel="0" collapsed="false">
      <c r="B116" s="222"/>
      <c r="C116" s="223"/>
      <c r="D116" s="234" t="s">
        <v>143</v>
      </c>
      <c r="E116" s="235"/>
      <c r="F116" s="236" t="s">
        <v>229</v>
      </c>
      <c r="G116" s="223"/>
      <c r="H116" s="237" t="n">
        <v>118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3</v>
      </c>
      <c r="AU116" s="233" t="s">
        <v>91</v>
      </c>
      <c r="AV116" s="221" t="s">
        <v>91</v>
      </c>
      <c r="AW116" s="221" t="s">
        <v>44</v>
      </c>
      <c r="AX116" s="221" t="s">
        <v>81</v>
      </c>
      <c r="AY116" s="233" t="s">
        <v>128</v>
      </c>
    </row>
    <row r="117" s="221" customFormat="true" ht="13.5" hidden="false" customHeight="false" outlineLevel="0" collapsed="false">
      <c r="B117" s="222"/>
      <c r="C117" s="223"/>
      <c r="D117" s="234" t="s">
        <v>143</v>
      </c>
      <c r="E117" s="235"/>
      <c r="F117" s="236" t="s">
        <v>230</v>
      </c>
      <c r="G117" s="223"/>
      <c r="H117" s="237" t="n">
        <v>28.5</v>
      </c>
      <c r="I117" s="228"/>
      <c r="J117" s="223"/>
      <c r="K117" s="223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3</v>
      </c>
      <c r="AU117" s="233" t="s">
        <v>91</v>
      </c>
      <c r="AV117" s="221" t="s">
        <v>91</v>
      </c>
      <c r="AW117" s="221" t="s">
        <v>44</v>
      </c>
      <c r="AX117" s="221" t="s">
        <v>81</v>
      </c>
      <c r="AY117" s="233" t="s">
        <v>128</v>
      </c>
    </row>
    <row r="118" s="221" customFormat="true" ht="13.5" hidden="false" customHeight="false" outlineLevel="0" collapsed="false">
      <c r="B118" s="222"/>
      <c r="C118" s="223"/>
      <c r="D118" s="224" t="s">
        <v>143</v>
      </c>
      <c r="E118" s="225"/>
      <c r="F118" s="226" t="s">
        <v>231</v>
      </c>
      <c r="G118" s="223"/>
      <c r="H118" s="227" t="n">
        <v>505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3</v>
      </c>
      <c r="AU118" s="233" t="s">
        <v>91</v>
      </c>
      <c r="AV118" s="221" t="s">
        <v>91</v>
      </c>
      <c r="AW118" s="221" t="s">
        <v>44</v>
      </c>
      <c r="AX118" s="221" t="s">
        <v>81</v>
      </c>
      <c r="AY118" s="233" t="s">
        <v>128</v>
      </c>
    </row>
    <row r="119" s="31" customFormat="true" ht="31.5" hidden="false" customHeight="true" outlineLevel="0" collapsed="false">
      <c r="B119" s="32"/>
      <c r="C119" s="209" t="s">
        <v>232</v>
      </c>
      <c r="D119" s="209" t="s">
        <v>131</v>
      </c>
      <c r="E119" s="210" t="s">
        <v>233</v>
      </c>
      <c r="F119" s="211" t="s">
        <v>234</v>
      </c>
      <c r="G119" s="212" t="s">
        <v>174</v>
      </c>
      <c r="H119" s="213" t="n">
        <v>1.6</v>
      </c>
      <c r="I119" s="214"/>
      <c r="J119" s="215" t="n">
        <f aca="false">ROUND(I119*H119,2)</f>
        <v>0</v>
      </c>
      <c r="K119" s="211" t="s">
        <v>141</v>
      </c>
      <c r="L119" s="58"/>
      <c r="M119" s="216"/>
      <c r="N119" s="217" t="s">
        <v>52</v>
      </c>
      <c r="O119" s="33"/>
      <c r="P119" s="218" t="n">
        <f aca="false">O119*H119</f>
        <v>0</v>
      </c>
      <c r="Q119" s="218" t="n">
        <v>1.63</v>
      </c>
      <c r="R119" s="218" t="n">
        <f aca="false">Q119*H119</f>
        <v>2.608</v>
      </c>
      <c r="S119" s="218" t="n">
        <v>0</v>
      </c>
      <c r="T119" s="219" t="n">
        <f aca="false">S119*H119</f>
        <v>0</v>
      </c>
      <c r="AR119" s="10" t="s">
        <v>150</v>
      </c>
      <c r="AT119" s="10" t="s">
        <v>131</v>
      </c>
      <c r="AU119" s="10" t="s">
        <v>91</v>
      </c>
      <c r="AY119" s="10" t="s">
        <v>128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9</v>
      </c>
      <c r="BK119" s="220" t="n">
        <f aca="false">ROUND(I119*H119,2)</f>
        <v>0</v>
      </c>
      <c r="BL119" s="10" t="s">
        <v>150</v>
      </c>
      <c r="BM119" s="10" t="s">
        <v>235</v>
      </c>
    </row>
    <row r="120" s="31" customFormat="true" ht="27" hidden="false" customHeight="false" outlineLevel="0" collapsed="false">
      <c r="B120" s="32"/>
      <c r="C120" s="60"/>
      <c r="D120" s="234" t="s">
        <v>176</v>
      </c>
      <c r="E120" s="60"/>
      <c r="F120" s="242" t="s">
        <v>236</v>
      </c>
      <c r="G120" s="60"/>
      <c r="H120" s="60"/>
      <c r="I120" s="176"/>
      <c r="J120" s="60"/>
      <c r="K120" s="60"/>
      <c r="L120" s="58"/>
      <c r="M120" s="243"/>
      <c r="N120" s="33"/>
      <c r="O120" s="33"/>
      <c r="P120" s="33"/>
      <c r="Q120" s="33"/>
      <c r="R120" s="33"/>
      <c r="S120" s="33"/>
      <c r="T120" s="80"/>
      <c r="AT120" s="10" t="s">
        <v>176</v>
      </c>
      <c r="AU120" s="10" t="s">
        <v>91</v>
      </c>
    </row>
    <row r="121" s="221" customFormat="true" ht="13.5" hidden="false" customHeight="false" outlineLevel="0" collapsed="false">
      <c r="B121" s="222"/>
      <c r="C121" s="223"/>
      <c r="D121" s="224" t="s">
        <v>143</v>
      </c>
      <c r="E121" s="225"/>
      <c r="F121" s="226" t="s">
        <v>188</v>
      </c>
      <c r="G121" s="223"/>
      <c r="H121" s="227" t="n">
        <v>1.6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3</v>
      </c>
      <c r="AU121" s="233" t="s">
        <v>91</v>
      </c>
      <c r="AV121" s="221" t="s">
        <v>91</v>
      </c>
      <c r="AW121" s="221" t="s">
        <v>44</v>
      </c>
      <c r="AX121" s="221" t="s">
        <v>81</v>
      </c>
      <c r="AY121" s="233" t="s">
        <v>128</v>
      </c>
    </row>
    <row r="122" s="31" customFormat="true" ht="31.5" hidden="false" customHeight="true" outlineLevel="0" collapsed="false">
      <c r="B122" s="32"/>
      <c r="C122" s="209" t="s">
        <v>237</v>
      </c>
      <c r="D122" s="209" t="s">
        <v>131</v>
      </c>
      <c r="E122" s="210" t="s">
        <v>238</v>
      </c>
      <c r="F122" s="211" t="s">
        <v>239</v>
      </c>
      <c r="G122" s="212" t="s">
        <v>205</v>
      </c>
      <c r="H122" s="213" t="n">
        <v>21.2</v>
      </c>
      <c r="I122" s="214"/>
      <c r="J122" s="215" t="n">
        <f aca="false">ROUND(I122*H122,2)</f>
        <v>0</v>
      </c>
      <c r="K122" s="211" t="s">
        <v>141</v>
      </c>
      <c r="L122" s="58"/>
      <c r="M122" s="216"/>
      <c r="N122" s="217" t="s">
        <v>52</v>
      </c>
      <c r="O122" s="33"/>
      <c r="P122" s="218" t="n">
        <f aca="false">O122*H122</f>
        <v>0</v>
      </c>
      <c r="Q122" s="218" t="n">
        <v>0.00017</v>
      </c>
      <c r="R122" s="218" t="n">
        <f aca="false">Q122*H122</f>
        <v>0.003604</v>
      </c>
      <c r="S122" s="218" t="n">
        <v>0</v>
      </c>
      <c r="T122" s="219" t="n">
        <f aca="false">S122*H122</f>
        <v>0</v>
      </c>
      <c r="AR122" s="10" t="s">
        <v>150</v>
      </c>
      <c r="AT122" s="10" t="s">
        <v>131</v>
      </c>
      <c r="AU122" s="10" t="s">
        <v>91</v>
      </c>
      <c r="AY122" s="10" t="s">
        <v>128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9</v>
      </c>
      <c r="BK122" s="220" t="n">
        <f aca="false">ROUND(I122*H122,2)</f>
        <v>0</v>
      </c>
      <c r="BL122" s="10" t="s">
        <v>150</v>
      </c>
      <c r="BM122" s="10" t="s">
        <v>240</v>
      </c>
    </row>
    <row r="123" s="221" customFormat="true" ht="13.5" hidden="false" customHeight="false" outlineLevel="0" collapsed="false">
      <c r="B123" s="222"/>
      <c r="C123" s="223"/>
      <c r="D123" s="224" t="s">
        <v>143</v>
      </c>
      <c r="E123" s="225"/>
      <c r="F123" s="226" t="s">
        <v>241</v>
      </c>
      <c r="G123" s="223"/>
      <c r="H123" s="227" t="n">
        <v>21.2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3</v>
      </c>
      <c r="AU123" s="233" t="s">
        <v>91</v>
      </c>
      <c r="AV123" s="221" t="s">
        <v>91</v>
      </c>
      <c r="AW123" s="221" t="s">
        <v>44</v>
      </c>
      <c r="AX123" s="221" t="s">
        <v>81</v>
      </c>
      <c r="AY123" s="233" t="s">
        <v>128</v>
      </c>
    </row>
    <row r="124" s="31" customFormat="true" ht="22.5" hidden="false" customHeight="true" outlineLevel="0" collapsed="false">
      <c r="B124" s="32"/>
      <c r="C124" s="245" t="s">
        <v>242</v>
      </c>
      <c r="D124" s="245" t="s">
        <v>217</v>
      </c>
      <c r="E124" s="246" t="s">
        <v>243</v>
      </c>
      <c r="F124" s="247" t="s">
        <v>244</v>
      </c>
      <c r="G124" s="248" t="s">
        <v>205</v>
      </c>
      <c r="H124" s="249" t="n">
        <v>21.2</v>
      </c>
      <c r="I124" s="250"/>
      <c r="J124" s="251" t="n">
        <f aca="false">ROUND(I124*H124,2)</f>
        <v>0</v>
      </c>
      <c r="K124" s="247" t="s">
        <v>141</v>
      </c>
      <c r="L124" s="252"/>
      <c r="M124" s="253"/>
      <c r="N124" s="254" t="s">
        <v>52</v>
      </c>
      <c r="O124" s="33"/>
      <c r="P124" s="218" t="n">
        <f aca="false">O124*H124</f>
        <v>0</v>
      </c>
      <c r="Q124" s="218" t="n">
        <v>0.0002</v>
      </c>
      <c r="R124" s="218" t="n">
        <f aca="false">Q124*H124</f>
        <v>0.00424</v>
      </c>
      <c r="S124" s="218" t="n">
        <v>0</v>
      </c>
      <c r="T124" s="219" t="n">
        <f aca="false">S124*H124</f>
        <v>0</v>
      </c>
      <c r="AR124" s="10" t="s">
        <v>211</v>
      </c>
      <c r="AT124" s="10" t="s">
        <v>217</v>
      </c>
      <c r="AU124" s="10" t="s">
        <v>91</v>
      </c>
      <c r="AY124" s="10" t="s">
        <v>128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9</v>
      </c>
      <c r="BK124" s="220" t="n">
        <f aca="false">ROUND(I124*H124,2)</f>
        <v>0</v>
      </c>
      <c r="BL124" s="10" t="s">
        <v>150</v>
      </c>
      <c r="BM124" s="10" t="s">
        <v>245</v>
      </c>
    </row>
    <row r="125" s="31" customFormat="true" ht="22.5" hidden="false" customHeight="true" outlineLevel="0" collapsed="false">
      <c r="B125" s="32"/>
      <c r="C125" s="209" t="s">
        <v>246</v>
      </c>
      <c r="D125" s="209" t="s">
        <v>131</v>
      </c>
      <c r="E125" s="210" t="s">
        <v>247</v>
      </c>
      <c r="F125" s="211" t="s">
        <v>248</v>
      </c>
      <c r="G125" s="212" t="s">
        <v>249</v>
      </c>
      <c r="H125" s="213" t="n">
        <v>10</v>
      </c>
      <c r="I125" s="214"/>
      <c r="J125" s="215" t="n">
        <f aca="false">ROUND(I125*H125,2)</f>
        <v>0</v>
      </c>
      <c r="K125" s="211" t="s">
        <v>141</v>
      </c>
      <c r="L125" s="58"/>
      <c r="M125" s="216"/>
      <c r="N125" s="217" t="s">
        <v>52</v>
      </c>
      <c r="O125" s="33"/>
      <c r="P125" s="218" t="n">
        <f aca="false">O125*H125</f>
        <v>0</v>
      </c>
      <c r="Q125" s="218" t="n">
        <v>0.00049</v>
      </c>
      <c r="R125" s="218" t="n">
        <f aca="false">Q125*H125</f>
        <v>0.0049</v>
      </c>
      <c r="S125" s="218" t="n">
        <v>0</v>
      </c>
      <c r="T125" s="219" t="n">
        <f aca="false">S125*H125</f>
        <v>0</v>
      </c>
      <c r="AR125" s="10" t="s">
        <v>150</v>
      </c>
      <c r="AT125" s="10" t="s">
        <v>131</v>
      </c>
      <c r="AU125" s="10" t="s">
        <v>91</v>
      </c>
      <c r="AY125" s="10" t="s">
        <v>128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9</v>
      </c>
      <c r="BK125" s="220" t="n">
        <f aca="false">ROUND(I125*H125,2)</f>
        <v>0</v>
      </c>
      <c r="BL125" s="10" t="s">
        <v>150</v>
      </c>
      <c r="BM125" s="10" t="s">
        <v>250</v>
      </c>
    </row>
    <row r="126" s="221" customFormat="true" ht="13.5" hidden="false" customHeight="false" outlineLevel="0" collapsed="false">
      <c r="B126" s="222"/>
      <c r="C126" s="223"/>
      <c r="D126" s="224" t="s">
        <v>143</v>
      </c>
      <c r="E126" s="225"/>
      <c r="F126" s="226" t="s">
        <v>251</v>
      </c>
      <c r="G126" s="223"/>
      <c r="H126" s="227" t="n">
        <v>10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3</v>
      </c>
      <c r="AU126" s="233" t="s">
        <v>91</v>
      </c>
      <c r="AV126" s="221" t="s">
        <v>91</v>
      </c>
      <c r="AW126" s="221" t="s">
        <v>44</v>
      </c>
      <c r="AX126" s="221" t="s">
        <v>81</v>
      </c>
      <c r="AY126" s="233" t="s">
        <v>128</v>
      </c>
    </row>
    <row r="127" s="31" customFormat="true" ht="57" hidden="false" customHeight="true" outlineLevel="0" collapsed="false">
      <c r="B127" s="32"/>
      <c r="C127" s="209" t="s">
        <v>10</v>
      </c>
      <c r="D127" s="209" t="s">
        <v>131</v>
      </c>
      <c r="E127" s="210" t="s">
        <v>252</v>
      </c>
      <c r="F127" s="211" t="s">
        <v>253</v>
      </c>
      <c r="G127" s="212" t="s">
        <v>249</v>
      </c>
      <c r="H127" s="213" t="n">
        <v>247.5</v>
      </c>
      <c r="I127" s="214"/>
      <c r="J127" s="215" t="n">
        <f aca="false">ROUND(I127*H127,2)</f>
        <v>0</v>
      </c>
      <c r="K127" s="211" t="s">
        <v>141</v>
      </c>
      <c r="L127" s="58"/>
      <c r="M127" s="216"/>
      <c r="N127" s="217" t="s">
        <v>52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.097</v>
      </c>
      <c r="T127" s="219" t="n">
        <f aca="false">S127*H127</f>
        <v>24.0075</v>
      </c>
      <c r="AR127" s="10" t="s">
        <v>150</v>
      </c>
      <c r="AT127" s="10" t="s">
        <v>131</v>
      </c>
      <c r="AU127" s="10" t="s">
        <v>91</v>
      </c>
      <c r="AY127" s="10" t="s">
        <v>128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9</v>
      </c>
      <c r="BK127" s="220" t="n">
        <f aca="false">ROUND(I127*H127,2)</f>
        <v>0</v>
      </c>
      <c r="BL127" s="10" t="s">
        <v>150</v>
      </c>
      <c r="BM127" s="10" t="s">
        <v>254</v>
      </c>
    </row>
    <row r="128" s="221" customFormat="true" ht="13.5" hidden="false" customHeight="false" outlineLevel="0" collapsed="false">
      <c r="B128" s="222"/>
      <c r="C128" s="223"/>
      <c r="D128" s="224" t="s">
        <v>143</v>
      </c>
      <c r="E128" s="225"/>
      <c r="F128" s="226" t="s">
        <v>255</v>
      </c>
      <c r="G128" s="223"/>
      <c r="H128" s="227" t="n">
        <v>247.5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3</v>
      </c>
      <c r="AU128" s="233" t="s">
        <v>91</v>
      </c>
      <c r="AV128" s="221" t="s">
        <v>91</v>
      </c>
      <c r="AW128" s="221" t="s">
        <v>44</v>
      </c>
      <c r="AX128" s="221" t="s">
        <v>81</v>
      </c>
      <c r="AY128" s="233" t="s">
        <v>128</v>
      </c>
    </row>
    <row r="129" s="31" customFormat="true" ht="57" hidden="false" customHeight="true" outlineLevel="0" collapsed="false">
      <c r="B129" s="32"/>
      <c r="C129" s="209" t="s">
        <v>256</v>
      </c>
      <c r="D129" s="209" t="s">
        <v>131</v>
      </c>
      <c r="E129" s="210" t="s">
        <v>257</v>
      </c>
      <c r="F129" s="211" t="s">
        <v>258</v>
      </c>
      <c r="G129" s="212" t="s">
        <v>249</v>
      </c>
      <c r="H129" s="213" t="n">
        <v>495</v>
      </c>
      <c r="I129" s="214"/>
      <c r="J129" s="215" t="n">
        <f aca="false">ROUND(I129*H129,2)</f>
        <v>0</v>
      </c>
      <c r="K129" s="211" t="s">
        <v>141</v>
      </c>
      <c r="L129" s="58"/>
      <c r="M129" s="216"/>
      <c r="N129" s="217" t="s">
        <v>52</v>
      </c>
      <c r="O129" s="33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.194</v>
      </c>
      <c r="T129" s="219" t="n">
        <f aca="false">S129*H129</f>
        <v>96.03</v>
      </c>
      <c r="AR129" s="10" t="s">
        <v>150</v>
      </c>
      <c r="AT129" s="10" t="s">
        <v>131</v>
      </c>
      <c r="AU129" s="10" t="s">
        <v>91</v>
      </c>
      <c r="AY129" s="10" t="s">
        <v>128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89</v>
      </c>
      <c r="BK129" s="220" t="n">
        <f aca="false">ROUND(I129*H129,2)</f>
        <v>0</v>
      </c>
      <c r="BL129" s="10" t="s">
        <v>150</v>
      </c>
      <c r="BM129" s="10" t="s">
        <v>259</v>
      </c>
    </row>
    <row r="130" s="221" customFormat="true" ht="13.5" hidden="false" customHeight="false" outlineLevel="0" collapsed="false">
      <c r="B130" s="222"/>
      <c r="C130" s="223"/>
      <c r="D130" s="224" t="s">
        <v>143</v>
      </c>
      <c r="E130" s="225"/>
      <c r="F130" s="226" t="s">
        <v>260</v>
      </c>
      <c r="G130" s="223"/>
      <c r="H130" s="227" t="n">
        <v>495</v>
      </c>
      <c r="I130" s="228"/>
      <c r="J130" s="223"/>
      <c r="K130" s="223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3</v>
      </c>
      <c r="AU130" s="233" t="s">
        <v>91</v>
      </c>
      <c r="AV130" s="221" t="s">
        <v>91</v>
      </c>
      <c r="AW130" s="221" t="s">
        <v>44</v>
      </c>
      <c r="AX130" s="221" t="s">
        <v>81</v>
      </c>
      <c r="AY130" s="233" t="s">
        <v>128</v>
      </c>
    </row>
    <row r="131" s="31" customFormat="true" ht="57" hidden="false" customHeight="true" outlineLevel="0" collapsed="false">
      <c r="B131" s="32"/>
      <c r="C131" s="209" t="s">
        <v>261</v>
      </c>
      <c r="D131" s="209" t="s">
        <v>131</v>
      </c>
      <c r="E131" s="210" t="s">
        <v>262</v>
      </c>
      <c r="F131" s="211" t="s">
        <v>263</v>
      </c>
      <c r="G131" s="212" t="s">
        <v>249</v>
      </c>
      <c r="H131" s="213" t="n">
        <v>267.5</v>
      </c>
      <c r="I131" s="214"/>
      <c r="J131" s="215" t="n">
        <f aca="false">ROUND(I131*H131,2)</f>
        <v>0</v>
      </c>
      <c r="K131" s="211" t="s">
        <v>141</v>
      </c>
      <c r="L131" s="58"/>
      <c r="M131" s="216"/>
      <c r="N131" s="217" t="s">
        <v>52</v>
      </c>
      <c r="O131" s="33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324</v>
      </c>
      <c r="T131" s="219" t="n">
        <f aca="false">S131*H131</f>
        <v>86.67</v>
      </c>
      <c r="AR131" s="10" t="s">
        <v>150</v>
      </c>
      <c r="AT131" s="10" t="s">
        <v>131</v>
      </c>
      <c r="AU131" s="10" t="s">
        <v>91</v>
      </c>
      <c r="AY131" s="10" t="s">
        <v>128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89</v>
      </c>
      <c r="BK131" s="220" t="n">
        <f aca="false">ROUND(I131*H131,2)</f>
        <v>0</v>
      </c>
      <c r="BL131" s="10" t="s">
        <v>150</v>
      </c>
      <c r="BM131" s="10" t="s">
        <v>264</v>
      </c>
    </row>
    <row r="132" s="221" customFormat="true" ht="13.5" hidden="false" customHeight="false" outlineLevel="0" collapsed="false">
      <c r="B132" s="222"/>
      <c r="C132" s="223"/>
      <c r="D132" s="234" t="s">
        <v>143</v>
      </c>
      <c r="E132" s="235"/>
      <c r="F132" s="236" t="s">
        <v>265</v>
      </c>
      <c r="G132" s="223"/>
      <c r="H132" s="237" t="n">
        <v>247.5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3</v>
      </c>
      <c r="AU132" s="233" t="s">
        <v>91</v>
      </c>
      <c r="AV132" s="221" t="s">
        <v>91</v>
      </c>
      <c r="AW132" s="221" t="s">
        <v>44</v>
      </c>
      <c r="AX132" s="221" t="s">
        <v>81</v>
      </c>
      <c r="AY132" s="233" t="s">
        <v>128</v>
      </c>
    </row>
    <row r="133" s="221" customFormat="true" ht="13.5" hidden="false" customHeight="false" outlineLevel="0" collapsed="false">
      <c r="B133" s="222"/>
      <c r="C133" s="223"/>
      <c r="D133" s="224" t="s">
        <v>143</v>
      </c>
      <c r="E133" s="225"/>
      <c r="F133" s="226" t="s">
        <v>266</v>
      </c>
      <c r="G133" s="223"/>
      <c r="H133" s="227" t="n">
        <v>20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3</v>
      </c>
      <c r="AU133" s="233" t="s">
        <v>91</v>
      </c>
      <c r="AV133" s="221" t="s">
        <v>91</v>
      </c>
      <c r="AW133" s="221" t="s">
        <v>44</v>
      </c>
      <c r="AX133" s="221" t="s">
        <v>81</v>
      </c>
      <c r="AY133" s="233" t="s">
        <v>128</v>
      </c>
    </row>
    <row r="134" s="31" customFormat="true" ht="44.25" hidden="false" customHeight="true" outlineLevel="0" collapsed="false">
      <c r="B134" s="32"/>
      <c r="C134" s="209" t="s">
        <v>267</v>
      </c>
      <c r="D134" s="209" t="s">
        <v>131</v>
      </c>
      <c r="E134" s="210" t="s">
        <v>268</v>
      </c>
      <c r="F134" s="211" t="s">
        <v>269</v>
      </c>
      <c r="G134" s="212" t="s">
        <v>249</v>
      </c>
      <c r="H134" s="213" t="n">
        <v>50</v>
      </c>
      <c r="I134" s="214"/>
      <c r="J134" s="215" t="n">
        <f aca="false">ROUND(I134*H134,2)</f>
        <v>0</v>
      </c>
      <c r="K134" s="211" t="s">
        <v>141</v>
      </c>
      <c r="L134" s="58"/>
      <c r="M134" s="216"/>
      <c r="N134" s="217" t="s">
        <v>52</v>
      </c>
      <c r="O134" s="33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.043</v>
      </c>
      <c r="T134" s="219" t="n">
        <f aca="false">S134*H134</f>
        <v>2.15</v>
      </c>
      <c r="AR134" s="10" t="s">
        <v>150</v>
      </c>
      <c r="AT134" s="10" t="s">
        <v>131</v>
      </c>
      <c r="AU134" s="10" t="s">
        <v>91</v>
      </c>
      <c r="AY134" s="10" t="s">
        <v>128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9</v>
      </c>
      <c r="BK134" s="220" t="n">
        <f aca="false">ROUND(I134*H134,2)</f>
        <v>0</v>
      </c>
      <c r="BL134" s="10" t="s">
        <v>150</v>
      </c>
      <c r="BM134" s="10" t="s">
        <v>270</v>
      </c>
    </row>
    <row r="135" s="221" customFormat="true" ht="13.5" hidden="false" customHeight="false" outlineLevel="0" collapsed="false">
      <c r="B135" s="222"/>
      <c r="C135" s="223"/>
      <c r="D135" s="224" t="s">
        <v>143</v>
      </c>
      <c r="E135" s="225"/>
      <c r="F135" s="226" t="s">
        <v>271</v>
      </c>
      <c r="G135" s="223"/>
      <c r="H135" s="227" t="n">
        <v>50</v>
      </c>
      <c r="I135" s="228"/>
      <c r="J135" s="223"/>
      <c r="K135" s="223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3</v>
      </c>
      <c r="AU135" s="233" t="s">
        <v>91</v>
      </c>
      <c r="AV135" s="221" t="s">
        <v>91</v>
      </c>
      <c r="AW135" s="221" t="s">
        <v>44</v>
      </c>
      <c r="AX135" s="221" t="s">
        <v>81</v>
      </c>
      <c r="AY135" s="233" t="s">
        <v>128</v>
      </c>
    </row>
    <row r="136" s="31" customFormat="true" ht="44.25" hidden="false" customHeight="true" outlineLevel="0" collapsed="false">
      <c r="B136" s="32"/>
      <c r="C136" s="209" t="s">
        <v>272</v>
      </c>
      <c r="D136" s="209" t="s">
        <v>131</v>
      </c>
      <c r="E136" s="210" t="s">
        <v>273</v>
      </c>
      <c r="F136" s="211" t="s">
        <v>274</v>
      </c>
      <c r="G136" s="212" t="s">
        <v>205</v>
      </c>
      <c r="H136" s="213" t="n">
        <v>3344</v>
      </c>
      <c r="I136" s="214"/>
      <c r="J136" s="215" t="n">
        <f aca="false">ROUND(I136*H136,2)</f>
        <v>0</v>
      </c>
      <c r="K136" s="211" t="s">
        <v>141</v>
      </c>
      <c r="L136" s="58"/>
      <c r="M136" s="216"/>
      <c r="N136" s="217" t="s">
        <v>52</v>
      </c>
      <c r="O136" s="33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.126</v>
      </c>
      <c r="T136" s="219" t="n">
        <f aca="false">S136*H136</f>
        <v>421.344</v>
      </c>
      <c r="AR136" s="10" t="s">
        <v>150</v>
      </c>
      <c r="AT136" s="10" t="s">
        <v>131</v>
      </c>
      <c r="AU136" s="10" t="s">
        <v>91</v>
      </c>
      <c r="AY136" s="10" t="s">
        <v>128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9</v>
      </c>
      <c r="BK136" s="220" t="n">
        <f aca="false">ROUND(I136*H136,2)</f>
        <v>0</v>
      </c>
      <c r="BL136" s="10" t="s">
        <v>150</v>
      </c>
      <c r="BM136" s="10" t="s">
        <v>275</v>
      </c>
    </row>
    <row r="137" s="221" customFormat="true" ht="13.5" hidden="false" customHeight="false" outlineLevel="0" collapsed="false">
      <c r="B137" s="222"/>
      <c r="C137" s="223"/>
      <c r="D137" s="234" t="s">
        <v>143</v>
      </c>
      <c r="E137" s="235"/>
      <c r="F137" s="236" t="s">
        <v>276</v>
      </c>
      <c r="G137" s="223"/>
      <c r="H137" s="237" t="n">
        <v>709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3</v>
      </c>
      <c r="AU137" s="233" t="s">
        <v>91</v>
      </c>
      <c r="AV137" s="221" t="s">
        <v>91</v>
      </c>
      <c r="AW137" s="221" t="s">
        <v>44</v>
      </c>
      <c r="AX137" s="221" t="s">
        <v>81</v>
      </c>
      <c r="AY137" s="233" t="s">
        <v>128</v>
      </c>
    </row>
    <row r="138" s="221" customFormat="true" ht="13.5" hidden="false" customHeight="false" outlineLevel="0" collapsed="false">
      <c r="B138" s="222"/>
      <c r="C138" s="223"/>
      <c r="D138" s="234" t="s">
        <v>143</v>
      </c>
      <c r="E138" s="235"/>
      <c r="F138" s="236" t="s">
        <v>277</v>
      </c>
      <c r="G138" s="223"/>
      <c r="H138" s="237" t="n">
        <v>2130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3</v>
      </c>
      <c r="AU138" s="233" t="s">
        <v>91</v>
      </c>
      <c r="AV138" s="221" t="s">
        <v>91</v>
      </c>
      <c r="AW138" s="221" t="s">
        <v>44</v>
      </c>
      <c r="AX138" s="221" t="s">
        <v>81</v>
      </c>
      <c r="AY138" s="233" t="s">
        <v>128</v>
      </c>
    </row>
    <row r="139" s="221" customFormat="true" ht="13.5" hidden="false" customHeight="false" outlineLevel="0" collapsed="false">
      <c r="B139" s="222"/>
      <c r="C139" s="223"/>
      <c r="D139" s="234" t="s">
        <v>143</v>
      </c>
      <c r="E139" s="235"/>
      <c r="F139" s="236" t="s">
        <v>278</v>
      </c>
      <c r="G139" s="223"/>
      <c r="H139" s="237" t="n">
        <v>250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3</v>
      </c>
      <c r="AU139" s="233" t="s">
        <v>91</v>
      </c>
      <c r="AV139" s="221" t="s">
        <v>91</v>
      </c>
      <c r="AW139" s="221" t="s">
        <v>44</v>
      </c>
      <c r="AX139" s="221" t="s">
        <v>81</v>
      </c>
      <c r="AY139" s="233" t="s">
        <v>128</v>
      </c>
    </row>
    <row r="140" s="221" customFormat="true" ht="13.5" hidden="false" customHeight="false" outlineLevel="0" collapsed="false">
      <c r="B140" s="222"/>
      <c r="C140" s="223"/>
      <c r="D140" s="234" t="s">
        <v>143</v>
      </c>
      <c r="E140" s="235"/>
      <c r="F140" s="236" t="s">
        <v>279</v>
      </c>
      <c r="G140" s="223"/>
      <c r="H140" s="237" t="n">
        <v>255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3</v>
      </c>
      <c r="AU140" s="233" t="s">
        <v>91</v>
      </c>
      <c r="AV140" s="221" t="s">
        <v>91</v>
      </c>
      <c r="AW140" s="221" t="s">
        <v>44</v>
      </c>
      <c r="AX140" s="221" t="s">
        <v>81</v>
      </c>
      <c r="AY140" s="233" t="s">
        <v>128</v>
      </c>
    </row>
    <row r="141" s="191" customFormat="true" ht="21.75" hidden="false" customHeight="true" outlineLevel="0" collapsed="false">
      <c r="B141" s="192"/>
      <c r="C141" s="193"/>
      <c r="D141" s="206" t="s">
        <v>80</v>
      </c>
      <c r="E141" s="207" t="s">
        <v>232</v>
      </c>
      <c r="F141" s="207" t="s">
        <v>280</v>
      </c>
      <c r="G141" s="193"/>
      <c r="H141" s="193"/>
      <c r="I141" s="196"/>
      <c r="J141" s="208" t="n">
        <f aca="false">BK141</f>
        <v>0</v>
      </c>
      <c r="K141" s="193"/>
      <c r="L141" s="198"/>
      <c r="M141" s="199"/>
      <c r="N141" s="200"/>
      <c r="O141" s="200"/>
      <c r="P141" s="201" t="n">
        <f aca="false">SUM(P142:P156)</f>
        <v>0</v>
      </c>
      <c r="Q141" s="200"/>
      <c r="R141" s="201" t="n">
        <f aca="false">SUM(R142:R156)</f>
        <v>0.00107</v>
      </c>
      <c r="S141" s="200"/>
      <c r="T141" s="202" t="n">
        <f aca="false">SUM(T142:T156)</f>
        <v>0</v>
      </c>
      <c r="AR141" s="203" t="s">
        <v>89</v>
      </c>
      <c r="AT141" s="204" t="s">
        <v>80</v>
      </c>
      <c r="AU141" s="204" t="s">
        <v>91</v>
      </c>
      <c r="AY141" s="203" t="s">
        <v>128</v>
      </c>
      <c r="BK141" s="205" t="n">
        <f aca="false">SUM(BK142:BK156)</f>
        <v>0</v>
      </c>
    </row>
    <row r="142" s="31" customFormat="true" ht="31.5" hidden="false" customHeight="true" outlineLevel="0" collapsed="false">
      <c r="B142" s="32"/>
      <c r="C142" s="209" t="s">
        <v>281</v>
      </c>
      <c r="D142" s="209" t="s">
        <v>131</v>
      </c>
      <c r="E142" s="210" t="s">
        <v>282</v>
      </c>
      <c r="F142" s="211" t="s">
        <v>283</v>
      </c>
      <c r="G142" s="212" t="s">
        <v>205</v>
      </c>
      <c r="H142" s="213" t="n">
        <v>430</v>
      </c>
      <c r="I142" s="214"/>
      <c r="J142" s="215" t="n">
        <f aca="false">ROUND(I142*H142,2)</f>
        <v>0</v>
      </c>
      <c r="K142" s="211" t="s">
        <v>141</v>
      </c>
      <c r="L142" s="58"/>
      <c r="M142" s="216"/>
      <c r="N142" s="217" t="s">
        <v>52</v>
      </c>
      <c r="O142" s="33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50</v>
      </c>
      <c r="AT142" s="10" t="s">
        <v>131</v>
      </c>
      <c r="AU142" s="10" t="s">
        <v>145</v>
      </c>
      <c r="AY142" s="10" t="s">
        <v>128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9</v>
      </c>
      <c r="BK142" s="220" t="n">
        <f aca="false">ROUND(I142*H142,2)</f>
        <v>0</v>
      </c>
      <c r="BL142" s="10" t="s">
        <v>150</v>
      </c>
      <c r="BM142" s="10" t="s">
        <v>284</v>
      </c>
    </row>
    <row r="143" s="221" customFormat="true" ht="13.5" hidden="false" customHeight="false" outlineLevel="0" collapsed="false">
      <c r="B143" s="222"/>
      <c r="C143" s="223"/>
      <c r="D143" s="234" t="s">
        <v>143</v>
      </c>
      <c r="E143" s="235"/>
      <c r="F143" s="236" t="s">
        <v>285</v>
      </c>
      <c r="G143" s="223"/>
      <c r="H143" s="237" t="n">
        <v>330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3</v>
      </c>
      <c r="AU143" s="233" t="s">
        <v>145</v>
      </c>
      <c r="AV143" s="221" t="s">
        <v>91</v>
      </c>
      <c r="AW143" s="221" t="s">
        <v>44</v>
      </c>
      <c r="AX143" s="221" t="s">
        <v>81</v>
      </c>
      <c r="AY143" s="233" t="s">
        <v>128</v>
      </c>
    </row>
    <row r="144" s="221" customFormat="true" ht="13.5" hidden="false" customHeight="false" outlineLevel="0" collapsed="false">
      <c r="B144" s="222"/>
      <c r="C144" s="223"/>
      <c r="D144" s="224" t="s">
        <v>143</v>
      </c>
      <c r="E144" s="225"/>
      <c r="F144" s="226" t="s">
        <v>286</v>
      </c>
      <c r="G144" s="223"/>
      <c r="H144" s="227" t="n">
        <v>100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3</v>
      </c>
      <c r="AU144" s="233" t="s">
        <v>145</v>
      </c>
      <c r="AV144" s="221" t="s">
        <v>91</v>
      </c>
      <c r="AW144" s="221" t="s">
        <v>44</v>
      </c>
      <c r="AX144" s="221" t="s">
        <v>81</v>
      </c>
      <c r="AY144" s="233" t="s">
        <v>128</v>
      </c>
    </row>
    <row r="145" s="31" customFormat="true" ht="31.5" hidden="false" customHeight="true" outlineLevel="0" collapsed="false">
      <c r="B145" s="32"/>
      <c r="C145" s="209" t="s">
        <v>9</v>
      </c>
      <c r="D145" s="209" t="s">
        <v>131</v>
      </c>
      <c r="E145" s="210" t="s">
        <v>287</v>
      </c>
      <c r="F145" s="211" t="s">
        <v>288</v>
      </c>
      <c r="G145" s="212" t="s">
        <v>134</v>
      </c>
      <c r="H145" s="213" t="n">
        <v>9</v>
      </c>
      <c r="I145" s="214"/>
      <c r="J145" s="215" t="n">
        <f aca="false">ROUND(I145*H145,2)</f>
        <v>0</v>
      </c>
      <c r="K145" s="211" t="s">
        <v>141</v>
      </c>
      <c r="L145" s="58"/>
      <c r="M145" s="216"/>
      <c r="N145" s="217" t="s">
        <v>52</v>
      </c>
      <c r="O145" s="33"/>
      <c r="P145" s="218" t="n">
        <f aca="false">O145*H145</f>
        <v>0</v>
      </c>
      <c r="Q145" s="218" t="n">
        <v>5E-005</v>
      </c>
      <c r="R145" s="218" t="n">
        <f aca="false">Q145*H145</f>
        <v>0.00045</v>
      </c>
      <c r="S145" s="218" t="n">
        <v>0</v>
      </c>
      <c r="T145" s="219" t="n">
        <f aca="false">S145*H145</f>
        <v>0</v>
      </c>
      <c r="AR145" s="10" t="s">
        <v>150</v>
      </c>
      <c r="AT145" s="10" t="s">
        <v>131</v>
      </c>
      <c r="AU145" s="10" t="s">
        <v>145</v>
      </c>
      <c r="AY145" s="10" t="s">
        <v>128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89</v>
      </c>
      <c r="BK145" s="220" t="n">
        <f aca="false">ROUND(I145*H145,2)</f>
        <v>0</v>
      </c>
      <c r="BL145" s="10" t="s">
        <v>150</v>
      </c>
      <c r="BM145" s="10" t="s">
        <v>289</v>
      </c>
    </row>
    <row r="146" s="221" customFormat="true" ht="13.5" hidden="false" customHeight="false" outlineLevel="0" collapsed="false">
      <c r="B146" s="222"/>
      <c r="C146" s="223"/>
      <c r="D146" s="224" t="s">
        <v>143</v>
      </c>
      <c r="E146" s="225"/>
      <c r="F146" s="226" t="s">
        <v>216</v>
      </c>
      <c r="G146" s="223"/>
      <c r="H146" s="227" t="n">
        <v>9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3</v>
      </c>
      <c r="AU146" s="233" t="s">
        <v>145</v>
      </c>
      <c r="AV146" s="221" t="s">
        <v>91</v>
      </c>
      <c r="AW146" s="221" t="s">
        <v>44</v>
      </c>
      <c r="AX146" s="221" t="s">
        <v>81</v>
      </c>
      <c r="AY146" s="233" t="s">
        <v>128</v>
      </c>
    </row>
    <row r="147" s="31" customFormat="true" ht="31.5" hidden="false" customHeight="true" outlineLevel="0" collapsed="false">
      <c r="B147" s="32"/>
      <c r="C147" s="209" t="s">
        <v>290</v>
      </c>
      <c r="D147" s="209" t="s">
        <v>131</v>
      </c>
      <c r="E147" s="210" t="s">
        <v>291</v>
      </c>
      <c r="F147" s="211" t="s">
        <v>292</v>
      </c>
      <c r="G147" s="212" t="s">
        <v>134</v>
      </c>
      <c r="H147" s="213" t="n">
        <v>7</v>
      </c>
      <c r="I147" s="214"/>
      <c r="J147" s="215" t="n">
        <f aca="false">ROUND(I147*H147,2)</f>
        <v>0</v>
      </c>
      <c r="K147" s="211" t="s">
        <v>141</v>
      </c>
      <c r="L147" s="58"/>
      <c r="M147" s="216"/>
      <c r="N147" s="217" t="s">
        <v>52</v>
      </c>
      <c r="O147" s="33"/>
      <c r="P147" s="218" t="n">
        <f aca="false">O147*H147</f>
        <v>0</v>
      </c>
      <c r="Q147" s="218" t="n">
        <v>5E-005</v>
      </c>
      <c r="R147" s="218" t="n">
        <f aca="false">Q147*H147</f>
        <v>0.00035</v>
      </c>
      <c r="S147" s="218" t="n">
        <v>0</v>
      </c>
      <c r="T147" s="219" t="n">
        <f aca="false">S147*H147</f>
        <v>0</v>
      </c>
      <c r="AR147" s="10" t="s">
        <v>150</v>
      </c>
      <c r="AT147" s="10" t="s">
        <v>131</v>
      </c>
      <c r="AU147" s="10" t="s">
        <v>145</v>
      </c>
      <c r="AY147" s="10" t="s">
        <v>128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9</v>
      </c>
      <c r="BK147" s="220" t="n">
        <f aca="false">ROUND(I147*H147,2)</f>
        <v>0</v>
      </c>
      <c r="BL147" s="10" t="s">
        <v>150</v>
      </c>
      <c r="BM147" s="10" t="s">
        <v>293</v>
      </c>
    </row>
    <row r="148" s="221" customFormat="true" ht="13.5" hidden="false" customHeight="false" outlineLevel="0" collapsed="false">
      <c r="B148" s="222"/>
      <c r="C148" s="223"/>
      <c r="D148" s="224" t="s">
        <v>143</v>
      </c>
      <c r="E148" s="225"/>
      <c r="F148" s="226" t="s">
        <v>294</v>
      </c>
      <c r="G148" s="223"/>
      <c r="H148" s="227" t="n">
        <v>7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3</v>
      </c>
      <c r="AU148" s="233" t="s">
        <v>145</v>
      </c>
      <c r="AV148" s="221" t="s">
        <v>91</v>
      </c>
      <c r="AW148" s="221" t="s">
        <v>44</v>
      </c>
      <c r="AX148" s="221" t="s">
        <v>81</v>
      </c>
      <c r="AY148" s="233" t="s">
        <v>128</v>
      </c>
    </row>
    <row r="149" s="31" customFormat="true" ht="31.5" hidden="false" customHeight="true" outlineLevel="0" collapsed="false">
      <c r="B149" s="32"/>
      <c r="C149" s="209" t="s">
        <v>295</v>
      </c>
      <c r="D149" s="209" t="s">
        <v>131</v>
      </c>
      <c r="E149" s="210" t="s">
        <v>296</v>
      </c>
      <c r="F149" s="211" t="s">
        <v>297</v>
      </c>
      <c r="G149" s="212" t="s">
        <v>134</v>
      </c>
      <c r="H149" s="213" t="n">
        <v>3</v>
      </c>
      <c r="I149" s="214"/>
      <c r="J149" s="215" t="n">
        <f aca="false">ROUND(I149*H149,2)</f>
        <v>0</v>
      </c>
      <c r="K149" s="211" t="s">
        <v>141</v>
      </c>
      <c r="L149" s="58"/>
      <c r="M149" s="216"/>
      <c r="N149" s="217" t="s">
        <v>52</v>
      </c>
      <c r="O149" s="33"/>
      <c r="P149" s="218" t="n">
        <f aca="false">O149*H149</f>
        <v>0</v>
      </c>
      <c r="Q149" s="218" t="n">
        <v>9E-005</v>
      </c>
      <c r="R149" s="218" t="n">
        <f aca="false">Q149*H149</f>
        <v>0.00027</v>
      </c>
      <c r="S149" s="218" t="n">
        <v>0</v>
      </c>
      <c r="T149" s="219" t="n">
        <f aca="false">S149*H149</f>
        <v>0</v>
      </c>
      <c r="AR149" s="10" t="s">
        <v>150</v>
      </c>
      <c r="AT149" s="10" t="s">
        <v>131</v>
      </c>
      <c r="AU149" s="10" t="s">
        <v>145</v>
      </c>
      <c r="AY149" s="10" t="s">
        <v>128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9</v>
      </c>
      <c r="BK149" s="220" t="n">
        <f aca="false">ROUND(I149*H149,2)</f>
        <v>0</v>
      </c>
      <c r="BL149" s="10" t="s">
        <v>150</v>
      </c>
      <c r="BM149" s="10" t="s">
        <v>298</v>
      </c>
    </row>
    <row r="150" s="221" customFormat="true" ht="13.5" hidden="false" customHeight="false" outlineLevel="0" collapsed="false">
      <c r="B150" s="222"/>
      <c r="C150" s="223"/>
      <c r="D150" s="224" t="s">
        <v>143</v>
      </c>
      <c r="E150" s="225"/>
      <c r="F150" s="226" t="s">
        <v>145</v>
      </c>
      <c r="G150" s="223"/>
      <c r="H150" s="227" t="n">
        <v>3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3</v>
      </c>
      <c r="AU150" s="233" t="s">
        <v>145</v>
      </c>
      <c r="AV150" s="221" t="s">
        <v>91</v>
      </c>
      <c r="AW150" s="221" t="s">
        <v>44</v>
      </c>
      <c r="AX150" s="221" t="s">
        <v>81</v>
      </c>
      <c r="AY150" s="233" t="s">
        <v>128</v>
      </c>
    </row>
    <row r="151" s="31" customFormat="true" ht="31.5" hidden="false" customHeight="true" outlineLevel="0" collapsed="false">
      <c r="B151" s="32"/>
      <c r="C151" s="209" t="s">
        <v>299</v>
      </c>
      <c r="D151" s="209" t="s">
        <v>131</v>
      </c>
      <c r="E151" s="210" t="s">
        <v>300</v>
      </c>
      <c r="F151" s="211" t="s">
        <v>301</v>
      </c>
      <c r="G151" s="212" t="s">
        <v>134</v>
      </c>
      <c r="H151" s="213" t="n">
        <v>9</v>
      </c>
      <c r="I151" s="214"/>
      <c r="J151" s="215" t="n">
        <f aca="false">ROUND(I151*H151,2)</f>
        <v>0</v>
      </c>
      <c r="K151" s="211" t="s">
        <v>141</v>
      </c>
      <c r="L151" s="58"/>
      <c r="M151" s="216"/>
      <c r="N151" s="217" t="s">
        <v>52</v>
      </c>
      <c r="O151" s="33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50</v>
      </c>
      <c r="AT151" s="10" t="s">
        <v>131</v>
      </c>
      <c r="AU151" s="10" t="s">
        <v>145</v>
      </c>
      <c r="AY151" s="10" t="s">
        <v>128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89</v>
      </c>
      <c r="BK151" s="220" t="n">
        <f aca="false">ROUND(I151*H151,2)</f>
        <v>0</v>
      </c>
      <c r="BL151" s="10" t="s">
        <v>150</v>
      </c>
      <c r="BM151" s="10" t="s">
        <v>302</v>
      </c>
    </row>
    <row r="152" s="31" customFormat="true" ht="31.5" hidden="false" customHeight="true" outlineLevel="0" collapsed="false">
      <c r="B152" s="32"/>
      <c r="C152" s="209" t="s">
        <v>303</v>
      </c>
      <c r="D152" s="209" t="s">
        <v>131</v>
      </c>
      <c r="E152" s="210" t="s">
        <v>304</v>
      </c>
      <c r="F152" s="211" t="s">
        <v>305</v>
      </c>
      <c r="G152" s="212" t="s">
        <v>134</v>
      </c>
      <c r="H152" s="213" t="n">
        <v>7</v>
      </c>
      <c r="I152" s="214"/>
      <c r="J152" s="215" t="n">
        <f aca="false">ROUND(I152*H152,2)</f>
        <v>0</v>
      </c>
      <c r="K152" s="211" t="s">
        <v>141</v>
      </c>
      <c r="L152" s="58"/>
      <c r="M152" s="216"/>
      <c r="N152" s="217" t="s">
        <v>52</v>
      </c>
      <c r="O152" s="33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50</v>
      </c>
      <c r="AT152" s="10" t="s">
        <v>131</v>
      </c>
      <c r="AU152" s="10" t="s">
        <v>145</v>
      </c>
      <c r="AY152" s="10" t="s">
        <v>128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9</v>
      </c>
      <c r="BK152" s="220" t="n">
        <f aca="false">ROUND(I152*H152,2)</f>
        <v>0</v>
      </c>
      <c r="BL152" s="10" t="s">
        <v>150</v>
      </c>
      <c r="BM152" s="10" t="s">
        <v>306</v>
      </c>
    </row>
    <row r="153" s="31" customFormat="true" ht="31.5" hidden="false" customHeight="true" outlineLevel="0" collapsed="false">
      <c r="B153" s="32"/>
      <c r="C153" s="209" t="s">
        <v>307</v>
      </c>
      <c r="D153" s="209" t="s">
        <v>131</v>
      </c>
      <c r="E153" s="210" t="s">
        <v>308</v>
      </c>
      <c r="F153" s="211" t="s">
        <v>309</v>
      </c>
      <c r="G153" s="212" t="s">
        <v>134</v>
      </c>
      <c r="H153" s="213" t="n">
        <v>3</v>
      </c>
      <c r="I153" s="214"/>
      <c r="J153" s="215" t="n">
        <f aca="false">ROUND(I153*H153,2)</f>
        <v>0</v>
      </c>
      <c r="K153" s="211" t="s">
        <v>141</v>
      </c>
      <c r="L153" s="58"/>
      <c r="M153" s="216"/>
      <c r="N153" s="217" t="s">
        <v>52</v>
      </c>
      <c r="O153" s="33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50</v>
      </c>
      <c r="AT153" s="10" t="s">
        <v>131</v>
      </c>
      <c r="AU153" s="10" t="s">
        <v>145</v>
      </c>
      <c r="AY153" s="10" t="s">
        <v>128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89</v>
      </c>
      <c r="BK153" s="220" t="n">
        <f aca="false">ROUND(I153*H153,2)</f>
        <v>0</v>
      </c>
      <c r="BL153" s="10" t="s">
        <v>150</v>
      </c>
      <c r="BM153" s="10" t="s">
        <v>310</v>
      </c>
    </row>
    <row r="154" s="31" customFormat="true" ht="31.5" hidden="false" customHeight="true" outlineLevel="0" collapsed="false">
      <c r="B154" s="32"/>
      <c r="C154" s="209" t="s">
        <v>311</v>
      </c>
      <c r="D154" s="209" t="s">
        <v>131</v>
      </c>
      <c r="E154" s="210" t="s">
        <v>312</v>
      </c>
      <c r="F154" s="211" t="s">
        <v>313</v>
      </c>
      <c r="G154" s="212" t="s">
        <v>134</v>
      </c>
      <c r="H154" s="213" t="n">
        <v>9</v>
      </c>
      <c r="I154" s="214"/>
      <c r="J154" s="215" t="n">
        <f aca="false">ROUND(I154*H154,2)</f>
        <v>0</v>
      </c>
      <c r="K154" s="211" t="s">
        <v>141</v>
      </c>
      <c r="L154" s="58"/>
      <c r="M154" s="216"/>
      <c r="N154" s="217" t="s">
        <v>52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50</v>
      </c>
      <c r="AT154" s="10" t="s">
        <v>131</v>
      </c>
      <c r="AU154" s="10" t="s">
        <v>145</v>
      </c>
      <c r="AY154" s="10" t="s">
        <v>128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9</v>
      </c>
      <c r="BK154" s="220" t="n">
        <f aca="false">ROUND(I154*H154,2)</f>
        <v>0</v>
      </c>
      <c r="BL154" s="10" t="s">
        <v>150</v>
      </c>
      <c r="BM154" s="10" t="s">
        <v>314</v>
      </c>
    </row>
    <row r="155" s="31" customFormat="true" ht="31.5" hidden="false" customHeight="true" outlineLevel="0" collapsed="false">
      <c r="B155" s="32"/>
      <c r="C155" s="209" t="s">
        <v>315</v>
      </c>
      <c r="D155" s="209" t="s">
        <v>131</v>
      </c>
      <c r="E155" s="210" t="s">
        <v>316</v>
      </c>
      <c r="F155" s="211" t="s">
        <v>317</v>
      </c>
      <c r="G155" s="212" t="s">
        <v>134</v>
      </c>
      <c r="H155" s="213" t="n">
        <v>7</v>
      </c>
      <c r="I155" s="214"/>
      <c r="J155" s="215" t="n">
        <f aca="false">ROUND(I155*H155,2)</f>
        <v>0</v>
      </c>
      <c r="K155" s="211" t="s">
        <v>141</v>
      </c>
      <c r="L155" s="58"/>
      <c r="M155" s="216"/>
      <c r="N155" s="217" t="s">
        <v>52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50</v>
      </c>
      <c r="AT155" s="10" t="s">
        <v>131</v>
      </c>
      <c r="AU155" s="10" t="s">
        <v>145</v>
      </c>
      <c r="AY155" s="10" t="s">
        <v>128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9</v>
      </c>
      <c r="BK155" s="220" t="n">
        <f aca="false">ROUND(I155*H155,2)</f>
        <v>0</v>
      </c>
      <c r="BL155" s="10" t="s">
        <v>150</v>
      </c>
      <c r="BM155" s="10" t="s">
        <v>318</v>
      </c>
    </row>
    <row r="156" s="31" customFormat="true" ht="31.5" hidden="false" customHeight="true" outlineLevel="0" collapsed="false">
      <c r="B156" s="32"/>
      <c r="C156" s="209" t="s">
        <v>319</v>
      </c>
      <c r="D156" s="209" t="s">
        <v>131</v>
      </c>
      <c r="E156" s="210" t="s">
        <v>320</v>
      </c>
      <c r="F156" s="211" t="s">
        <v>321</v>
      </c>
      <c r="G156" s="212" t="s">
        <v>134</v>
      </c>
      <c r="H156" s="213" t="n">
        <v>3</v>
      </c>
      <c r="I156" s="214"/>
      <c r="J156" s="215" t="n">
        <f aca="false">ROUND(I156*H156,2)</f>
        <v>0</v>
      </c>
      <c r="K156" s="211" t="s">
        <v>141</v>
      </c>
      <c r="L156" s="58"/>
      <c r="M156" s="216"/>
      <c r="N156" s="217" t="s">
        <v>52</v>
      </c>
      <c r="O156" s="33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50</v>
      </c>
      <c r="AT156" s="10" t="s">
        <v>131</v>
      </c>
      <c r="AU156" s="10" t="s">
        <v>145</v>
      </c>
      <c r="AY156" s="10" t="s">
        <v>128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9</v>
      </c>
      <c r="BK156" s="220" t="n">
        <f aca="false">ROUND(I156*H156,2)</f>
        <v>0</v>
      </c>
      <c r="BL156" s="10" t="s">
        <v>150</v>
      </c>
      <c r="BM156" s="10" t="s">
        <v>322</v>
      </c>
    </row>
    <row r="157" s="191" customFormat="true" ht="29.25" hidden="false" customHeight="true" outlineLevel="0" collapsed="false">
      <c r="B157" s="192"/>
      <c r="C157" s="193"/>
      <c r="D157" s="206" t="s">
        <v>80</v>
      </c>
      <c r="E157" s="207" t="s">
        <v>91</v>
      </c>
      <c r="F157" s="207" t="s">
        <v>323</v>
      </c>
      <c r="G157" s="193"/>
      <c r="H157" s="193"/>
      <c r="I157" s="196"/>
      <c r="J157" s="208" t="n">
        <f aca="false">BK157</f>
        <v>0</v>
      </c>
      <c r="K157" s="193"/>
      <c r="L157" s="198"/>
      <c r="M157" s="199"/>
      <c r="N157" s="200"/>
      <c r="O157" s="200"/>
      <c r="P157" s="201" t="n">
        <f aca="false">SUM(P158:P162)</f>
        <v>0</v>
      </c>
      <c r="Q157" s="200"/>
      <c r="R157" s="201" t="n">
        <f aca="false">SUM(R158:R162)</f>
        <v>2.9363894</v>
      </c>
      <c r="S157" s="200"/>
      <c r="T157" s="202" t="n">
        <f aca="false">SUM(T158:T162)</f>
        <v>0</v>
      </c>
      <c r="AR157" s="203" t="s">
        <v>89</v>
      </c>
      <c r="AT157" s="204" t="s">
        <v>80</v>
      </c>
      <c r="AU157" s="204" t="s">
        <v>89</v>
      </c>
      <c r="AY157" s="203" t="s">
        <v>128</v>
      </c>
      <c r="BK157" s="205" t="n">
        <f aca="false">SUM(BK158:BK162)</f>
        <v>0</v>
      </c>
    </row>
    <row r="158" s="31" customFormat="true" ht="31.5" hidden="false" customHeight="true" outlineLevel="0" collapsed="false">
      <c r="B158" s="32"/>
      <c r="C158" s="209" t="s">
        <v>324</v>
      </c>
      <c r="D158" s="209" t="s">
        <v>131</v>
      </c>
      <c r="E158" s="210" t="s">
        <v>325</v>
      </c>
      <c r="F158" s="211" t="s">
        <v>326</v>
      </c>
      <c r="G158" s="212" t="s">
        <v>174</v>
      </c>
      <c r="H158" s="213" t="n">
        <v>1.155</v>
      </c>
      <c r="I158" s="214"/>
      <c r="J158" s="215" t="n">
        <f aca="false">ROUND(I158*H158,2)</f>
        <v>0</v>
      </c>
      <c r="K158" s="211" t="s">
        <v>141</v>
      </c>
      <c r="L158" s="58"/>
      <c r="M158" s="216"/>
      <c r="N158" s="217" t="s">
        <v>52</v>
      </c>
      <c r="O158" s="33"/>
      <c r="P158" s="218" t="n">
        <f aca="false">O158*H158</f>
        <v>0</v>
      </c>
      <c r="Q158" s="218" t="n">
        <v>2.53596</v>
      </c>
      <c r="R158" s="218" t="n">
        <f aca="false">Q158*H158</f>
        <v>2.9290338</v>
      </c>
      <c r="S158" s="218" t="n">
        <v>0</v>
      </c>
      <c r="T158" s="219" t="n">
        <f aca="false">S158*H158</f>
        <v>0</v>
      </c>
      <c r="AR158" s="10" t="s">
        <v>150</v>
      </c>
      <c r="AT158" s="10" t="s">
        <v>131</v>
      </c>
      <c r="AU158" s="10" t="s">
        <v>91</v>
      </c>
      <c r="AY158" s="10" t="s">
        <v>128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89</v>
      </c>
      <c r="BK158" s="220" t="n">
        <f aca="false">ROUND(I158*H158,2)</f>
        <v>0</v>
      </c>
      <c r="BL158" s="10" t="s">
        <v>150</v>
      </c>
      <c r="BM158" s="10" t="s">
        <v>327</v>
      </c>
    </row>
    <row r="159" s="221" customFormat="true" ht="13.5" hidden="false" customHeight="false" outlineLevel="0" collapsed="false">
      <c r="B159" s="222"/>
      <c r="C159" s="223"/>
      <c r="D159" s="224" t="s">
        <v>143</v>
      </c>
      <c r="E159" s="225"/>
      <c r="F159" s="226" t="s">
        <v>328</v>
      </c>
      <c r="G159" s="223"/>
      <c r="H159" s="227" t="n">
        <v>1.155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3</v>
      </c>
      <c r="AU159" s="233" t="s">
        <v>91</v>
      </c>
      <c r="AV159" s="221" t="s">
        <v>91</v>
      </c>
      <c r="AW159" s="221" t="s">
        <v>44</v>
      </c>
      <c r="AX159" s="221" t="s">
        <v>81</v>
      </c>
      <c r="AY159" s="233" t="s">
        <v>128</v>
      </c>
    </row>
    <row r="160" s="31" customFormat="true" ht="22.5" hidden="false" customHeight="true" outlineLevel="0" collapsed="false">
      <c r="B160" s="32"/>
      <c r="C160" s="209" t="s">
        <v>329</v>
      </c>
      <c r="D160" s="209" t="s">
        <v>131</v>
      </c>
      <c r="E160" s="210" t="s">
        <v>330</v>
      </c>
      <c r="F160" s="211" t="s">
        <v>331</v>
      </c>
      <c r="G160" s="212" t="s">
        <v>205</v>
      </c>
      <c r="H160" s="213" t="n">
        <v>4.97</v>
      </c>
      <c r="I160" s="214"/>
      <c r="J160" s="215" t="n">
        <f aca="false">ROUND(I160*H160,2)</f>
        <v>0</v>
      </c>
      <c r="K160" s="211" t="s">
        <v>141</v>
      </c>
      <c r="L160" s="58"/>
      <c r="M160" s="216"/>
      <c r="N160" s="217" t="s">
        <v>52</v>
      </c>
      <c r="O160" s="33"/>
      <c r="P160" s="218" t="n">
        <f aca="false">O160*H160</f>
        <v>0</v>
      </c>
      <c r="Q160" s="218" t="n">
        <v>0.00144</v>
      </c>
      <c r="R160" s="218" t="n">
        <f aca="false">Q160*H160</f>
        <v>0.0071568</v>
      </c>
      <c r="S160" s="218" t="n">
        <v>0</v>
      </c>
      <c r="T160" s="219" t="n">
        <f aca="false">S160*H160</f>
        <v>0</v>
      </c>
      <c r="AR160" s="10" t="s">
        <v>150</v>
      </c>
      <c r="AT160" s="10" t="s">
        <v>131</v>
      </c>
      <c r="AU160" s="10" t="s">
        <v>91</v>
      </c>
      <c r="AY160" s="10" t="s">
        <v>128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89</v>
      </c>
      <c r="BK160" s="220" t="n">
        <f aca="false">ROUND(I160*H160,2)</f>
        <v>0</v>
      </c>
      <c r="BL160" s="10" t="s">
        <v>150</v>
      </c>
      <c r="BM160" s="10" t="s">
        <v>332</v>
      </c>
    </row>
    <row r="161" s="221" customFormat="true" ht="13.5" hidden="false" customHeight="false" outlineLevel="0" collapsed="false">
      <c r="B161" s="222"/>
      <c r="C161" s="223"/>
      <c r="D161" s="224" t="s">
        <v>143</v>
      </c>
      <c r="E161" s="225"/>
      <c r="F161" s="226" t="s">
        <v>333</v>
      </c>
      <c r="G161" s="223"/>
      <c r="H161" s="227" t="n">
        <v>4.97</v>
      </c>
      <c r="I161" s="228"/>
      <c r="J161" s="223"/>
      <c r="K161" s="223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3</v>
      </c>
      <c r="AU161" s="233" t="s">
        <v>91</v>
      </c>
      <c r="AV161" s="221" t="s">
        <v>91</v>
      </c>
      <c r="AW161" s="221" t="s">
        <v>44</v>
      </c>
      <c r="AX161" s="221" t="s">
        <v>81</v>
      </c>
      <c r="AY161" s="233" t="s">
        <v>128</v>
      </c>
    </row>
    <row r="162" s="31" customFormat="true" ht="22.5" hidden="false" customHeight="true" outlineLevel="0" collapsed="false">
      <c r="B162" s="32"/>
      <c r="C162" s="209" t="s">
        <v>334</v>
      </c>
      <c r="D162" s="209" t="s">
        <v>131</v>
      </c>
      <c r="E162" s="210" t="s">
        <v>335</v>
      </c>
      <c r="F162" s="211" t="s">
        <v>336</v>
      </c>
      <c r="G162" s="212" t="s">
        <v>205</v>
      </c>
      <c r="H162" s="213" t="n">
        <v>4.97</v>
      </c>
      <c r="I162" s="214"/>
      <c r="J162" s="215" t="n">
        <f aca="false">ROUND(I162*H162,2)</f>
        <v>0</v>
      </c>
      <c r="K162" s="211" t="s">
        <v>141</v>
      </c>
      <c r="L162" s="58"/>
      <c r="M162" s="216"/>
      <c r="N162" s="217" t="s">
        <v>52</v>
      </c>
      <c r="O162" s="33"/>
      <c r="P162" s="218" t="n">
        <f aca="false">O162*H162</f>
        <v>0</v>
      </c>
      <c r="Q162" s="218" t="n">
        <v>4E-005</v>
      </c>
      <c r="R162" s="218" t="n">
        <f aca="false">Q162*H162</f>
        <v>0.0001988</v>
      </c>
      <c r="S162" s="218" t="n">
        <v>0</v>
      </c>
      <c r="T162" s="219" t="n">
        <f aca="false">S162*H162</f>
        <v>0</v>
      </c>
      <c r="AR162" s="10" t="s">
        <v>150</v>
      </c>
      <c r="AT162" s="10" t="s">
        <v>131</v>
      </c>
      <c r="AU162" s="10" t="s">
        <v>91</v>
      </c>
      <c r="AY162" s="10" t="s">
        <v>128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9</v>
      </c>
      <c r="BK162" s="220" t="n">
        <f aca="false">ROUND(I162*H162,2)</f>
        <v>0</v>
      </c>
      <c r="BL162" s="10" t="s">
        <v>150</v>
      </c>
      <c r="BM162" s="10" t="s">
        <v>337</v>
      </c>
    </row>
    <row r="163" s="191" customFormat="true" ht="29.25" hidden="false" customHeight="true" outlineLevel="0" collapsed="false">
      <c r="B163" s="192"/>
      <c r="C163" s="193"/>
      <c r="D163" s="206" t="s">
        <v>80</v>
      </c>
      <c r="E163" s="207" t="s">
        <v>127</v>
      </c>
      <c r="F163" s="207" t="s">
        <v>338</v>
      </c>
      <c r="G163" s="193"/>
      <c r="H163" s="193"/>
      <c r="I163" s="196"/>
      <c r="J163" s="208" t="n">
        <f aca="false">BK163</f>
        <v>0</v>
      </c>
      <c r="K163" s="193"/>
      <c r="L163" s="198"/>
      <c r="M163" s="199"/>
      <c r="N163" s="200"/>
      <c r="O163" s="200"/>
      <c r="P163" s="201" t="n">
        <f aca="false">SUM(P164:P184)</f>
        <v>0</v>
      </c>
      <c r="Q163" s="200"/>
      <c r="R163" s="201" t="n">
        <f aca="false">SUM(R164:R184)</f>
        <v>1881.66446</v>
      </c>
      <c r="S163" s="200"/>
      <c r="T163" s="202" t="n">
        <f aca="false">SUM(T164:T184)</f>
        <v>0</v>
      </c>
      <c r="AR163" s="203" t="s">
        <v>89</v>
      </c>
      <c r="AT163" s="204" t="s">
        <v>80</v>
      </c>
      <c r="AU163" s="204" t="s">
        <v>89</v>
      </c>
      <c r="AY163" s="203" t="s">
        <v>128</v>
      </c>
      <c r="BK163" s="205" t="n">
        <f aca="false">SUM(BK164:BK184)</f>
        <v>0</v>
      </c>
    </row>
    <row r="164" s="31" customFormat="true" ht="31.5" hidden="false" customHeight="true" outlineLevel="0" collapsed="false">
      <c r="B164" s="32"/>
      <c r="C164" s="209" t="s">
        <v>339</v>
      </c>
      <c r="D164" s="209" t="s">
        <v>131</v>
      </c>
      <c r="E164" s="210" t="s">
        <v>340</v>
      </c>
      <c r="F164" s="211" t="s">
        <v>341</v>
      </c>
      <c r="G164" s="212" t="s">
        <v>205</v>
      </c>
      <c r="H164" s="213" t="n">
        <v>90</v>
      </c>
      <c r="I164" s="214"/>
      <c r="J164" s="215" t="n">
        <f aca="false">ROUND(I164*H164,2)</f>
        <v>0</v>
      </c>
      <c r="K164" s="211" t="s">
        <v>141</v>
      </c>
      <c r="L164" s="58"/>
      <c r="M164" s="216"/>
      <c r="N164" s="217" t="s">
        <v>52</v>
      </c>
      <c r="O164" s="33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50</v>
      </c>
      <c r="AT164" s="10" t="s">
        <v>131</v>
      </c>
      <c r="AU164" s="10" t="s">
        <v>91</v>
      </c>
      <c r="AY164" s="10" t="s">
        <v>128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9</v>
      </c>
      <c r="BK164" s="220" t="n">
        <f aca="false">ROUND(I164*H164,2)</f>
        <v>0</v>
      </c>
      <c r="BL164" s="10" t="s">
        <v>150</v>
      </c>
      <c r="BM164" s="10" t="s">
        <v>342</v>
      </c>
    </row>
    <row r="165" s="221" customFormat="true" ht="13.5" hidden="false" customHeight="false" outlineLevel="0" collapsed="false">
      <c r="B165" s="222"/>
      <c r="C165" s="223"/>
      <c r="D165" s="224" t="s">
        <v>143</v>
      </c>
      <c r="E165" s="225"/>
      <c r="F165" s="226" t="s">
        <v>343</v>
      </c>
      <c r="G165" s="223"/>
      <c r="H165" s="227" t="n">
        <v>90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3</v>
      </c>
      <c r="AU165" s="233" t="s">
        <v>91</v>
      </c>
      <c r="AV165" s="221" t="s">
        <v>91</v>
      </c>
      <c r="AW165" s="221" t="s">
        <v>44</v>
      </c>
      <c r="AX165" s="221" t="s">
        <v>81</v>
      </c>
      <c r="AY165" s="233" t="s">
        <v>128</v>
      </c>
    </row>
    <row r="166" s="31" customFormat="true" ht="22.5" hidden="false" customHeight="true" outlineLevel="0" collapsed="false">
      <c r="B166" s="32"/>
      <c r="C166" s="209" t="s">
        <v>344</v>
      </c>
      <c r="D166" s="209" t="s">
        <v>131</v>
      </c>
      <c r="E166" s="210" t="s">
        <v>345</v>
      </c>
      <c r="F166" s="211" t="s">
        <v>346</v>
      </c>
      <c r="G166" s="212" t="s">
        <v>205</v>
      </c>
      <c r="H166" s="213" t="n">
        <v>4700</v>
      </c>
      <c r="I166" s="214"/>
      <c r="J166" s="215" t="n">
        <f aca="false">ROUND(I166*H166,2)</f>
        <v>0</v>
      </c>
      <c r="K166" s="211" t="s">
        <v>141</v>
      </c>
      <c r="L166" s="58"/>
      <c r="M166" s="216"/>
      <c r="N166" s="217" t="s">
        <v>52</v>
      </c>
      <c r="O166" s="33"/>
      <c r="P166" s="218" t="n">
        <f aca="false">O166*H166</f>
        <v>0</v>
      </c>
      <c r="Q166" s="218" t="n">
        <v>0.18907</v>
      </c>
      <c r="R166" s="218" t="n">
        <f aca="false">Q166*H166</f>
        <v>888.629</v>
      </c>
      <c r="S166" s="218" t="n">
        <v>0</v>
      </c>
      <c r="T166" s="219" t="n">
        <f aca="false">S166*H166</f>
        <v>0</v>
      </c>
      <c r="AR166" s="10" t="s">
        <v>150</v>
      </c>
      <c r="AT166" s="10" t="s">
        <v>131</v>
      </c>
      <c r="AU166" s="10" t="s">
        <v>91</v>
      </c>
      <c r="AY166" s="10" t="s">
        <v>128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9</v>
      </c>
      <c r="BK166" s="220" t="n">
        <f aca="false">ROUND(I166*H166,2)</f>
        <v>0</v>
      </c>
      <c r="BL166" s="10" t="s">
        <v>150</v>
      </c>
      <c r="BM166" s="10" t="s">
        <v>347</v>
      </c>
    </row>
    <row r="167" s="221" customFormat="true" ht="13.5" hidden="false" customHeight="false" outlineLevel="0" collapsed="false">
      <c r="B167" s="222"/>
      <c r="C167" s="223"/>
      <c r="D167" s="234" t="s">
        <v>143</v>
      </c>
      <c r="E167" s="235"/>
      <c r="F167" s="236" t="s">
        <v>348</v>
      </c>
      <c r="G167" s="223"/>
      <c r="H167" s="237" t="n">
        <v>4950</v>
      </c>
      <c r="I167" s="228"/>
      <c r="J167" s="223"/>
      <c r="K167" s="223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3</v>
      </c>
      <c r="AU167" s="233" t="s">
        <v>91</v>
      </c>
      <c r="AV167" s="221" t="s">
        <v>91</v>
      </c>
      <c r="AW167" s="221" t="s">
        <v>44</v>
      </c>
      <c r="AX167" s="221" t="s">
        <v>81</v>
      </c>
      <c r="AY167" s="233" t="s">
        <v>128</v>
      </c>
    </row>
    <row r="168" s="221" customFormat="true" ht="13.5" hidden="false" customHeight="false" outlineLevel="0" collapsed="false">
      <c r="B168" s="222"/>
      <c r="C168" s="223"/>
      <c r="D168" s="234" t="s">
        <v>143</v>
      </c>
      <c r="E168" s="235"/>
      <c r="F168" s="236" t="s">
        <v>228</v>
      </c>
      <c r="G168" s="223"/>
      <c r="H168" s="237" t="n">
        <v>260</v>
      </c>
      <c r="I168" s="228"/>
      <c r="J168" s="223"/>
      <c r="K168" s="223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3</v>
      </c>
      <c r="AU168" s="233" t="s">
        <v>91</v>
      </c>
      <c r="AV168" s="221" t="s">
        <v>91</v>
      </c>
      <c r="AW168" s="221" t="s">
        <v>44</v>
      </c>
      <c r="AX168" s="221" t="s">
        <v>81</v>
      </c>
      <c r="AY168" s="233" t="s">
        <v>128</v>
      </c>
    </row>
    <row r="169" s="221" customFormat="true" ht="13.5" hidden="false" customHeight="false" outlineLevel="0" collapsed="false">
      <c r="B169" s="222"/>
      <c r="C169" s="223"/>
      <c r="D169" s="224" t="s">
        <v>143</v>
      </c>
      <c r="E169" s="225"/>
      <c r="F169" s="226" t="s">
        <v>349</v>
      </c>
      <c r="G169" s="223"/>
      <c r="H169" s="227" t="n">
        <v>-510</v>
      </c>
      <c r="I169" s="228"/>
      <c r="J169" s="223"/>
      <c r="K169" s="223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3</v>
      </c>
      <c r="AU169" s="233" t="s">
        <v>91</v>
      </c>
      <c r="AV169" s="221" t="s">
        <v>91</v>
      </c>
      <c r="AW169" s="221" t="s">
        <v>44</v>
      </c>
      <c r="AX169" s="221" t="s">
        <v>81</v>
      </c>
      <c r="AY169" s="233" t="s">
        <v>128</v>
      </c>
    </row>
    <row r="170" s="31" customFormat="true" ht="22.5" hidden="false" customHeight="true" outlineLevel="0" collapsed="false">
      <c r="B170" s="32"/>
      <c r="C170" s="209" t="s">
        <v>350</v>
      </c>
      <c r="D170" s="209" t="s">
        <v>131</v>
      </c>
      <c r="E170" s="210" t="s">
        <v>351</v>
      </c>
      <c r="F170" s="211" t="s">
        <v>352</v>
      </c>
      <c r="G170" s="212" t="s">
        <v>205</v>
      </c>
      <c r="H170" s="213" t="n">
        <v>1773</v>
      </c>
      <c r="I170" s="214"/>
      <c r="J170" s="215" t="n">
        <f aca="false">ROUND(I170*H170,2)</f>
        <v>0</v>
      </c>
      <c r="K170" s="211" t="s">
        <v>141</v>
      </c>
      <c r="L170" s="58"/>
      <c r="M170" s="216"/>
      <c r="N170" s="217" t="s">
        <v>52</v>
      </c>
      <c r="O170" s="33"/>
      <c r="P170" s="218" t="n">
        <f aca="false">O170*H170</f>
        <v>0</v>
      </c>
      <c r="Q170" s="218" t="n">
        <v>0.27994</v>
      </c>
      <c r="R170" s="218" t="n">
        <f aca="false">Q170*H170</f>
        <v>496.33362</v>
      </c>
      <c r="S170" s="218" t="n">
        <v>0</v>
      </c>
      <c r="T170" s="219" t="n">
        <f aca="false">S170*H170</f>
        <v>0</v>
      </c>
      <c r="AR170" s="10" t="s">
        <v>150</v>
      </c>
      <c r="AT170" s="10" t="s">
        <v>131</v>
      </c>
      <c r="AU170" s="10" t="s">
        <v>91</v>
      </c>
      <c r="AY170" s="10" t="s">
        <v>128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89</v>
      </c>
      <c r="BK170" s="220" t="n">
        <f aca="false">ROUND(I170*H170,2)</f>
        <v>0</v>
      </c>
      <c r="BL170" s="10" t="s">
        <v>150</v>
      </c>
      <c r="BM170" s="10" t="s">
        <v>353</v>
      </c>
    </row>
    <row r="171" s="221" customFormat="true" ht="13.5" hidden="false" customHeight="false" outlineLevel="0" collapsed="false">
      <c r="B171" s="222"/>
      <c r="C171" s="223"/>
      <c r="D171" s="234" t="s">
        <v>143</v>
      </c>
      <c r="E171" s="235"/>
      <c r="F171" s="236" t="s">
        <v>354</v>
      </c>
      <c r="G171" s="223"/>
      <c r="H171" s="237" t="n">
        <v>1003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3</v>
      </c>
      <c r="AU171" s="233" t="s">
        <v>91</v>
      </c>
      <c r="AV171" s="221" t="s">
        <v>91</v>
      </c>
      <c r="AW171" s="221" t="s">
        <v>44</v>
      </c>
      <c r="AX171" s="221" t="s">
        <v>81</v>
      </c>
      <c r="AY171" s="233" t="s">
        <v>128</v>
      </c>
    </row>
    <row r="172" s="221" customFormat="true" ht="13.5" hidden="false" customHeight="false" outlineLevel="0" collapsed="false">
      <c r="B172" s="222"/>
      <c r="C172" s="223"/>
      <c r="D172" s="234" t="s">
        <v>143</v>
      </c>
      <c r="E172" s="235"/>
      <c r="F172" s="236" t="s">
        <v>355</v>
      </c>
      <c r="G172" s="223"/>
      <c r="H172" s="237" t="n">
        <v>600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3</v>
      </c>
      <c r="AU172" s="233" t="s">
        <v>91</v>
      </c>
      <c r="AV172" s="221" t="s">
        <v>91</v>
      </c>
      <c r="AW172" s="221" t="s">
        <v>44</v>
      </c>
      <c r="AX172" s="221" t="s">
        <v>81</v>
      </c>
      <c r="AY172" s="233" t="s">
        <v>128</v>
      </c>
    </row>
    <row r="173" s="221" customFormat="true" ht="13.5" hidden="false" customHeight="false" outlineLevel="0" collapsed="false">
      <c r="B173" s="222"/>
      <c r="C173" s="223"/>
      <c r="D173" s="224" t="s">
        <v>143</v>
      </c>
      <c r="E173" s="225"/>
      <c r="F173" s="226" t="s">
        <v>356</v>
      </c>
      <c r="G173" s="223"/>
      <c r="H173" s="227" t="n">
        <v>170</v>
      </c>
      <c r="I173" s="228"/>
      <c r="J173" s="223"/>
      <c r="K173" s="223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43</v>
      </c>
      <c r="AU173" s="233" t="s">
        <v>91</v>
      </c>
      <c r="AV173" s="221" t="s">
        <v>91</v>
      </c>
      <c r="AW173" s="221" t="s">
        <v>44</v>
      </c>
      <c r="AX173" s="221" t="s">
        <v>81</v>
      </c>
      <c r="AY173" s="233" t="s">
        <v>128</v>
      </c>
    </row>
    <row r="174" s="31" customFormat="true" ht="22.5" hidden="false" customHeight="true" outlineLevel="0" collapsed="false">
      <c r="B174" s="32"/>
      <c r="C174" s="209" t="s">
        <v>357</v>
      </c>
      <c r="D174" s="209" t="s">
        <v>131</v>
      </c>
      <c r="E174" s="210" t="s">
        <v>358</v>
      </c>
      <c r="F174" s="211" t="s">
        <v>359</v>
      </c>
      <c r="G174" s="212" t="s">
        <v>205</v>
      </c>
      <c r="H174" s="213" t="n">
        <v>455</v>
      </c>
      <c r="I174" s="214"/>
      <c r="J174" s="215" t="n">
        <f aca="false">ROUND(I174*H174,2)</f>
        <v>0</v>
      </c>
      <c r="K174" s="211" t="s">
        <v>141</v>
      </c>
      <c r="L174" s="58"/>
      <c r="M174" s="216"/>
      <c r="N174" s="217" t="s">
        <v>52</v>
      </c>
      <c r="O174" s="33"/>
      <c r="P174" s="218" t="n">
        <f aca="false">O174*H174</f>
        <v>0</v>
      </c>
      <c r="Q174" s="218" t="n">
        <v>0.378</v>
      </c>
      <c r="R174" s="218" t="n">
        <f aca="false">Q174*H174</f>
        <v>171.99</v>
      </c>
      <c r="S174" s="218" t="n">
        <v>0</v>
      </c>
      <c r="T174" s="219" t="n">
        <f aca="false">S174*H174</f>
        <v>0</v>
      </c>
      <c r="AR174" s="10" t="s">
        <v>150</v>
      </c>
      <c r="AT174" s="10" t="s">
        <v>131</v>
      </c>
      <c r="AU174" s="10" t="s">
        <v>91</v>
      </c>
      <c r="AY174" s="10" t="s">
        <v>128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89</v>
      </c>
      <c r="BK174" s="220" t="n">
        <f aca="false">ROUND(I174*H174,2)</f>
        <v>0</v>
      </c>
      <c r="BL174" s="10" t="s">
        <v>150</v>
      </c>
      <c r="BM174" s="10" t="s">
        <v>360</v>
      </c>
    </row>
    <row r="175" s="221" customFormat="true" ht="13.5" hidden="false" customHeight="false" outlineLevel="0" collapsed="false">
      <c r="B175" s="222"/>
      <c r="C175" s="223"/>
      <c r="D175" s="234" t="s">
        <v>143</v>
      </c>
      <c r="E175" s="235"/>
      <c r="F175" s="236" t="s">
        <v>361</v>
      </c>
      <c r="G175" s="223"/>
      <c r="H175" s="237" t="n">
        <v>255</v>
      </c>
      <c r="I175" s="228"/>
      <c r="J175" s="223"/>
      <c r="K175" s="223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3</v>
      </c>
      <c r="AU175" s="233" t="s">
        <v>91</v>
      </c>
      <c r="AV175" s="221" t="s">
        <v>91</v>
      </c>
      <c r="AW175" s="221" t="s">
        <v>44</v>
      </c>
      <c r="AX175" s="221" t="s">
        <v>81</v>
      </c>
      <c r="AY175" s="233" t="s">
        <v>128</v>
      </c>
    </row>
    <row r="176" s="221" customFormat="true" ht="13.5" hidden="false" customHeight="false" outlineLevel="0" collapsed="false">
      <c r="B176" s="222"/>
      <c r="C176" s="223"/>
      <c r="D176" s="234" t="s">
        <v>143</v>
      </c>
      <c r="E176" s="235"/>
      <c r="F176" s="236" t="s">
        <v>362</v>
      </c>
      <c r="G176" s="223"/>
      <c r="H176" s="237" t="n">
        <v>30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3</v>
      </c>
      <c r="AU176" s="233" t="s">
        <v>91</v>
      </c>
      <c r="AV176" s="221" t="s">
        <v>91</v>
      </c>
      <c r="AW176" s="221" t="s">
        <v>44</v>
      </c>
      <c r="AX176" s="221" t="s">
        <v>81</v>
      </c>
      <c r="AY176" s="233" t="s">
        <v>128</v>
      </c>
    </row>
    <row r="177" s="221" customFormat="true" ht="13.5" hidden="false" customHeight="false" outlineLevel="0" collapsed="false">
      <c r="B177" s="222"/>
      <c r="C177" s="223"/>
      <c r="D177" s="224" t="s">
        <v>143</v>
      </c>
      <c r="E177" s="225"/>
      <c r="F177" s="226" t="s">
        <v>356</v>
      </c>
      <c r="G177" s="223"/>
      <c r="H177" s="227" t="n">
        <v>170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3</v>
      </c>
      <c r="AU177" s="233" t="s">
        <v>91</v>
      </c>
      <c r="AV177" s="221" t="s">
        <v>91</v>
      </c>
      <c r="AW177" s="221" t="s">
        <v>44</v>
      </c>
      <c r="AX177" s="221" t="s">
        <v>81</v>
      </c>
      <c r="AY177" s="233" t="s">
        <v>128</v>
      </c>
    </row>
    <row r="178" s="31" customFormat="true" ht="22.5" hidden="false" customHeight="true" outlineLevel="0" collapsed="false">
      <c r="B178" s="32"/>
      <c r="C178" s="209" t="s">
        <v>363</v>
      </c>
      <c r="D178" s="209" t="s">
        <v>131</v>
      </c>
      <c r="E178" s="210" t="s">
        <v>364</v>
      </c>
      <c r="F178" s="211" t="s">
        <v>365</v>
      </c>
      <c r="G178" s="212" t="s">
        <v>205</v>
      </c>
      <c r="H178" s="213" t="n">
        <v>250</v>
      </c>
      <c r="I178" s="214"/>
      <c r="J178" s="215" t="n">
        <f aca="false">ROUND(I178*H178,2)</f>
        <v>0</v>
      </c>
      <c r="K178" s="211" t="s">
        <v>141</v>
      </c>
      <c r="L178" s="58"/>
      <c r="M178" s="216"/>
      <c r="N178" s="217" t="s">
        <v>52</v>
      </c>
      <c r="O178" s="33"/>
      <c r="P178" s="218" t="n">
        <f aca="false">O178*H178</f>
        <v>0</v>
      </c>
      <c r="Q178" s="218" t="n">
        <v>0.4726</v>
      </c>
      <c r="R178" s="218" t="n">
        <f aca="false">Q178*H178</f>
        <v>118.15</v>
      </c>
      <c r="S178" s="218" t="n">
        <v>0</v>
      </c>
      <c r="T178" s="219" t="n">
        <f aca="false">S178*H178</f>
        <v>0</v>
      </c>
      <c r="AR178" s="10" t="s">
        <v>150</v>
      </c>
      <c r="AT178" s="10" t="s">
        <v>131</v>
      </c>
      <c r="AU178" s="10" t="s">
        <v>91</v>
      </c>
      <c r="AY178" s="10" t="s">
        <v>128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9</v>
      </c>
      <c r="BK178" s="220" t="n">
        <f aca="false">ROUND(I178*H178,2)</f>
        <v>0</v>
      </c>
      <c r="BL178" s="10" t="s">
        <v>150</v>
      </c>
      <c r="BM178" s="10" t="s">
        <v>366</v>
      </c>
    </row>
    <row r="179" s="221" customFormat="true" ht="13.5" hidden="false" customHeight="false" outlineLevel="0" collapsed="false">
      <c r="B179" s="222"/>
      <c r="C179" s="223"/>
      <c r="D179" s="224" t="s">
        <v>143</v>
      </c>
      <c r="E179" s="225"/>
      <c r="F179" s="226" t="s">
        <v>278</v>
      </c>
      <c r="G179" s="223"/>
      <c r="H179" s="227" t="n">
        <v>250</v>
      </c>
      <c r="I179" s="228"/>
      <c r="J179" s="223"/>
      <c r="K179" s="223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3</v>
      </c>
      <c r="AU179" s="233" t="s">
        <v>91</v>
      </c>
      <c r="AV179" s="221" t="s">
        <v>91</v>
      </c>
      <c r="AW179" s="221" t="s">
        <v>44</v>
      </c>
      <c r="AX179" s="221" t="s">
        <v>81</v>
      </c>
      <c r="AY179" s="233" t="s">
        <v>128</v>
      </c>
    </row>
    <row r="180" s="31" customFormat="true" ht="31.5" hidden="false" customHeight="true" outlineLevel="0" collapsed="false">
      <c r="B180" s="32"/>
      <c r="C180" s="209" t="s">
        <v>367</v>
      </c>
      <c r="D180" s="209" t="s">
        <v>131</v>
      </c>
      <c r="E180" s="210" t="s">
        <v>368</v>
      </c>
      <c r="F180" s="211" t="s">
        <v>369</v>
      </c>
      <c r="G180" s="212" t="s">
        <v>205</v>
      </c>
      <c r="H180" s="213" t="n">
        <v>510</v>
      </c>
      <c r="I180" s="214"/>
      <c r="J180" s="215" t="n">
        <f aca="false">ROUND(I180*H180,2)</f>
        <v>0</v>
      </c>
      <c r="K180" s="211" t="s">
        <v>141</v>
      </c>
      <c r="L180" s="58"/>
      <c r="M180" s="216"/>
      <c r="N180" s="217" t="s">
        <v>52</v>
      </c>
      <c r="O180" s="33"/>
      <c r="P180" s="218" t="n">
        <f aca="false">O180*H180</f>
        <v>0</v>
      </c>
      <c r="Q180" s="218" t="n">
        <v>0.144</v>
      </c>
      <c r="R180" s="218" t="n">
        <f aca="false">Q180*H180</f>
        <v>73.44</v>
      </c>
      <c r="S180" s="218" t="n">
        <v>0</v>
      </c>
      <c r="T180" s="219" t="n">
        <f aca="false">S180*H180</f>
        <v>0</v>
      </c>
      <c r="AR180" s="10" t="s">
        <v>150</v>
      </c>
      <c r="AT180" s="10" t="s">
        <v>131</v>
      </c>
      <c r="AU180" s="10" t="s">
        <v>91</v>
      </c>
      <c r="AY180" s="10" t="s">
        <v>128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9</v>
      </c>
      <c r="BK180" s="220" t="n">
        <f aca="false">ROUND(I180*H180,2)</f>
        <v>0</v>
      </c>
      <c r="BL180" s="10" t="s">
        <v>150</v>
      </c>
      <c r="BM180" s="10" t="s">
        <v>370</v>
      </c>
    </row>
    <row r="181" s="221" customFormat="true" ht="13.5" hidden="false" customHeight="false" outlineLevel="0" collapsed="false">
      <c r="B181" s="222"/>
      <c r="C181" s="223"/>
      <c r="D181" s="224" t="s">
        <v>143</v>
      </c>
      <c r="E181" s="225"/>
      <c r="F181" s="226" t="s">
        <v>371</v>
      </c>
      <c r="G181" s="223"/>
      <c r="H181" s="227" t="n">
        <v>510</v>
      </c>
      <c r="I181" s="228"/>
      <c r="J181" s="223"/>
      <c r="K181" s="223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3</v>
      </c>
      <c r="AU181" s="233" t="s">
        <v>91</v>
      </c>
      <c r="AV181" s="221" t="s">
        <v>91</v>
      </c>
      <c r="AW181" s="221" t="s">
        <v>44</v>
      </c>
      <c r="AX181" s="221" t="s">
        <v>81</v>
      </c>
      <c r="AY181" s="233" t="s">
        <v>128</v>
      </c>
    </row>
    <row r="182" s="31" customFormat="true" ht="31.5" hidden="false" customHeight="true" outlineLevel="0" collapsed="false">
      <c r="B182" s="32"/>
      <c r="C182" s="209" t="s">
        <v>372</v>
      </c>
      <c r="D182" s="209" t="s">
        <v>131</v>
      </c>
      <c r="E182" s="210" t="s">
        <v>373</v>
      </c>
      <c r="F182" s="211" t="s">
        <v>374</v>
      </c>
      <c r="G182" s="212" t="s">
        <v>205</v>
      </c>
      <c r="H182" s="213" t="n">
        <v>709</v>
      </c>
      <c r="I182" s="214"/>
      <c r="J182" s="215" t="n">
        <f aca="false">ROUND(I182*H182,2)</f>
        <v>0</v>
      </c>
      <c r="K182" s="211" t="s">
        <v>141</v>
      </c>
      <c r="L182" s="58"/>
      <c r="M182" s="216"/>
      <c r="N182" s="217" t="s">
        <v>52</v>
      </c>
      <c r="O182" s="33"/>
      <c r="P182" s="218" t="n">
        <f aca="false">O182*H182</f>
        <v>0</v>
      </c>
      <c r="Q182" s="218" t="n">
        <v>0.18776</v>
      </c>
      <c r="R182" s="218" t="n">
        <f aca="false">Q182*H182</f>
        <v>133.12184</v>
      </c>
      <c r="S182" s="218" t="n">
        <v>0</v>
      </c>
      <c r="T182" s="219" t="n">
        <f aca="false">S182*H182</f>
        <v>0</v>
      </c>
      <c r="AR182" s="10" t="s">
        <v>150</v>
      </c>
      <c r="AT182" s="10" t="s">
        <v>131</v>
      </c>
      <c r="AU182" s="10" t="s">
        <v>91</v>
      </c>
      <c r="AY182" s="10" t="s">
        <v>128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89</v>
      </c>
      <c r="BK182" s="220" t="n">
        <f aca="false">ROUND(I182*H182,2)</f>
        <v>0</v>
      </c>
      <c r="BL182" s="10" t="s">
        <v>150</v>
      </c>
      <c r="BM182" s="10" t="s">
        <v>375</v>
      </c>
    </row>
    <row r="183" s="221" customFormat="true" ht="13.5" hidden="false" customHeight="false" outlineLevel="0" collapsed="false">
      <c r="B183" s="222"/>
      <c r="C183" s="223"/>
      <c r="D183" s="234" t="s">
        <v>143</v>
      </c>
      <c r="E183" s="235"/>
      <c r="F183" s="236" t="s">
        <v>376</v>
      </c>
      <c r="G183" s="223"/>
      <c r="H183" s="237" t="n">
        <v>825</v>
      </c>
      <c r="I183" s="228"/>
      <c r="J183" s="223"/>
      <c r="K183" s="223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3</v>
      </c>
      <c r="AU183" s="233" t="s">
        <v>91</v>
      </c>
      <c r="AV183" s="221" t="s">
        <v>91</v>
      </c>
      <c r="AW183" s="221" t="s">
        <v>44</v>
      </c>
      <c r="AX183" s="221" t="s">
        <v>81</v>
      </c>
      <c r="AY183" s="233" t="s">
        <v>128</v>
      </c>
    </row>
    <row r="184" s="221" customFormat="true" ht="13.5" hidden="false" customHeight="false" outlineLevel="0" collapsed="false">
      <c r="B184" s="222"/>
      <c r="C184" s="223"/>
      <c r="D184" s="234" t="s">
        <v>143</v>
      </c>
      <c r="E184" s="235"/>
      <c r="F184" s="236" t="s">
        <v>377</v>
      </c>
      <c r="G184" s="223"/>
      <c r="H184" s="237" t="n">
        <v>-116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3</v>
      </c>
      <c r="AU184" s="233" t="s">
        <v>91</v>
      </c>
      <c r="AV184" s="221" t="s">
        <v>91</v>
      </c>
      <c r="AW184" s="221" t="s">
        <v>44</v>
      </c>
      <c r="AX184" s="221" t="s">
        <v>81</v>
      </c>
      <c r="AY184" s="233" t="s">
        <v>128</v>
      </c>
    </row>
    <row r="185" s="191" customFormat="true" ht="29.25" hidden="false" customHeight="true" outlineLevel="0" collapsed="false">
      <c r="B185" s="192"/>
      <c r="C185" s="193"/>
      <c r="D185" s="206" t="s">
        <v>80</v>
      </c>
      <c r="E185" s="207" t="s">
        <v>211</v>
      </c>
      <c r="F185" s="207" t="s">
        <v>378</v>
      </c>
      <c r="G185" s="193"/>
      <c r="H185" s="193"/>
      <c r="I185" s="196"/>
      <c r="J185" s="208" t="n">
        <f aca="false">BK185</f>
        <v>0</v>
      </c>
      <c r="K185" s="193"/>
      <c r="L185" s="198"/>
      <c r="M185" s="199"/>
      <c r="N185" s="200"/>
      <c r="O185" s="200"/>
      <c r="P185" s="201" t="n">
        <f aca="false">SUM(P186:P197)</f>
        <v>0</v>
      </c>
      <c r="Q185" s="200"/>
      <c r="R185" s="201" t="n">
        <f aca="false">SUM(R186:R197)</f>
        <v>62.34609</v>
      </c>
      <c r="S185" s="200"/>
      <c r="T185" s="202" t="n">
        <f aca="false">SUM(T186:T197)</f>
        <v>0</v>
      </c>
      <c r="AR185" s="203" t="s">
        <v>89</v>
      </c>
      <c r="AT185" s="204" t="s">
        <v>80</v>
      </c>
      <c r="AU185" s="204" t="s">
        <v>89</v>
      </c>
      <c r="AY185" s="203" t="s">
        <v>128</v>
      </c>
      <c r="BK185" s="205" t="n">
        <f aca="false">SUM(BK186:BK197)</f>
        <v>0</v>
      </c>
    </row>
    <row r="186" s="31" customFormat="true" ht="44.25" hidden="false" customHeight="true" outlineLevel="0" collapsed="false">
      <c r="B186" s="32"/>
      <c r="C186" s="209" t="s">
        <v>379</v>
      </c>
      <c r="D186" s="209" t="s">
        <v>131</v>
      </c>
      <c r="E186" s="210" t="s">
        <v>380</v>
      </c>
      <c r="F186" s="211" t="s">
        <v>381</v>
      </c>
      <c r="G186" s="212" t="s">
        <v>174</v>
      </c>
      <c r="H186" s="213" t="n">
        <v>10.5</v>
      </c>
      <c r="I186" s="214"/>
      <c r="J186" s="215" t="n">
        <f aca="false">ROUND(I186*H186,2)</f>
        <v>0</v>
      </c>
      <c r="K186" s="211" t="s">
        <v>141</v>
      </c>
      <c r="L186" s="58"/>
      <c r="M186" s="216"/>
      <c r="N186" s="217" t="s">
        <v>52</v>
      </c>
      <c r="O186" s="33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10" t="s">
        <v>150</v>
      </c>
      <c r="AT186" s="10" t="s">
        <v>131</v>
      </c>
      <c r="AU186" s="10" t="s">
        <v>91</v>
      </c>
      <c r="AY186" s="10" t="s">
        <v>128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9</v>
      </c>
      <c r="BK186" s="220" t="n">
        <f aca="false">ROUND(I186*H186,2)</f>
        <v>0</v>
      </c>
      <c r="BL186" s="10" t="s">
        <v>150</v>
      </c>
      <c r="BM186" s="10" t="s">
        <v>382</v>
      </c>
    </row>
    <row r="187" s="221" customFormat="true" ht="13.5" hidden="false" customHeight="false" outlineLevel="0" collapsed="false">
      <c r="B187" s="222"/>
      <c r="C187" s="223"/>
      <c r="D187" s="224" t="s">
        <v>143</v>
      </c>
      <c r="E187" s="225"/>
      <c r="F187" s="226" t="s">
        <v>383</v>
      </c>
      <c r="G187" s="223"/>
      <c r="H187" s="227" t="n">
        <v>10.5</v>
      </c>
      <c r="I187" s="228"/>
      <c r="J187" s="223"/>
      <c r="K187" s="223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3</v>
      </c>
      <c r="AU187" s="233" t="s">
        <v>91</v>
      </c>
      <c r="AV187" s="221" t="s">
        <v>91</v>
      </c>
      <c r="AW187" s="221" t="s">
        <v>44</v>
      </c>
      <c r="AX187" s="221" t="s">
        <v>81</v>
      </c>
      <c r="AY187" s="233" t="s">
        <v>128</v>
      </c>
    </row>
    <row r="188" s="31" customFormat="true" ht="22.5" hidden="false" customHeight="true" outlineLevel="0" collapsed="false">
      <c r="B188" s="32"/>
      <c r="C188" s="245" t="s">
        <v>384</v>
      </c>
      <c r="D188" s="245" t="s">
        <v>217</v>
      </c>
      <c r="E188" s="246" t="s">
        <v>385</v>
      </c>
      <c r="F188" s="247" t="s">
        <v>386</v>
      </c>
      <c r="G188" s="248" t="s">
        <v>220</v>
      </c>
      <c r="H188" s="249" t="n">
        <v>21</v>
      </c>
      <c r="I188" s="250"/>
      <c r="J188" s="251" t="n">
        <f aca="false">ROUND(I188*H188,2)</f>
        <v>0</v>
      </c>
      <c r="K188" s="247"/>
      <c r="L188" s="252"/>
      <c r="M188" s="253"/>
      <c r="N188" s="254" t="s">
        <v>52</v>
      </c>
      <c r="O188" s="33"/>
      <c r="P188" s="218" t="n">
        <f aca="false">O188*H188</f>
        <v>0</v>
      </c>
      <c r="Q188" s="218" t="n">
        <v>1</v>
      </c>
      <c r="R188" s="218" t="n">
        <f aca="false">Q188*H188</f>
        <v>21</v>
      </c>
      <c r="S188" s="218" t="n">
        <v>0</v>
      </c>
      <c r="T188" s="219" t="n">
        <f aca="false">S188*H188</f>
        <v>0</v>
      </c>
      <c r="AR188" s="10" t="s">
        <v>211</v>
      </c>
      <c r="AT188" s="10" t="s">
        <v>217</v>
      </c>
      <c r="AU188" s="10" t="s">
        <v>91</v>
      </c>
      <c r="AY188" s="10" t="s">
        <v>128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89</v>
      </c>
      <c r="BK188" s="220" t="n">
        <f aca="false">ROUND(I188*H188,2)</f>
        <v>0</v>
      </c>
      <c r="BL188" s="10" t="s">
        <v>150</v>
      </c>
      <c r="BM188" s="10" t="s">
        <v>387</v>
      </c>
    </row>
    <row r="189" s="221" customFormat="true" ht="13.5" hidden="false" customHeight="false" outlineLevel="0" collapsed="false">
      <c r="B189" s="222"/>
      <c r="C189" s="223"/>
      <c r="D189" s="224" t="s">
        <v>143</v>
      </c>
      <c r="E189" s="225"/>
      <c r="F189" s="226" t="s">
        <v>388</v>
      </c>
      <c r="G189" s="223"/>
      <c r="H189" s="227" t="n">
        <v>21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3</v>
      </c>
      <c r="AU189" s="233" t="s">
        <v>91</v>
      </c>
      <c r="AV189" s="221" t="s">
        <v>91</v>
      </c>
      <c r="AW189" s="221" t="s">
        <v>44</v>
      </c>
      <c r="AX189" s="221" t="s">
        <v>81</v>
      </c>
      <c r="AY189" s="233" t="s">
        <v>128</v>
      </c>
    </row>
    <row r="190" s="31" customFormat="true" ht="22.5" hidden="false" customHeight="true" outlineLevel="0" collapsed="false">
      <c r="B190" s="32"/>
      <c r="C190" s="209" t="s">
        <v>389</v>
      </c>
      <c r="D190" s="209" t="s">
        <v>131</v>
      </c>
      <c r="E190" s="210" t="s">
        <v>390</v>
      </c>
      <c r="F190" s="211" t="s">
        <v>391</v>
      </c>
      <c r="G190" s="212" t="s">
        <v>174</v>
      </c>
      <c r="H190" s="213" t="n">
        <v>15.75</v>
      </c>
      <c r="I190" s="214"/>
      <c r="J190" s="215" t="n">
        <f aca="false">ROUND(I190*H190,2)</f>
        <v>0</v>
      </c>
      <c r="K190" s="211" t="s">
        <v>141</v>
      </c>
      <c r="L190" s="58"/>
      <c r="M190" s="216"/>
      <c r="N190" s="217" t="s">
        <v>52</v>
      </c>
      <c r="O190" s="33"/>
      <c r="P190" s="218" t="n">
        <f aca="false">O190*H190</f>
        <v>0</v>
      </c>
      <c r="Q190" s="218" t="n">
        <v>2.60332</v>
      </c>
      <c r="R190" s="218" t="n">
        <f aca="false">Q190*H190</f>
        <v>41.00229</v>
      </c>
      <c r="S190" s="218" t="n">
        <v>0</v>
      </c>
      <c r="T190" s="219" t="n">
        <f aca="false">S190*H190</f>
        <v>0</v>
      </c>
      <c r="AR190" s="10" t="s">
        <v>150</v>
      </c>
      <c r="AT190" s="10" t="s">
        <v>131</v>
      </c>
      <c r="AU190" s="10" t="s">
        <v>91</v>
      </c>
      <c r="AY190" s="10" t="s">
        <v>128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89</v>
      </c>
      <c r="BK190" s="220" t="n">
        <f aca="false">ROUND(I190*H190,2)</f>
        <v>0</v>
      </c>
      <c r="BL190" s="10" t="s">
        <v>150</v>
      </c>
      <c r="BM190" s="10" t="s">
        <v>392</v>
      </c>
    </row>
    <row r="191" s="31" customFormat="true" ht="27" hidden="false" customHeight="false" outlineLevel="0" collapsed="false">
      <c r="B191" s="32"/>
      <c r="C191" s="60"/>
      <c r="D191" s="234" t="s">
        <v>176</v>
      </c>
      <c r="E191" s="60"/>
      <c r="F191" s="242" t="s">
        <v>393</v>
      </c>
      <c r="G191" s="60"/>
      <c r="H191" s="60"/>
      <c r="I191" s="176"/>
      <c r="J191" s="60"/>
      <c r="K191" s="60"/>
      <c r="L191" s="58"/>
      <c r="M191" s="243"/>
      <c r="N191" s="33"/>
      <c r="O191" s="33"/>
      <c r="P191" s="33"/>
      <c r="Q191" s="33"/>
      <c r="R191" s="33"/>
      <c r="S191" s="33"/>
      <c r="T191" s="80"/>
      <c r="AT191" s="10" t="s">
        <v>176</v>
      </c>
      <c r="AU191" s="10" t="s">
        <v>91</v>
      </c>
    </row>
    <row r="192" s="221" customFormat="true" ht="13.5" hidden="false" customHeight="false" outlineLevel="0" collapsed="false">
      <c r="B192" s="222"/>
      <c r="C192" s="223"/>
      <c r="D192" s="234" t="s">
        <v>143</v>
      </c>
      <c r="E192" s="235"/>
      <c r="F192" s="236" t="s">
        <v>394</v>
      </c>
      <c r="G192" s="223"/>
      <c r="H192" s="237" t="n">
        <v>13.5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3</v>
      </c>
      <c r="AU192" s="233" t="s">
        <v>91</v>
      </c>
      <c r="AV192" s="221" t="s">
        <v>91</v>
      </c>
      <c r="AW192" s="221" t="s">
        <v>44</v>
      </c>
      <c r="AX192" s="221" t="s">
        <v>81</v>
      </c>
      <c r="AY192" s="233" t="s">
        <v>128</v>
      </c>
    </row>
    <row r="193" s="221" customFormat="true" ht="13.5" hidden="false" customHeight="false" outlineLevel="0" collapsed="false">
      <c r="B193" s="222"/>
      <c r="C193" s="223"/>
      <c r="D193" s="224" t="s">
        <v>143</v>
      </c>
      <c r="E193" s="225"/>
      <c r="F193" s="226" t="s">
        <v>395</v>
      </c>
      <c r="G193" s="223"/>
      <c r="H193" s="227" t="n">
        <v>2.25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3</v>
      </c>
      <c r="AU193" s="233" t="s">
        <v>91</v>
      </c>
      <c r="AV193" s="221" t="s">
        <v>91</v>
      </c>
      <c r="AW193" s="221" t="s">
        <v>44</v>
      </c>
      <c r="AX193" s="221" t="s">
        <v>81</v>
      </c>
      <c r="AY193" s="233" t="s">
        <v>128</v>
      </c>
    </row>
    <row r="194" s="31" customFormat="true" ht="31.5" hidden="false" customHeight="true" outlineLevel="0" collapsed="false">
      <c r="B194" s="32"/>
      <c r="C194" s="209" t="s">
        <v>396</v>
      </c>
      <c r="D194" s="209" t="s">
        <v>131</v>
      </c>
      <c r="E194" s="210" t="s">
        <v>397</v>
      </c>
      <c r="F194" s="211" t="s">
        <v>398</v>
      </c>
      <c r="G194" s="212" t="s">
        <v>249</v>
      </c>
      <c r="H194" s="213" t="n">
        <v>18</v>
      </c>
      <c r="I194" s="214"/>
      <c r="J194" s="215" t="n">
        <f aca="false">ROUND(I194*H194,2)</f>
        <v>0</v>
      </c>
      <c r="K194" s="211" t="s">
        <v>141</v>
      </c>
      <c r="L194" s="58"/>
      <c r="M194" s="216"/>
      <c r="N194" s="217" t="s">
        <v>52</v>
      </c>
      <c r="O194" s="33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150</v>
      </c>
      <c r="AT194" s="10" t="s">
        <v>131</v>
      </c>
      <c r="AU194" s="10" t="s">
        <v>91</v>
      </c>
      <c r="AY194" s="10" t="s">
        <v>128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89</v>
      </c>
      <c r="BK194" s="220" t="n">
        <f aca="false">ROUND(I194*H194,2)</f>
        <v>0</v>
      </c>
      <c r="BL194" s="10" t="s">
        <v>150</v>
      </c>
      <c r="BM194" s="10" t="s">
        <v>399</v>
      </c>
    </row>
    <row r="195" s="221" customFormat="true" ht="13.5" hidden="false" customHeight="false" outlineLevel="0" collapsed="false">
      <c r="B195" s="222"/>
      <c r="C195" s="223"/>
      <c r="D195" s="224" t="s">
        <v>143</v>
      </c>
      <c r="E195" s="225"/>
      <c r="F195" s="226" t="s">
        <v>400</v>
      </c>
      <c r="G195" s="223"/>
      <c r="H195" s="227" t="n">
        <v>18</v>
      </c>
      <c r="I195" s="228"/>
      <c r="J195" s="223"/>
      <c r="K195" s="223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43</v>
      </c>
      <c r="AU195" s="233" t="s">
        <v>91</v>
      </c>
      <c r="AV195" s="221" t="s">
        <v>91</v>
      </c>
      <c r="AW195" s="221" t="s">
        <v>44</v>
      </c>
      <c r="AX195" s="221" t="s">
        <v>81</v>
      </c>
      <c r="AY195" s="233" t="s">
        <v>128</v>
      </c>
    </row>
    <row r="196" s="31" customFormat="true" ht="22.5" hidden="false" customHeight="true" outlineLevel="0" collapsed="false">
      <c r="B196" s="32"/>
      <c r="C196" s="245" t="s">
        <v>401</v>
      </c>
      <c r="D196" s="245" t="s">
        <v>217</v>
      </c>
      <c r="E196" s="246" t="s">
        <v>402</v>
      </c>
      <c r="F196" s="247" t="s">
        <v>403</v>
      </c>
      <c r="G196" s="248" t="s">
        <v>249</v>
      </c>
      <c r="H196" s="249" t="n">
        <v>18</v>
      </c>
      <c r="I196" s="250"/>
      <c r="J196" s="251" t="n">
        <f aca="false">ROUND(I196*H196,2)</f>
        <v>0</v>
      </c>
      <c r="K196" s="247" t="s">
        <v>141</v>
      </c>
      <c r="L196" s="252"/>
      <c r="M196" s="253"/>
      <c r="N196" s="254" t="s">
        <v>52</v>
      </c>
      <c r="O196" s="33"/>
      <c r="P196" s="218" t="n">
        <f aca="false">O196*H196</f>
        <v>0</v>
      </c>
      <c r="Q196" s="218" t="n">
        <v>0.0191</v>
      </c>
      <c r="R196" s="218" t="n">
        <f aca="false">Q196*H196</f>
        <v>0.3438</v>
      </c>
      <c r="S196" s="218" t="n">
        <v>0</v>
      </c>
      <c r="T196" s="219" t="n">
        <f aca="false">S196*H196</f>
        <v>0</v>
      </c>
      <c r="AR196" s="10" t="s">
        <v>211</v>
      </c>
      <c r="AT196" s="10" t="s">
        <v>217</v>
      </c>
      <c r="AU196" s="10" t="s">
        <v>91</v>
      </c>
      <c r="AY196" s="10" t="s">
        <v>128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89</v>
      </c>
      <c r="BK196" s="220" t="n">
        <f aca="false">ROUND(I196*H196,2)</f>
        <v>0</v>
      </c>
      <c r="BL196" s="10" t="s">
        <v>150</v>
      </c>
      <c r="BM196" s="10" t="s">
        <v>404</v>
      </c>
    </row>
    <row r="197" s="221" customFormat="true" ht="13.5" hidden="false" customHeight="false" outlineLevel="0" collapsed="false">
      <c r="B197" s="222"/>
      <c r="C197" s="223"/>
      <c r="D197" s="234" t="s">
        <v>143</v>
      </c>
      <c r="E197" s="235"/>
      <c r="F197" s="236" t="s">
        <v>405</v>
      </c>
      <c r="G197" s="223"/>
      <c r="H197" s="237" t="n">
        <v>18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3</v>
      </c>
      <c r="AU197" s="233" t="s">
        <v>91</v>
      </c>
      <c r="AV197" s="221" t="s">
        <v>91</v>
      </c>
      <c r="AW197" s="221" t="s">
        <v>44</v>
      </c>
      <c r="AX197" s="221" t="s">
        <v>81</v>
      </c>
      <c r="AY197" s="233" t="s">
        <v>128</v>
      </c>
    </row>
    <row r="198" s="191" customFormat="true" ht="29.25" hidden="false" customHeight="true" outlineLevel="0" collapsed="false">
      <c r="B198" s="192"/>
      <c r="C198" s="193"/>
      <c r="D198" s="206" t="s">
        <v>80</v>
      </c>
      <c r="E198" s="207" t="s">
        <v>216</v>
      </c>
      <c r="F198" s="207" t="s">
        <v>406</v>
      </c>
      <c r="G198" s="193"/>
      <c r="H198" s="193"/>
      <c r="I198" s="196"/>
      <c r="J198" s="208" t="n">
        <f aca="false">BK198</f>
        <v>0</v>
      </c>
      <c r="K198" s="193"/>
      <c r="L198" s="198"/>
      <c r="M198" s="199"/>
      <c r="N198" s="200"/>
      <c r="O198" s="200"/>
      <c r="P198" s="201" t="n">
        <f aca="false">P199+SUM(P200:P204)</f>
        <v>0</v>
      </c>
      <c r="Q198" s="200"/>
      <c r="R198" s="201" t="n">
        <f aca="false">R199+SUM(R200:R204)</f>
        <v>0.486</v>
      </c>
      <c r="S198" s="200"/>
      <c r="T198" s="202" t="n">
        <f aca="false">T199+SUM(T200:T204)</f>
        <v>20.075</v>
      </c>
      <c r="AR198" s="203" t="s">
        <v>89</v>
      </c>
      <c r="AT198" s="204" t="s">
        <v>80</v>
      </c>
      <c r="AU198" s="204" t="s">
        <v>89</v>
      </c>
      <c r="AY198" s="203" t="s">
        <v>128</v>
      </c>
      <c r="BK198" s="205" t="n">
        <f aca="false">BK199+SUM(BK200:BK204)</f>
        <v>0</v>
      </c>
    </row>
    <row r="199" s="31" customFormat="true" ht="31.5" hidden="false" customHeight="true" outlineLevel="0" collapsed="false">
      <c r="B199" s="32"/>
      <c r="C199" s="209" t="s">
        <v>407</v>
      </c>
      <c r="D199" s="209" t="s">
        <v>131</v>
      </c>
      <c r="E199" s="210" t="s">
        <v>408</v>
      </c>
      <c r="F199" s="211" t="s">
        <v>409</v>
      </c>
      <c r="G199" s="212" t="s">
        <v>410</v>
      </c>
      <c r="H199" s="213" t="n">
        <v>8</v>
      </c>
      <c r="I199" s="214"/>
      <c r="J199" s="215" t="n">
        <f aca="false">ROUND(I199*H199,2)</f>
        <v>0</v>
      </c>
      <c r="K199" s="211"/>
      <c r="L199" s="58"/>
      <c r="M199" s="216"/>
      <c r="N199" s="217" t="s">
        <v>52</v>
      </c>
      <c r="O199" s="33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150</v>
      </c>
      <c r="AT199" s="10" t="s">
        <v>131</v>
      </c>
      <c r="AU199" s="10" t="s">
        <v>91</v>
      </c>
      <c r="AY199" s="10" t="s">
        <v>128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89</v>
      </c>
      <c r="BK199" s="220" t="n">
        <f aca="false">ROUND(I199*H199,2)</f>
        <v>0</v>
      </c>
      <c r="BL199" s="10" t="s">
        <v>150</v>
      </c>
      <c r="BM199" s="10" t="s">
        <v>411</v>
      </c>
    </row>
    <row r="200" s="221" customFormat="true" ht="13.5" hidden="false" customHeight="false" outlineLevel="0" collapsed="false">
      <c r="B200" s="222"/>
      <c r="C200" s="223"/>
      <c r="D200" s="224" t="s">
        <v>143</v>
      </c>
      <c r="E200" s="225"/>
      <c r="F200" s="226" t="s">
        <v>412</v>
      </c>
      <c r="G200" s="223"/>
      <c r="H200" s="227" t="n">
        <v>8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3</v>
      </c>
      <c r="AU200" s="233" t="s">
        <v>91</v>
      </c>
      <c r="AV200" s="221" t="s">
        <v>91</v>
      </c>
      <c r="AW200" s="221" t="s">
        <v>44</v>
      </c>
      <c r="AX200" s="221" t="s">
        <v>81</v>
      </c>
      <c r="AY200" s="233" t="s">
        <v>128</v>
      </c>
    </row>
    <row r="201" s="31" customFormat="true" ht="31.5" hidden="false" customHeight="true" outlineLevel="0" collapsed="false">
      <c r="B201" s="32"/>
      <c r="C201" s="245" t="s">
        <v>413</v>
      </c>
      <c r="D201" s="245" t="s">
        <v>217</v>
      </c>
      <c r="E201" s="246" t="s">
        <v>414</v>
      </c>
      <c r="F201" s="247" t="s">
        <v>415</v>
      </c>
      <c r="G201" s="248" t="s">
        <v>249</v>
      </c>
      <c r="H201" s="249" t="n">
        <v>36</v>
      </c>
      <c r="I201" s="250"/>
      <c r="J201" s="251" t="n">
        <f aca="false">ROUND(I201*H201,2)</f>
        <v>0</v>
      </c>
      <c r="K201" s="247" t="s">
        <v>141</v>
      </c>
      <c r="L201" s="252"/>
      <c r="M201" s="253"/>
      <c r="N201" s="254" t="s">
        <v>52</v>
      </c>
      <c r="O201" s="33"/>
      <c r="P201" s="218" t="n">
        <f aca="false">O201*H201</f>
        <v>0</v>
      </c>
      <c r="Q201" s="218" t="n">
        <v>0.0135</v>
      </c>
      <c r="R201" s="218" t="n">
        <f aca="false">Q201*H201</f>
        <v>0.486</v>
      </c>
      <c r="S201" s="218" t="n">
        <v>0</v>
      </c>
      <c r="T201" s="219" t="n">
        <f aca="false">S201*H201</f>
        <v>0</v>
      </c>
      <c r="AR201" s="10" t="s">
        <v>211</v>
      </c>
      <c r="AT201" s="10" t="s">
        <v>217</v>
      </c>
      <c r="AU201" s="10" t="s">
        <v>91</v>
      </c>
      <c r="AY201" s="10" t="s">
        <v>128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89</v>
      </c>
      <c r="BK201" s="220" t="n">
        <f aca="false">ROUND(I201*H201,2)</f>
        <v>0</v>
      </c>
      <c r="BL201" s="10" t="s">
        <v>150</v>
      </c>
      <c r="BM201" s="10" t="s">
        <v>416</v>
      </c>
    </row>
    <row r="202" s="31" customFormat="true" ht="40.5" hidden="false" customHeight="false" outlineLevel="0" collapsed="false">
      <c r="B202" s="32"/>
      <c r="C202" s="60"/>
      <c r="D202" s="234" t="s">
        <v>176</v>
      </c>
      <c r="E202" s="60"/>
      <c r="F202" s="242" t="s">
        <v>417</v>
      </c>
      <c r="G202" s="60"/>
      <c r="H202" s="60"/>
      <c r="I202" s="176"/>
      <c r="J202" s="60"/>
      <c r="K202" s="60"/>
      <c r="L202" s="58"/>
      <c r="M202" s="243"/>
      <c r="N202" s="33"/>
      <c r="O202" s="33"/>
      <c r="P202" s="33"/>
      <c r="Q202" s="33"/>
      <c r="R202" s="33"/>
      <c r="S202" s="33"/>
      <c r="T202" s="80"/>
      <c r="AT202" s="10" t="s">
        <v>176</v>
      </c>
      <c r="AU202" s="10" t="s">
        <v>91</v>
      </c>
    </row>
    <row r="203" s="221" customFormat="true" ht="13.5" hidden="false" customHeight="false" outlineLevel="0" collapsed="false">
      <c r="B203" s="222"/>
      <c r="C203" s="223"/>
      <c r="D203" s="234" t="s">
        <v>143</v>
      </c>
      <c r="E203" s="235"/>
      <c r="F203" s="236" t="s">
        <v>418</v>
      </c>
      <c r="G203" s="223"/>
      <c r="H203" s="237" t="n">
        <v>36</v>
      </c>
      <c r="I203" s="228"/>
      <c r="J203" s="223"/>
      <c r="K203" s="223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3</v>
      </c>
      <c r="AU203" s="233" t="s">
        <v>91</v>
      </c>
      <c r="AV203" s="221" t="s">
        <v>91</v>
      </c>
      <c r="AW203" s="221" t="s">
        <v>44</v>
      </c>
      <c r="AX203" s="221" t="s">
        <v>81</v>
      </c>
      <c r="AY203" s="233" t="s">
        <v>128</v>
      </c>
    </row>
    <row r="204" s="191" customFormat="true" ht="21.75" hidden="false" customHeight="true" outlineLevel="0" collapsed="false">
      <c r="B204" s="192"/>
      <c r="C204" s="193"/>
      <c r="D204" s="206" t="s">
        <v>80</v>
      </c>
      <c r="E204" s="207" t="s">
        <v>419</v>
      </c>
      <c r="F204" s="207" t="s">
        <v>420</v>
      </c>
      <c r="G204" s="193"/>
      <c r="H204" s="193"/>
      <c r="I204" s="196"/>
      <c r="J204" s="208" t="n">
        <f aca="false">BK204</f>
        <v>0</v>
      </c>
      <c r="K204" s="193"/>
      <c r="L204" s="198"/>
      <c r="M204" s="199"/>
      <c r="N204" s="200"/>
      <c r="O204" s="200"/>
      <c r="P204" s="201" t="n">
        <f aca="false">SUM(P205:P208)</f>
        <v>0</v>
      </c>
      <c r="Q204" s="200"/>
      <c r="R204" s="201" t="n">
        <f aca="false">SUM(R205:R208)</f>
        <v>0</v>
      </c>
      <c r="S204" s="200"/>
      <c r="T204" s="202" t="n">
        <f aca="false">SUM(T205:T208)</f>
        <v>20.075</v>
      </c>
      <c r="AR204" s="203" t="s">
        <v>89</v>
      </c>
      <c r="AT204" s="204" t="s">
        <v>80</v>
      </c>
      <c r="AU204" s="204" t="s">
        <v>91</v>
      </c>
      <c r="AY204" s="203" t="s">
        <v>128</v>
      </c>
      <c r="BK204" s="205" t="n">
        <f aca="false">SUM(BK205:BK208)</f>
        <v>0</v>
      </c>
    </row>
    <row r="205" s="31" customFormat="true" ht="44.25" hidden="false" customHeight="true" outlineLevel="0" collapsed="false">
      <c r="B205" s="32"/>
      <c r="C205" s="209" t="s">
        <v>421</v>
      </c>
      <c r="D205" s="209" t="s">
        <v>131</v>
      </c>
      <c r="E205" s="210" t="s">
        <v>422</v>
      </c>
      <c r="F205" s="211" t="s">
        <v>423</v>
      </c>
      <c r="G205" s="212" t="s">
        <v>249</v>
      </c>
      <c r="H205" s="213" t="n">
        <v>10</v>
      </c>
      <c r="I205" s="214"/>
      <c r="J205" s="215" t="n">
        <f aca="false">ROUND(I205*H205,2)</f>
        <v>0</v>
      </c>
      <c r="K205" s="211" t="s">
        <v>141</v>
      </c>
      <c r="L205" s="58"/>
      <c r="M205" s="216"/>
      <c r="N205" s="217" t="s">
        <v>52</v>
      </c>
      <c r="O205" s="33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.98</v>
      </c>
      <c r="T205" s="219" t="n">
        <f aca="false">S205*H205</f>
        <v>9.8</v>
      </c>
      <c r="AR205" s="10" t="s">
        <v>150</v>
      </c>
      <c r="AT205" s="10" t="s">
        <v>131</v>
      </c>
      <c r="AU205" s="10" t="s">
        <v>145</v>
      </c>
      <c r="AY205" s="10" t="s">
        <v>128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89</v>
      </c>
      <c r="BK205" s="220" t="n">
        <f aca="false">ROUND(I205*H205,2)</f>
        <v>0</v>
      </c>
      <c r="BL205" s="10" t="s">
        <v>150</v>
      </c>
      <c r="BM205" s="10" t="s">
        <v>424</v>
      </c>
    </row>
    <row r="206" s="221" customFormat="true" ht="13.5" hidden="false" customHeight="false" outlineLevel="0" collapsed="false">
      <c r="B206" s="222"/>
      <c r="C206" s="223"/>
      <c r="D206" s="224" t="s">
        <v>143</v>
      </c>
      <c r="E206" s="225"/>
      <c r="F206" s="226" t="s">
        <v>425</v>
      </c>
      <c r="G206" s="223"/>
      <c r="H206" s="227" t="n">
        <v>10</v>
      </c>
      <c r="I206" s="228"/>
      <c r="J206" s="223"/>
      <c r="K206" s="223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43</v>
      </c>
      <c r="AU206" s="233" t="s">
        <v>145</v>
      </c>
      <c r="AV206" s="221" t="s">
        <v>91</v>
      </c>
      <c r="AW206" s="221" t="s">
        <v>44</v>
      </c>
      <c r="AX206" s="221" t="s">
        <v>81</v>
      </c>
      <c r="AY206" s="233" t="s">
        <v>128</v>
      </c>
    </row>
    <row r="207" s="31" customFormat="true" ht="44.25" hidden="false" customHeight="true" outlineLevel="0" collapsed="false">
      <c r="B207" s="32"/>
      <c r="C207" s="209" t="s">
        <v>426</v>
      </c>
      <c r="D207" s="209" t="s">
        <v>131</v>
      </c>
      <c r="E207" s="210" t="s">
        <v>427</v>
      </c>
      <c r="F207" s="211" t="s">
        <v>428</v>
      </c>
      <c r="G207" s="212" t="s">
        <v>249</v>
      </c>
      <c r="H207" s="213" t="n">
        <v>5</v>
      </c>
      <c r="I207" s="214"/>
      <c r="J207" s="215" t="n">
        <f aca="false">ROUND(I207*H207,2)</f>
        <v>0</v>
      </c>
      <c r="K207" s="211" t="s">
        <v>141</v>
      </c>
      <c r="L207" s="58"/>
      <c r="M207" s="216"/>
      <c r="N207" s="217" t="s">
        <v>52</v>
      </c>
      <c r="O207" s="33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2.055</v>
      </c>
      <c r="T207" s="219" t="n">
        <f aca="false">S207*H207</f>
        <v>10.275</v>
      </c>
      <c r="AR207" s="10" t="s">
        <v>150</v>
      </c>
      <c r="AT207" s="10" t="s">
        <v>131</v>
      </c>
      <c r="AU207" s="10" t="s">
        <v>145</v>
      </c>
      <c r="AY207" s="10" t="s">
        <v>128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89</v>
      </c>
      <c r="BK207" s="220" t="n">
        <f aca="false">ROUND(I207*H207,2)</f>
        <v>0</v>
      </c>
      <c r="BL207" s="10" t="s">
        <v>150</v>
      </c>
      <c r="BM207" s="10" t="s">
        <v>429</v>
      </c>
    </row>
    <row r="208" s="221" customFormat="true" ht="13.5" hidden="false" customHeight="false" outlineLevel="0" collapsed="false">
      <c r="B208" s="222"/>
      <c r="C208" s="223"/>
      <c r="D208" s="234" t="s">
        <v>143</v>
      </c>
      <c r="E208" s="235"/>
      <c r="F208" s="236" t="s">
        <v>430</v>
      </c>
      <c r="G208" s="223"/>
      <c r="H208" s="237" t="n">
        <v>5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3</v>
      </c>
      <c r="AU208" s="233" t="s">
        <v>145</v>
      </c>
      <c r="AV208" s="221" t="s">
        <v>91</v>
      </c>
      <c r="AW208" s="221" t="s">
        <v>44</v>
      </c>
      <c r="AX208" s="221" t="s">
        <v>81</v>
      </c>
      <c r="AY208" s="233" t="s">
        <v>128</v>
      </c>
    </row>
    <row r="209" s="191" customFormat="true" ht="29.25" hidden="false" customHeight="true" outlineLevel="0" collapsed="false">
      <c r="B209" s="192"/>
      <c r="C209" s="193"/>
      <c r="D209" s="206" t="s">
        <v>80</v>
      </c>
      <c r="E209" s="207" t="s">
        <v>431</v>
      </c>
      <c r="F209" s="207" t="s">
        <v>432</v>
      </c>
      <c r="G209" s="193"/>
      <c r="H209" s="193"/>
      <c r="I209" s="196"/>
      <c r="J209" s="208" t="n">
        <f aca="false">BK209</f>
        <v>0</v>
      </c>
      <c r="K209" s="193"/>
      <c r="L209" s="198"/>
      <c r="M209" s="199"/>
      <c r="N209" s="200"/>
      <c r="O209" s="200"/>
      <c r="P209" s="201" t="n">
        <f aca="false">SUM(P210:P215)</f>
        <v>0</v>
      </c>
      <c r="Q209" s="200"/>
      <c r="R209" s="201" t="n">
        <f aca="false">SUM(R210:R215)</f>
        <v>0</v>
      </c>
      <c r="S209" s="200"/>
      <c r="T209" s="202" t="n">
        <f aca="false">SUM(T210:T215)</f>
        <v>0</v>
      </c>
      <c r="AR209" s="203" t="s">
        <v>89</v>
      </c>
      <c r="AT209" s="204" t="s">
        <v>80</v>
      </c>
      <c r="AU209" s="204" t="s">
        <v>89</v>
      </c>
      <c r="AY209" s="203" t="s">
        <v>128</v>
      </c>
      <c r="BK209" s="205" t="n">
        <f aca="false">SUM(BK210:BK215)</f>
        <v>0</v>
      </c>
    </row>
    <row r="210" s="31" customFormat="true" ht="31.5" hidden="false" customHeight="true" outlineLevel="0" collapsed="false">
      <c r="B210" s="32"/>
      <c r="C210" s="209" t="s">
        <v>433</v>
      </c>
      <c r="D210" s="209" t="s">
        <v>131</v>
      </c>
      <c r="E210" s="210" t="s">
        <v>434</v>
      </c>
      <c r="F210" s="211" t="s">
        <v>435</v>
      </c>
      <c r="G210" s="212" t="s">
        <v>220</v>
      </c>
      <c r="H210" s="213" t="n">
        <v>20.075</v>
      </c>
      <c r="I210" s="214"/>
      <c r="J210" s="215" t="n">
        <f aca="false">ROUND(I210*H210,2)</f>
        <v>0</v>
      </c>
      <c r="K210" s="211" t="s">
        <v>141</v>
      </c>
      <c r="L210" s="58"/>
      <c r="M210" s="216"/>
      <c r="N210" s="217" t="s">
        <v>52</v>
      </c>
      <c r="O210" s="33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AR210" s="10" t="s">
        <v>150</v>
      </c>
      <c r="AT210" s="10" t="s">
        <v>131</v>
      </c>
      <c r="AU210" s="10" t="s">
        <v>91</v>
      </c>
      <c r="AY210" s="10" t="s">
        <v>128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89</v>
      </c>
      <c r="BK210" s="220" t="n">
        <f aca="false">ROUND(I210*H210,2)</f>
        <v>0</v>
      </c>
      <c r="BL210" s="10" t="s">
        <v>150</v>
      </c>
      <c r="BM210" s="10" t="s">
        <v>436</v>
      </c>
    </row>
    <row r="211" s="31" customFormat="true" ht="27" hidden="false" customHeight="false" outlineLevel="0" collapsed="false">
      <c r="B211" s="32"/>
      <c r="C211" s="60"/>
      <c r="D211" s="224" t="s">
        <v>176</v>
      </c>
      <c r="E211" s="60"/>
      <c r="F211" s="244" t="s">
        <v>437</v>
      </c>
      <c r="G211" s="60"/>
      <c r="H211" s="60"/>
      <c r="I211" s="176"/>
      <c r="J211" s="60"/>
      <c r="K211" s="60"/>
      <c r="L211" s="58"/>
      <c r="M211" s="243"/>
      <c r="N211" s="33"/>
      <c r="O211" s="33"/>
      <c r="P211" s="33"/>
      <c r="Q211" s="33"/>
      <c r="R211" s="33"/>
      <c r="S211" s="33"/>
      <c r="T211" s="80"/>
      <c r="AT211" s="10" t="s">
        <v>176</v>
      </c>
      <c r="AU211" s="10" t="s">
        <v>91</v>
      </c>
    </row>
    <row r="212" s="31" customFormat="true" ht="31.5" hidden="false" customHeight="true" outlineLevel="0" collapsed="false">
      <c r="B212" s="32"/>
      <c r="C212" s="209" t="s">
        <v>438</v>
      </c>
      <c r="D212" s="209" t="s">
        <v>131</v>
      </c>
      <c r="E212" s="210" t="s">
        <v>439</v>
      </c>
      <c r="F212" s="211" t="s">
        <v>440</v>
      </c>
      <c r="G212" s="212" t="s">
        <v>220</v>
      </c>
      <c r="H212" s="213" t="n">
        <v>200.75</v>
      </c>
      <c r="I212" s="214"/>
      <c r="J212" s="215" t="n">
        <f aca="false">ROUND(I212*H212,2)</f>
        <v>0</v>
      </c>
      <c r="K212" s="211" t="s">
        <v>141</v>
      </c>
      <c r="L212" s="58"/>
      <c r="M212" s="216"/>
      <c r="N212" s="217" t="s">
        <v>52</v>
      </c>
      <c r="O212" s="33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10" t="s">
        <v>150</v>
      </c>
      <c r="AT212" s="10" t="s">
        <v>131</v>
      </c>
      <c r="AU212" s="10" t="s">
        <v>91</v>
      </c>
      <c r="AY212" s="10" t="s">
        <v>128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89</v>
      </c>
      <c r="BK212" s="220" t="n">
        <f aca="false">ROUND(I212*H212,2)</f>
        <v>0</v>
      </c>
      <c r="BL212" s="10" t="s">
        <v>150</v>
      </c>
      <c r="BM212" s="10" t="s">
        <v>441</v>
      </c>
    </row>
    <row r="213" s="31" customFormat="true" ht="40.5" hidden="false" customHeight="false" outlineLevel="0" collapsed="false">
      <c r="B213" s="32"/>
      <c r="C213" s="60"/>
      <c r="D213" s="234" t="s">
        <v>176</v>
      </c>
      <c r="E213" s="60"/>
      <c r="F213" s="242" t="s">
        <v>442</v>
      </c>
      <c r="G213" s="60"/>
      <c r="H213" s="60"/>
      <c r="I213" s="176"/>
      <c r="J213" s="60"/>
      <c r="K213" s="60"/>
      <c r="L213" s="58"/>
      <c r="M213" s="243"/>
      <c r="N213" s="33"/>
      <c r="O213" s="33"/>
      <c r="P213" s="33"/>
      <c r="Q213" s="33"/>
      <c r="R213" s="33"/>
      <c r="S213" s="33"/>
      <c r="T213" s="80"/>
      <c r="AT213" s="10" t="s">
        <v>176</v>
      </c>
      <c r="AU213" s="10" t="s">
        <v>91</v>
      </c>
    </row>
    <row r="214" s="221" customFormat="true" ht="13.5" hidden="false" customHeight="false" outlineLevel="0" collapsed="false">
      <c r="B214" s="222"/>
      <c r="C214" s="223"/>
      <c r="D214" s="224" t="s">
        <v>143</v>
      </c>
      <c r="E214" s="223"/>
      <c r="F214" s="226" t="s">
        <v>443</v>
      </c>
      <c r="G214" s="223"/>
      <c r="H214" s="227" t="n">
        <v>200.75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3</v>
      </c>
      <c r="AU214" s="233" t="s">
        <v>91</v>
      </c>
      <c r="AV214" s="221" t="s">
        <v>91</v>
      </c>
      <c r="AW214" s="221" t="s">
        <v>6</v>
      </c>
      <c r="AX214" s="221" t="s">
        <v>89</v>
      </c>
      <c r="AY214" s="233" t="s">
        <v>128</v>
      </c>
    </row>
    <row r="215" s="31" customFormat="true" ht="22.5" hidden="false" customHeight="true" outlineLevel="0" collapsed="false">
      <c r="B215" s="32"/>
      <c r="C215" s="209" t="s">
        <v>444</v>
      </c>
      <c r="D215" s="209" t="s">
        <v>131</v>
      </c>
      <c r="E215" s="210" t="s">
        <v>445</v>
      </c>
      <c r="F215" s="211" t="s">
        <v>446</v>
      </c>
      <c r="G215" s="212" t="s">
        <v>220</v>
      </c>
      <c r="H215" s="213" t="n">
        <v>20.075</v>
      </c>
      <c r="I215" s="214"/>
      <c r="J215" s="215" t="n">
        <f aca="false">ROUND(I215*H215,2)</f>
        <v>0</v>
      </c>
      <c r="K215" s="211" t="s">
        <v>141</v>
      </c>
      <c r="L215" s="58"/>
      <c r="M215" s="216"/>
      <c r="N215" s="217" t="s">
        <v>52</v>
      </c>
      <c r="O215" s="33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10" t="s">
        <v>150</v>
      </c>
      <c r="AT215" s="10" t="s">
        <v>131</v>
      </c>
      <c r="AU215" s="10" t="s">
        <v>91</v>
      </c>
      <c r="AY215" s="10" t="s">
        <v>128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89</v>
      </c>
      <c r="BK215" s="220" t="n">
        <f aca="false">ROUND(I215*H215,2)</f>
        <v>0</v>
      </c>
      <c r="BL215" s="10" t="s">
        <v>150</v>
      </c>
      <c r="BM215" s="10" t="s">
        <v>447</v>
      </c>
    </row>
    <row r="216" s="191" customFormat="true" ht="29.25" hidden="false" customHeight="true" outlineLevel="0" collapsed="false">
      <c r="B216" s="192"/>
      <c r="C216" s="193"/>
      <c r="D216" s="206" t="s">
        <v>80</v>
      </c>
      <c r="E216" s="207" t="s">
        <v>448</v>
      </c>
      <c r="F216" s="207" t="s">
        <v>449</v>
      </c>
      <c r="G216" s="193"/>
      <c r="H216" s="193"/>
      <c r="I216" s="196"/>
      <c r="J216" s="208" t="n">
        <f aca="false">BK216</f>
        <v>0</v>
      </c>
      <c r="K216" s="193"/>
      <c r="L216" s="198"/>
      <c r="M216" s="199"/>
      <c r="N216" s="200"/>
      <c r="O216" s="200"/>
      <c r="P216" s="201" t="n">
        <f aca="false">P217</f>
        <v>0</v>
      </c>
      <c r="Q216" s="200"/>
      <c r="R216" s="201" t="n">
        <f aca="false">R217</f>
        <v>0</v>
      </c>
      <c r="S216" s="200"/>
      <c r="T216" s="202" t="n">
        <f aca="false">T217</f>
        <v>0</v>
      </c>
      <c r="AR216" s="203" t="s">
        <v>89</v>
      </c>
      <c r="AT216" s="204" t="s">
        <v>80</v>
      </c>
      <c r="AU216" s="204" t="s">
        <v>89</v>
      </c>
      <c r="AY216" s="203" t="s">
        <v>128</v>
      </c>
      <c r="BK216" s="205" t="n">
        <f aca="false">BK217</f>
        <v>0</v>
      </c>
    </row>
    <row r="217" s="31" customFormat="true" ht="31.5" hidden="false" customHeight="true" outlineLevel="0" collapsed="false">
      <c r="B217" s="32"/>
      <c r="C217" s="209" t="s">
        <v>450</v>
      </c>
      <c r="D217" s="209" t="s">
        <v>131</v>
      </c>
      <c r="E217" s="210" t="s">
        <v>451</v>
      </c>
      <c r="F217" s="211" t="s">
        <v>452</v>
      </c>
      <c r="G217" s="212" t="s">
        <v>220</v>
      </c>
      <c r="H217" s="213" t="n">
        <v>1975.555</v>
      </c>
      <c r="I217" s="214"/>
      <c r="J217" s="215" t="n">
        <f aca="false">ROUND(I217*H217,2)</f>
        <v>0</v>
      </c>
      <c r="K217" s="211" t="s">
        <v>141</v>
      </c>
      <c r="L217" s="58"/>
      <c r="M217" s="216"/>
      <c r="N217" s="255" t="s">
        <v>52</v>
      </c>
      <c r="O217" s="256"/>
      <c r="P217" s="257" t="n">
        <f aca="false">O217*H217</f>
        <v>0</v>
      </c>
      <c r="Q217" s="257" t="n">
        <v>0</v>
      </c>
      <c r="R217" s="257" t="n">
        <f aca="false">Q217*H217</f>
        <v>0</v>
      </c>
      <c r="S217" s="257" t="n">
        <v>0</v>
      </c>
      <c r="T217" s="258" t="n">
        <f aca="false">S217*H217</f>
        <v>0</v>
      </c>
      <c r="AR217" s="10" t="s">
        <v>150</v>
      </c>
      <c r="AT217" s="10" t="s">
        <v>131</v>
      </c>
      <c r="AU217" s="10" t="s">
        <v>91</v>
      </c>
      <c r="AY217" s="10" t="s">
        <v>128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89</v>
      </c>
      <c r="BK217" s="220" t="n">
        <f aca="false">ROUND(I217*H217,2)</f>
        <v>0</v>
      </c>
      <c r="BL217" s="10" t="s">
        <v>150</v>
      </c>
      <c r="BM217" s="10" t="s">
        <v>453</v>
      </c>
    </row>
    <row r="218" s="31" customFormat="true" ht="6.75" hidden="false" customHeight="true" outlineLevel="0" collapsed="false">
      <c r="B218" s="53"/>
      <c r="C218" s="54"/>
      <c r="D218" s="54"/>
      <c r="E218" s="54"/>
      <c r="F218" s="54"/>
      <c r="G218" s="54"/>
      <c r="H218" s="54"/>
      <c r="I218" s="150"/>
      <c r="J218" s="54"/>
      <c r="K218" s="54"/>
      <c r="L218" s="58"/>
    </row>
  </sheetData>
  <sheetProtection sheet="true" password="cc35" objects="true" scenarios="true" formatCells="false" formatColumns="false" formatRows="false" sort="false" autoFilter="false"/>
  <autoFilter ref="C85:K217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9" width="8.33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4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454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B4" s="267"/>
      <c r="C4" s="268" t="s">
        <v>455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B6" s="267"/>
      <c r="C6" s="271" t="s">
        <v>456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B7" s="272"/>
      <c r="C7" s="271" t="s">
        <v>457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B9" s="272"/>
      <c r="C9" s="273" t="s">
        <v>458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B10" s="272"/>
      <c r="C10" s="271"/>
      <c r="D10" s="274" t="s">
        <v>459</v>
      </c>
      <c r="E10" s="274"/>
      <c r="F10" s="274"/>
      <c r="G10" s="274"/>
      <c r="H10" s="274"/>
      <c r="I10" s="274"/>
      <c r="J10" s="274"/>
      <c r="K10" s="269"/>
    </row>
    <row r="11" customFormat="false" ht="15" hidden="false" customHeight="true" outlineLevel="0" collapsed="false">
      <c r="B11" s="272"/>
      <c r="C11" s="275"/>
      <c r="D11" s="271" t="s">
        <v>460</v>
      </c>
      <c r="E11" s="271"/>
      <c r="F11" s="271"/>
      <c r="G11" s="271"/>
      <c r="H11" s="271"/>
      <c r="I11" s="271"/>
      <c r="J11" s="271"/>
      <c r="K11" s="269"/>
    </row>
    <row r="12" customFormat="false" ht="12.75" hidden="false" customHeight="true" outlineLevel="0" collapsed="false">
      <c r="B12" s="272"/>
      <c r="C12" s="275"/>
      <c r="D12" s="275"/>
      <c r="E12" s="275"/>
      <c r="F12" s="275"/>
      <c r="G12" s="275"/>
      <c r="H12" s="275"/>
      <c r="I12" s="275"/>
      <c r="J12" s="275"/>
      <c r="K12" s="269"/>
    </row>
    <row r="13" customFormat="false" ht="15" hidden="false" customHeight="true" outlineLevel="0" collapsed="false">
      <c r="B13" s="272"/>
      <c r="C13" s="275"/>
      <c r="D13" s="274" t="s">
        <v>461</v>
      </c>
      <c r="E13" s="274"/>
      <c r="F13" s="274"/>
      <c r="G13" s="274"/>
      <c r="H13" s="274"/>
      <c r="I13" s="274"/>
      <c r="J13" s="274"/>
      <c r="K13" s="269"/>
    </row>
    <row r="14" customFormat="false" ht="15" hidden="false" customHeight="true" outlineLevel="0" collapsed="false">
      <c r="B14" s="272"/>
      <c r="C14" s="275"/>
      <c r="D14" s="271" t="s">
        <v>462</v>
      </c>
      <c r="E14" s="271"/>
      <c r="F14" s="271"/>
      <c r="G14" s="271"/>
      <c r="H14" s="271"/>
      <c r="I14" s="271"/>
      <c r="J14" s="271"/>
      <c r="K14" s="269"/>
    </row>
    <row r="15" customFormat="false" ht="15" hidden="false" customHeight="true" outlineLevel="0" collapsed="false">
      <c r="B15" s="272"/>
      <c r="C15" s="275"/>
      <c r="D15" s="271" t="s">
        <v>46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B16" s="272"/>
      <c r="C16" s="275"/>
      <c r="D16" s="275"/>
      <c r="E16" s="276" t="s">
        <v>88</v>
      </c>
      <c r="F16" s="271" t="s">
        <v>464</v>
      </c>
      <c r="G16" s="271"/>
      <c r="H16" s="271"/>
      <c r="I16" s="271"/>
      <c r="J16" s="271"/>
      <c r="K16" s="269"/>
    </row>
    <row r="17" customFormat="false" ht="15" hidden="false" customHeight="true" outlineLevel="0" collapsed="false">
      <c r="B17" s="272"/>
      <c r="C17" s="275"/>
      <c r="D17" s="275"/>
      <c r="E17" s="276" t="s">
        <v>465</v>
      </c>
      <c r="F17" s="271" t="s">
        <v>466</v>
      </c>
      <c r="G17" s="271"/>
      <c r="H17" s="271"/>
      <c r="I17" s="271"/>
      <c r="J17" s="271"/>
      <c r="K17" s="269"/>
    </row>
    <row r="18" customFormat="false" ht="15" hidden="false" customHeight="true" outlineLevel="0" collapsed="false">
      <c r="B18" s="272"/>
      <c r="C18" s="275"/>
      <c r="D18" s="275"/>
      <c r="E18" s="276" t="s">
        <v>467</v>
      </c>
      <c r="F18" s="271" t="s">
        <v>468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B19" s="272"/>
      <c r="C19" s="275"/>
      <c r="D19" s="275"/>
      <c r="E19" s="276" t="s">
        <v>469</v>
      </c>
      <c r="F19" s="271" t="s">
        <v>470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B20" s="272"/>
      <c r="C20" s="275"/>
      <c r="D20" s="275"/>
      <c r="E20" s="276" t="s">
        <v>471</v>
      </c>
      <c r="F20" s="271" t="s">
        <v>472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B21" s="272"/>
      <c r="C21" s="275"/>
      <c r="D21" s="275"/>
      <c r="E21" s="276" t="s">
        <v>473</v>
      </c>
      <c r="F21" s="271" t="s">
        <v>474</v>
      </c>
      <c r="G21" s="271"/>
      <c r="H21" s="271"/>
      <c r="I21" s="271"/>
      <c r="J21" s="271"/>
      <c r="K21" s="269"/>
    </row>
    <row r="22" customFormat="false" ht="12.75" hidden="false" customHeight="true" outlineLevel="0" collapsed="false">
      <c r="B22" s="272"/>
      <c r="C22" s="275"/>
      <c r="D22" s="275"/>
      <c r="E22" s="275"/>
      <c r="F22" s="275"/>
      <c r="G22" s="275"/>
      <c r="H22" s="275"/>
      <c r="I22" s="275"/>
      <c r="J22" s="275"/>
      <c r="K22" s="269"/>
    </row>
    <row r="23" customFormat="false" ht="15" hidden="false" customHeight="true" outlineLevel="0" collapsed="false">
      <c r="B23" s="272"/>
      <c r="C23" s="273" t="s">
        <v>475</v>
      </c>
      <c r="D23" s="273"/>
      <c r="E23" s="273"/>
      <c r="F23" s="273"/>
      <c r="G23" s="273"/>
      <c r="H23" s="273"/>
      <c r="I23" s="273"/>
      <c r="J23" s="273"/>
      <c r="K23" s="269"/>
    </row>
    <row r="24" customFormat="false" ht="15" hidden="false" customHeight="true" outlineLevel="0" collapsed="false">
      <c r="B24" s="272"/>
      <c r="C24" s="271" t="s">
        <v>476</v>
      </c>
      <c r="D24" s="271"/>
      <c r="E24" s="271"/>
      <c r="F24" s="271"/>
      <c r="G24" s="271"/>
      <c r="H24" s="271"/>
      <c r="I24" s="271"/>
      <c r="J24" s="271"/>
      <c r="K24" s="269"/>
    </row>
    <row r="25" customFormat="false" ht="15" hidden="false" customHeight="true" outlineLevel="0" collapsed="false">
      <c r="B25" s="272"/>
      <c r="C25" s="271"/>
      <c r="D25" s="277" t="s">
        <v>477</v>
      </c>
      <c r="E25" s="277"/>
      <c r="F25" s="277"/>
      <c r="G25" s="277"/>
      <c r="H25" s="277"/>
      <c r="I25" s="277"/>
      <c r="J25" s="277"/>
      <c r="K25" s="269"/>
    </row>
    <row r="26" customFormat="false" ht="15" hidden="false" customHeight="true" outlineLevel="0" collapsed="false">
      <c r="B26" s="272"/>
      <c r="C26" s="275"/>
      <c r="D26" s="271" t="s">
        <v>478</v>
      </c>
      <c r="E26" s="271"/>
      <c r="F26" s="271"/>
      <c r="G26" s="271"/>
      <c r="H26" s="271"/>
      <c r="I26" s="271"/>
      <c r="J26" s="271"/>
      <c r="K26" s="269"/>
    </row>
    <row r="27" customFormat="false" ht="12.75" hidden="false" customHeight="true" outlineLevel="0" collapsed="false">
      <c r="B27" s="272"/>
      <c r="C27" s="275"/>
      <c r="D27" s="275"/>
      <c r="E27" s="275"/>
      <c r="F27" s="275"/>
      <c r="G27" s="275"/>
      <c r="H27" s="275"/>
      <c r="I27" s="275"/>
      <c r="J27" s="275"/>
      <c r="K27" s="269"/>
    </row>
    <row r="28" customFormat="false" ht="15" hidden="false" customHeight="true" outlineLevel="0" collapsed="false">
      <c r="B28" s="272"/>
      <c r="C28" s="275"/>
      <c r="D28" s="277" t="s">
        <v>479</v>
      </c>
      <c r="E28" s="277"/>
      <c r="F28" s="277"/>
      <c r="G28" s="277"/>
      <c r="H28" s="277"/>
      <c r="I28" s="277"/>
      <c r="J28" s="277"/>
      <c r="K28" s="269"/>
    </row>
    <row r="29" customFormat="false" ht="15" hidden="false" customHeight="true" outlineLevel="0" collapsed="false">
      <c r="B29" s="272"/>
      <c r="C29" s="275"/>
      <c r="D29" s="271" t="s">
        <v>480</v>
      </c>
      <c r="E29" s="271"/>
      <c r="F29" s="271"/>
      <c r="G29" s="271"/>
      <c r="H29" s="271"/>
      <c r="I29" s="271"/>
      <c r="J29" s="271"/>
      <c r="K29" s="269"/>
    </row>
    <row r="30" customFormat="false" ht="12.75" hidden="false" customHeight="true" outlineLevel="0" collapsed="false">
      <c r="B30" s="272"/>
      <c r="C30" s="275"/>
      <c r="D30" s="275"/>
      <c r="E30" s="275"/>
      <c r="F30" s="275"/>
      <c r="G30" s="275"/>
      <c r="H30" s="275"/>
      <c r="I30" s="275"/>
      <c r="J30" s="275"/>
      <c r="K30" s="269"/>
    </row>
    <row r="31" customFormat="false" ht="15" hidden="false" customHeight="true" outlineLevel="0" collapsed="false">
      <c r="B31" s="272"/>
      <c r="C31" s="275"/>
      <c r="D31" s="277" t="s">
        <v>481</v>
      </c>
      <c r="E31" s="277"/>
      <c r="F31" s="277"/>
      <c r="G31" s="277"/>
      <c r="H31" s="277"/>
      <c r="I31" s="277"/>
      <c r="J31" s="277"/>
      <c r="K31" s="269"/>
    </row>
    <row r="32" customFormat="false" ht="15" hidden="false" customHeight="true" outlineLevel="0" collapsed="false">
      <c r="B32" s="272"/>
      <c r="C32" s="275"/>
      <c r="D32" s="271" t="s">
        <v>482</v>
      </c>
      <c r="E32" s="271"/>
      <c r="F32" s="271"/>
      <c r="G32" s="271"/>
      <c r="H32" s="271"/>
      <c r="I32" s="271"/>
      <c r="J32" s="271"/>
      <c r="K32" s="269"/>
    </row>
    <row r="33" customFormat="false" ht="15" hidden="false" customHeight="true" outlineLevel="0" collapsed="false">
      <c r="B33" s="272"/>
      <c r="C33" s="275"/>
      <c r="D33" s="271" t="s">
        <v>483</v>
      </c>
      <c r="E33" s="271"/>
      <c r="F33" s="271"/>
      <c r="G33" s="271"/>
      <c r="H33" s="271"/>
      <c r="I33" s="271"/>
      <c r="J33" s="271"/>
      <c r="K33" s="269"/>
    </row>
    <row r="34" customFormat="false" ht="15" hidden="false" customHeight="true" outlineLevel="0" collapsed="false">
      <c r="B34" s="272"/>
      <c r="C34" s="275"/>
      <c r="D34" s="271"/>
      <c r="E34" s="278" t="s">
        <v>112</v>
      </c>
      <c r="F34" s="271"/>
      <c r="G34" s="271" t="s">
        <v>484</v>
      </c>
      <c r="H34" s="271"/>
      <c r="I34" s="271"/>
      <c r="J34" s="271"/>
      <c r="K34" s="269"/>
    </row>
    <row r="35" customFormat="false" ht="30.75" hidden="false" customHeight="true" outlineLevel="0" collapsed="false">
      <c r="B35" s="272"/>
      <c r="C35" s="275"/>
      <c r="D35" s="271"/>
      <c r="E35" s="278" t="s">
        <v>485</v>
      </c>
      <c r="F35" s="271"/>
      <c r="G35" s="271" t="s">
        <v>486</v>
      </c>
      <c r="H35" s="271"/>
      <c r="I35" s="271"/>
      <c r="J35" s="271"/>
      <c r="K35" s="269"/>
    </row>
    <row r="36" customFormat="false" ht="15" hidden="false" customHeight="true" outlineLevel="0" collapsed="false">
      <c r="B36" s="272"/>
      <c r="C36" s="275"/>
      <c r="D36" s="271"/>
      <c r="E36" s="278" t="s">
        <v>62</v>
      </c>
      <c r="F36" s="271"/>
      <c r="G36" s="271" t="s">
        <v>487</v>
      </c>
      <c r="H36" s="271"/>
      <c r="I36" s="271"/>
      <c r="J36" s="271"/>
      <c r="K36" s="269"/>
    </row>
    <row r="37" customFormat="false" ht="15" hidden="false" customHeight="true" outlineLevel="0" collapsed="false">
      <c r="B37" s="272"/>
      <c r="C37" s="275"/>
      <c r="D37" s="271"/>
      <c r="E37" s="278" t="s">
        <v>113</v>
      </c>
      <c r="F37" s="271"/>
      <c r="G37" s="271" t="s">
        <v>488</v>
      </c>
      <c r="H37" s="271"/>
      <c r="I37" s="271"/>
      <c r="J37" s="271"/>
      <c r="K37" s="269"/>
    </row>
    <row r="38" customFormat="false" ht="15" hidden="false" customHeight="true" outlineLevel="0" collapsed="false">
      <c r="B38" s="272"/>
      <c r="C38" s="275"/>
      <c r="D38" s="271"/>
      <c r="E38" s="278" t="s">
        <v>114</v>
      </c>
      <c r="F38" s="271"/>
      <c r="G38" s="271" t="s">
        <v>489</v>
      </c>
      <c r="H38" s="271"/>
      <c r="I38" s="271"/>
      <c r="J38" s="271"/>
      <c r="K38" s="269"/>
    </row>
    <row r="39" customFormat="false" ht="15" hidden="false" customHeight="true" outlineLevel="0" collapsed="false">
      <c r="B39" s="272"/>
      <c r="C39" s="275"/>
      <c r="D39" s="271"/>
      <c r="E39" s="278" t="s">
        <v>115</v>
      </c>
      <c r="F39" s="271"/>
      <c r="G39" s="271" t="s">
        <v>490</v>
      </c>
      <c r="H39" s="271"/>
      <c r="I39" s="271"/>
      <c r="J39" s="271"/>
      <c r="K39" s="269"/>
    </row>
    <row r="40" customFormat="false" ht="15" hidden="false" customHeight="true" outlineLevel="0" collapsed="false">
      <c r="B40" s="272"/>
      <c r="C40" s="275"/>
      <c r="D40" s="271"/>
      <c r="E40" s="278" t="s">
        <v>491</v>
      </c>
      <c r="F40" s="271"/>
      <c r="G40" s="271" t="s">
        <v>492</v>
      </c>
      <c r="H40" s="271"/>
      <c r="I40" s="271"/>
      <c r="J40" s="271"/>
      <c r="K40" s="269"/>
    </row>
    <row r="41" customFormat="false" ht="15" hidden="false" customHeight="true" outlineLevel="0" collapsed="false">
      <c r="B41" s="272"/>
      <c r="C41" s="275"/>
      <c r="D41" s="271"/>
      <c r="E41" s="278"/>
      <c r="F41" s="271"/>
      <c r="G41" s="271" t="s">
        <v>493</v>
      </c>
      <c r="H41" s="271"/>
      <c r="I41" s="271"/>
      <c r="J41" s="271"/>
      <c r="K41" s="269"/>
    </row>
    <row r="42" customFormat="false" ht="15" hidden="false" customHeight="true" outlineLevel="0" collapsed="false">
      <c r="B42" s="272"/>
      <c r="C42" s="275"/>
      <c r="D42" s="271"/>
      <c r="E42" s="278" t="s">
        <v>494</v>
      </c>
      <c r="F42" s="271"/>
      <c r="G42" s="271" t="s">
        <v>495</v>
      </c>
      <c r="H42" s="271"/>
      <c r="I42" s="271"/>
      <c r="J42" s="271"/>
      <c r="K42" s="269"/>
    </row>
    <row r="43" customFormat="false" ht="15" hidden="false" customHeight="true" outlineLevel="0" collapsed="false">
      <c r="B43" s="272"/>
      <c r="C43" s="275"/>
      <c r="D43" s="271"/>
      <c r="E43" s="278" t="s">
        <v>117</v>
      </c>
      <c r="F43" s="271"/>
      <c r="G43" s="271" t="s">
        <v>496</v>
      </c>
      <c r="H43" s="271"/>
      <c r="I43" s="271"/>
      <c r="J43" s="271"/>
      <c r="K43" s="269"/>
    </row>
    <row r="44" customFormat="false" ht="12.75" hidden="false" customHeight="true" outlineLevel="0" collapsed="false">
      <c r="B44" s="272"/>
      <c r="C44" s="275"/>
      <c r="D44" s="271"/>
      <c r="E44" s="271"/>
      <c r="F44" s="271"/>
      <c r="G44" s="271"/>
      <c r="H44" s="271"/>
      <c r="I44" s="271"/>
      <c r="J44" s="271"/>
      <c r="K44" s="269"/>
    </row>
    <row r="45" customFormat="false" ht="15" hidden="false" customHeight="true" outlineLevel="0" collapsed="false">
      <c r="B45" s="272"/>
      <c r="C45" s="275"/>
      <c r="D45" s="271" t="s">
        <v>497</v>
      </c>
      <c r="E45" s="271"/>
      <c r="F45" s="271"/>
      <c r="G45" s="271"/>
      <c r="H45" s="271"/>
      <c r="I45" s="271"/>
      <c r="J45" s="271"/>
      <c r="K45" s="269"/>
    </row>
    <row r="46" customFormat="false" ht="15" hidden="false" customHeight="true" outlineLevel="0" collapsed="false">
      <c r="B46" s="272"/>
      <c r="C46" s="275"/>
      <c r="D46" s="275"/>
      <c r="E46" s="271" t="s">
        <v>498</v>
      </c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B47" s="272"/>
      <c r="C47" s="275"/>
      <c r="D47" s="275"/>
      <c r="E47" s="271" t="s">
        <v>499</v>
      </c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B48" s="272"/>
      <c r="C48" s="275"/>
      <c r="D48" s="275"/>
      <c r="E48" s="271" t="s">
        <v>50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B49" s="272"/>
      <c r="C49" s="275"/>
      <c r="D49" s="271" t="s">
        <v>501</v>
      </c>
      <c r="E49" s="271"/>
      <c r="F49" s="271"/>
      <c r="G49" s="271"/>
      <c r="H49" s="271"/>
      <c r="I49" s="271"/>
      <c r="J49" s="271"/>
      <c r="K49" s="269"/>
    </row>
    <row r="50" customFormat="false" ht="25.5" hidden="false" customHeight="true" outlineLevel="0" collapsed="false">
      <c r="B50" s="267"/>
      <c r="C50" s="268" t="s">
        <v>502</v>
      </c>
      <c r="D50" s="268"/>
      <c r="E50" s="268"/>
      <c r="F50" s="268"/>
      <c r="G50" s="268"/>
      <c r="H50" s="268"/>
      <c r="I50" s="268"/>
      <c r="J50" s="268"/>
      <c r="K50" s="269"/>
    </row>
    <row r="51" customFormat="false" ht="5.25" hidden="false" customHeight="true" outlineLevel="0" collapsed="false">
      <c r="B51" s="267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true" outlineLevel="0" collapsed="false">
      <c r="B52" s="267"/>
      <c r="C52" s="271" t="s">
        <v>503</v>
      </c>
      <c r="D52" s="271"/>
      <c r="E52" s="271"/>
      <c r="F52" s="271"/>
      <c r="G52" s="271"/>
      <c r="H52" s="271"/>
      <c r="I52" s="271"/>
      <c r="J52" s="271"/>
      <c r="K52" s="269"/>
    </row>
    <row r="53" customFormat="false" ht="15" hidden="false" customHeight="true" outlineLevel="0" collapsed="false">
      <c r="B53" s="267"/>
      <c r="C53" s="271" t="s">
        <v>504</v>
      </c>
      <c r="D53" s="271"/>
      <c r="E53" s="271"/>
      <c r="F53" s="271"/>
      <c r="G53" s="271"/>
      <c r="H53" s="271"/>
      <c r="I53" s="271"/>
      <c r="J53" s="271"/>
      <c r="K53" s="269"/>
    </row>
    <row r="54" customFormat="false" ht="12.75" hidden="false" customHeight="true" outlineLevel="0" collapsed="false">
      <c r="B54" s="267"/>
      <c r="C54" s="271"/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B55" s="267"/>
      <c r="C55" s="271" t="s">
        <v>505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5" hidden="false" customHeight="true" outlineLevel="0" collapsed="false">
      <c r="B56" s="267"/>
      <c r="C56" s="275"/>
      <c r="D56" s="271" t="s">
        <v>506</v>
      </c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B57" s="267"/>
      <c r="C57" s="275"/>
      <c r="D57" s="271" t="s">
        <v>507</v>
      </c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B58" s="267"/>
      <c r="C58" s="275"/>
      <c r="D58" s="271" t="s">
        <v>50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B59" s="267"/>
      <c r="C59" s="275"/>
      <c r="D59" s="271" t="s">
        <v>50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B60" s="267"/>
      <c r="C60" s="275"/>
      <c r="D60" s="279" t="s">
        <v>510</v>
      </c>
      <c r="E60" s="279"/>
      <c r="F60" s="279"/>
      <c r="G60" s="279"/>
      <c r="H60" s="279"/>
      <c r="I60" s="279"/>
      <c r="J60" s="279"/>
      <c r="K60" s="269"/>
    </row>
    <row r="61" customFormat="false" ht="15" hidden="false" customHeight="true" outlineLevel="0" collapsed="false">
      <c r="B61" s="267"/>
      <c r="C61" s="275"/>
      <c r="D61" s="271" t="s">
        <v>511</v>
      </c>
      <c r="E61" s="271"/>
      <c r="F61" s="271"/>
      <c r="G61" s="271"/>
      <c r="H61" s="271"/>
      <c r="I61" s="271"/>
      <c r="J61" s="271"/>
      <c r="K61" s="269"/>
    </row>
    <row r="62" customFormat="false" ht="12.75" hidden="false" customHeight="true" outlineLevel="0" collapsed="false">
      <c r="B62" s="267"/>
      <c r="C62" s="275"/>
      <c r="D62" s="275"/>
      <c r="E62" s="280"/>
      <c r="F62" s="275"/>
      <c r="G62" s="275"/>
      <c r="H62" s="275"/>
      <c r="I62" s="275"/>
      <c r="J62" s="275"/>
      <c r="K62" s="269"/>
    </row>
    <row r="63" customFormat="false" ht="15" hidden="false" customHeight="true" outlineLevel="0" collapsed="false">
      <c r="B63" s="267"/>
      <c r="C63" s="275"/>
      <c r="D63" s="271" t="s">
        <v>512</v>
      </c>
      <c r="E63" s="271"/>
      <c r="F63" s="271"/>
      <c r="G63" s="271"/>
      <c r="H63" s="271"/>
      <c r="I63" s="271"/>
      <c r="J63" s="271"/>
      <c r="K63" s="269"/>
    </row>
    <row r="64" customFormat="false" ht="15" hidden="false" customHeight="true" outlineLevel="0" collapsed="false">
      <c r="B64" s="267"/>
      <c r="C64" s="275"/>
      <c r="D64" s="279" t="s">
        <v>513</v>
      </c>
      <c r="E64" s="279"/>
      <c r="F64" s="279"/>
      <c r="G64" s="279"/>
      <c r="H64" s="279"/>
      <c r="I64" s="279"/>
      <c r="J64" s="279"/>
      <c r="K64" s="269"/>
    </row>
    <row r="65" customFormat="false" ht="15" hidden="false" customHeight="true" outlineLevel="0" collapsed="false">
      <c r="B65" s="267"/>
      <c r="C65" s="275"/>
      <c r="D65" s="271" t="s">
        <v>51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B66" s="267"/>
      <c r="C66" s="275"/>
      <c r="D66" s="271" t="s">
        <v>515</v>
      </c>
      <c r="E66" s="271"/>
      <c r="F66" s="271"/>
      <c r="G66" s="271"/>
      <c r="H66" s="271"/>
      <c r="I66" s="271"/>
      <c r="J66" s="271"/>
      <c r="K66" s="269"/>
    </row>
    <row r="67" customFormat="false" ht="15" hidden="false" customHeight="true" outlineLevel="0" collapsed="false">
      <c r="B67" s="267"/>
      <c r="C67" s="275"/>
      <c r="D67" s="271" t="s">
        <v>51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B68" s="267"/>
      <c r="C68" s="275"/>
      <c r="D68" s="271" t="s">
        <v>517</v>
      </c>
      <c r="E68" s="271"/>
      <c r="F68" s="271"/>
      <c r="G68" s="271"/>
      <c r="H68" s="271"/>
      <c r="I68" s="271"/>
      <c r="J68" s="271"/>
      <c r="K68" s="269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99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518</v>
      </c>
      <c r="D74" s="292"/>
      <c r="E74" s="292"/>
      <c r="F74" s="292" t="s">
        <v>519</v>
      </c>
      <c r="G74" s="293"/>
      <c r="H74" s="292" t="s">
        <v>113</v>
      </c>
      <c r="I74" s="292" t="s">
        <v>66</v>
      </c>
      <c r="J74" s="292" t="s">
        <v>520</v>
      </c>
      <c r="K74" s="291"/>
    </row>
    <row r="75" customFormat="false" ht="17.25" hidden="false" customHeight="true" outlineLevel="0" collapsed="false">
      <c r="B75" s="289"/>
      <c r="C75" s="294" t="s">
        <v>521</v>
      </c>
      <c r="D75" s="294"/>
      <c r="E75" s="294"/>
      <c r="F75" s="295" t="s">
        <v>522</v>
      </c>
      <c r="G75" s="296"/>
      <c r="H75" s="294"/>
      <c r="I75" s="294"/>
      <c r="J75" s="294" t="s">
        <v>523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62</v>
      </c>
      <c r="D77" s="297"/>
      <c r="E77" s="297"/>
      <c r="F77" s="299" t="s">
        <v>524</v>
      </c>
      <c r="G77" s="298"/>
      <c r="H77" s="278" t="s">
        <v>525</v>
      </c>
      <c r="I77" s="278" t="s">
        <v>526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527</v>
      </c>
      <c r="D78" s="278"/>
      <c r="E78" s="278"/>
      <c r="F78" s="299" t="s">
        <v>524</v>
      </c>
      <c r="G78" s="298"/>
      <c r="H78" s="278" t="s">
        <v>528</v>
      </c>
      <c r="I78" s="278" t="s">
        <v>526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529</v>
      </c>
      <c r="D79" s="278"/>
      <c r="E79" s="278"/>
      <c r="F79" s="299" t="s">
        <v>530</v>
      </c>
      <c r="G79" s="298"/>
      <c r="H79" s="278" t="s">
        <v>531</v>
      </c>
      <c r="I79" s="278" t="s">
        <v>526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532</v>
      </c>
      <c r="D80" s="278"/>
      <c r="E80" s="278"/>
      <c r="F80" s="299" t="s">
        <v>524</v>
      </c>
      <c r="G80" s="298"/>
      <c r="H80" s="278" t="s">
        <v>533</v>
      </c>
      <c r="I80" s="278" t="s">
        <v>534</v>
      </c>
      <c r="J80" s="278"/>
      <c r="K80" s="291"/>
    </row>
    <row r="81" customFormat="false" ht="15" hidden="false" customHeight="true" outlineLevel="0" collapsed="false">
      <c r="B81" s="300"/>
      <c r="C81" s="301" t="s">
        <v>535</v>
      </c>
      <c r="D81" s="301"/>
      <c r="E81" s="301"/>
      <c r="F81" s="302" t="s">
        <v>530</v>
      </c>
      <c r="G81" s="301"/>
      <c r="H81" s="301" t="s">
        <v>536</v>
      </c>
      <c r="I81" s="301" t="s">
        <v>526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537</v>
      </c>
      <c r="D82" s="301"/>
      <c r="E82" s="301"/>
      <c r="F82" s="302" t="s">
        <v>530</v>
      </c>
      <c r="G82" s="301"/>
      <c r="H82" s="301" t="s">
        <v>538</v>
      </c>
      <c r="I82" s="301" t="s">
        <v>526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539</v>
      </c>
      <c r="D83" s="301"/>
      <c r="E83" s="301"/>
      <c r="F83" s="302" t="s">
        <v>530</v>
      </c>
      <c r="G83" s="301"/>
      <c r="H83" s="301" t="s">
        <v>540</v>
      </c>
      <c r="I83" s="301" t="s">
        <v>526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541</v>
      </c>
      <c r="D84" s="301"/>
      <c r="E84" s="301"/>
      <c r="F84" s="302" t="s">
        <v>530</v>
      </c>
      <c r="G84" s="301"/>
      <c r="H84" s="301" t="s">
        <v>542</v>
      </c>
      <c r="I84" s="301" t="s">
        <v>526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543</v>
      </c>
      <c r="D85" s="278"/>
      <c r="E85" s="278"/>
      <c r="F85" s="299" t="s">
        <v>530</v>
      </c>
      <c r="G85" s="298"/>
      <c r="H85" s="278" t="s">
        <v>544</v>
      </c>
      <c r="I85" s="278" t="s">
        <v>526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545</v>
      </c>
      <c r="D86" s="278"/>
      <c r="E86" s="278"/>
      <c r="F86" s="299" t="s">
        <v>530</v>
      </c>
      <c r="G86" s="298"/>
      <c r="H86" s="278" t="s">
        <v>546</v>
      </c>
      <c r="I86" s="278" t="s">
        <v>526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547</v>
      </c>
      <c r="D87" s="278"/>
      <c r="E87" s="278"/>
      <c r="F87" s="299" t="s">
        <v>530</v>
      </c>
      <c r="G87" s="298"/>
      <c r="H87" s="278" t="s">
        <v>548</v>
      </c>
      <c r="I87" s="278" t="s">
        <v>526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549</v>
      </c>
      <c r="D88" s="278"/>
      <c r="E88" s="278"/>
      <c r="F88" s="299" t="s">
        <v>530</v>
      </c>
      <c r="G88" s="298"/>
      <c r="H88" s="278" t="s">
        <v>550</v>
      </c>
      <c r="I88" s="278" t="s">
        <v>526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551</v>
      </c>
      <c r="D89" s="278"/>
      <c r="E89" s="278"/>
      <c r="F89" s="299" t="s">
        <v>530</v>
      </c>
      <c r="G89" s="298"/>
      <c r="H89" s="278" t="s">
        <v>551</v>
      </c>
      <c r="I89" s="278" t="s">
        <v>526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18</v>
      </c>
      <c r="D90" s="278"/>
      <c r="E90" s="278"/>
      <c r="F90" s="299" t="s">
        <v>530</v>
      </c>
      <c r="G90" s="298"/>
      <c r="H90" s="278" t="s">
        <v>552</v>
      </c>
      <c r="I90" s="278" t="s">
        <v>526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553</v>
      </c>
      <c r="D91" s="278"/>
      <c r="E91" s="278"/>
      <c r="F91" s="299" t="s">
        <v>524</v>
      </c>
      <c r="G91" s="298"/>
      <c r="H91" s="278" t="s">
        <v>554</v>
      </c>
      <c r="I91" s="278" t="s">
        <v>555</v>
      </c>
      <c r="J91" s="278"/>
      <c r="K91" s="291"/>
    </row>
    <row r="92" customFormat="false" ht="15" hidden="false" customHeight="true" outlineLevel="0" collapsed="false">
      <c r="B92" s="300"/>
      <c r="C92" s="278" t="s">
        <v>556</v>
      </c>
      <c r="D92" s="278"/>
      <c r="E92" s="278"/>
      <c r="F92" s="299" t="s">
        <v>524</v>
      </c>
      <c r="G92" s="298"/>
      <c r="H92" s="278" t="s">
        <v>557</v>
      </c>
      <c r="I92" s="278" t="s">
        <v>558</v>
      </c>
      <c r="J92" s="278"/>
      <c r="K92" s="291"/>
    </row>
    <row r="93" customFormat="false" ht="15" hidden="false" customHeight="true" outlineLevel="0" collapsed="false">
      <c r="B93" s="300"/>
      <c r="C93" s="278" t="s">
        <v>559</v>
      </c>
      <c r="D93" s="278"/>
      <c r="E93" s="278"/>
      <c r="F93" s="299" t="s">
        <v>524</v>
      </c>
      <c r="G93" s="298"/>
      <c r="H93" s="278" t="s">
        <v>559</v>
      </c>
      <c r="I93" s="278" t="s">
        <v>558</v>
      </c>
      <c r="J93" s="278"/>
      <c r="K93" s="291"/>
    </row>
    <row r="94" customFormat="false" ht="15" hidden="false" customHeight="true" outlineLevel="0" collapsed="false">
      <c r="B94" s="300"/>
      <c r="C94" s="278" t="s">
        <v>47</v>
      </c>
      <c r="D94" s="278"/>
      <c r="E94" s="278"/>
      <c r="F94" s="299" t="s">
        <v>524</v>
      </c>
      <c r="G94" s="298"/>
      <c r="H94" s="278" t="s">
        <v>560</v>
      </c>
      <c r="I94" s="278" t="s">
        <v>558</v>
      </c>
      <c r="J94" s="278"/>
      <c r="K94" s="291"/>
    </row>
    <row r="95" customFormat="false" ht="15" hidden="false" customHeight="true" outlineLevel="0" collapsed="false">
      <c r="B95" s="300"/>
      <c r="C95" s="278" t="s">
        <v>57</v>
      </c>
      <c r="D95" s="278"/>
      <c r="E95" s="278"/>
      <c r="F95" s="299" t="s">
        <v>524</v>
      </c>
      <c r="G95" s="298"/>
      <c r="H95" s="278" t="s">
        <v>561</v>
      </c>
      <c r="I95" s="278" t="s">
        <v>558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562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518</v>
      </c>
      <c r="D101" s="292"/>
      <c r="E101" s="292"/>
      <c r="F101" s="292" t="s">
        <v>519</v>
      </c>
      <c r="G101" s="293"/>
      <c r="H101" s="292" t="s">
        <v>113</v>
      </c>
      <c r="I101" s="292" t="s">
        <v>66</v>
      </c>
      <c r="J101" s="292" t="s">
        <v>520</v>
      </c>
      <c r="K101" s="291"/>
    </row>
    <row r="102" customFormat="false" ht="17.25" hidden="false" customHeight="true" outlineLevel="0" collapsed="false">
      <c r="B102" s="289"/>
      <c r="C102" s="294" t="s">
        <v>521</v>
      </c>
      <c r="D102" s="294"/>
      <c r="E102" s="294"/>
      <c r="F102" s="295" t="s">
        <v>522</v>
      </c>
      <c r="G102" s="296"/>
      <c r="H102" s="294"/>
      <c r="I102" s="294"/>
      <c r="J102" s="294" t="s">
        <v>523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62</v>
      </c>
      <c r="D104" s="297"/>
      <c r="E104" s="297"/>
      <c r="F104" s="299" t="s">
        <v>524</v>
      </c>
      <c r="G104" s="308"/>
      <c r="H104" s="278" t="s">
        <v>563</v>
      </c>
      <c r="I104" s="278" t="s">
        <v>526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527</v>
      </c>
      <c r="D105" s="278"/>
      <c r="E105" s="278"/>
      <c r="F105" s="299" t="s">
        <v>524</v>
      </c>
      <c r="G105" s="278"/>
      <c r="H105" s="278" t="s">
        <v>563</v>
      </c>
      <c r="I105" s="278" t="s">
        <v>526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529</v>
      </c>
      <c r="D106" s="278"/>
      <c r="E106" s="278"/>
      <c r="F106" s="299" t="s">
        <v>530</v>
      </c>
      <c r="G106" s="278"/>
      <c r="H106" s="278" t="s">
        <v>563</v>
      </c>
      <c r="I106" s="278" t="s">
        <v>526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532</v>
      </c>
      <c r="D107" s="278"/>
      <c r="E107" s="278"/>
      <c r="F107" s="299" t="s">
        <v>524</v>
      </c>
      <c r="G107" s="278"/>
      <c r="H107" s="278" t="s">
        <v>563</v>
      </c>
      <c r="I107" s="278" t="s">
        <v>534</v>
      </c>
      <c r="J107" s="278"/>
      <c r="K107" s="291"/>
    </row>
    <row r="108" customFormat="false" ht="15" hidden="false" customHeight="true" outlineLevel="0" collapsed="false">
      <c r="B108" s="300"/>
      <c r="C108" s="278" t="s">
        <v>543</v>
      </c>
      <c r="D108" s="278"/>
      <c r="E108" s="278"/>
      <c r="F108" s="299" t="s">
        <v>530</v>
      </c>
      <c r="G108" s="278"/>
      <c r="H108" s="278" t="s">
        <v>563</v>
      </c>
      <c r="I108" s="278" t="s">
        <v>526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551</v>
      </c>
      <c r="D109" s="278"/>
      <c r="E109" s="278"/>
      <c r="F109" s="299" t="s">
        <v>530</v>
      </c>
      <c r="G109" s="278"/>
      <c r="H109" s="278" t="s">
        <v>563</v>
      </c>
      <c r="I109" s="278" t="s">
        <v>526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549</v>
      </c>
      <c r="D110" s="278"/>
      <c r="E110" s="278"/>
      <c r="F110" s="299" t="s">
        <v>530</v>
      </c>
      <c r="G110" s="278"/>
      <c r="H110" s="278" t="s">
        <v>563</v>
      </c>
      <c r="I110" s="278" t="s">
        <v>526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62</v>
      </c>
      <c r="D111" s="278"/>
      <c r="E111" s="278"/>
      <c r="F111" s="299" t="s">
        <v>524</v>
      </c>
      <c r="G111" s="278"/>
      <c r="H111" s="278" t="s">
        <v>564</v>
      </c>
      <c r="I111" s="278" t="s">
        <v>526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565</v>
      </c>
      <c r="D112" s="278"/>
      <c r="E112" s="278"/>
      <c r="F112" s="299" t="s">
        <v>524</v>
      </c>
      <c r="G112" s="278"/>
      <c r="H112" s="278" t="s">
        <v>566</v>
      </c>
      <c r="I112" s="278" t="s">
        <v>526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47</v>
      </c>
      <c r="D113" s="278"/>
      <c r="E113" s="278"/>
      <c r="F113" s="299" t="s">
        <v>524</v>
      </c>
      <c r="G113" s="278"/>
      <c r="H113" s="278" t="s">
        <v>567</v>
      </c>
      <c r="I113" s="278" t="s">
        <v>558</v>
      </c>
      <c r="J113" s="278"/>
      <c r="K113" s="291"/>
    </row>
    <row r="114" customFormat="false" ht="15" hidden="false" customHeight="true" outlineLevel="0" collapsed="false">
      <c r="B114" s="300"/>
      <c r="C114" s="278" t="s">
        <v>57</v>
      </c>
      <c r="D114" s="278"/>
      <c r="E114" s="278"/>
      <c r="F114" s="299" t="s">
        <v>524</v>
      </c>
      <c r="G114" s="278"/>
      <c r="H114" s="278" t="s">
        <v>568</v>
      </c>
      <c r="I114" s="278" t="s">
        <v>558</v>
      </c>
      <c r="J114" s="278"/>
      <c r="K114" s="291"/>
    </row>
    <row r="115" customFormat="false" ht="15" hidden="false" customHeight="true" outlineLevel="0" collapsed="false">
      <c r="B115" s="300"/>
      <c r="C115" s="278" t="s">
        <v>66</v>
      </c>
      <c r="D115" s="278"/>
      <c r="E115" s="278"/>
      <c r="F115" s="299" t="s">
        <v>524</v>
      </c>
      <c r="G115" s="278"/>
      <c r="H115" s="278" t="s">
        <v>569</v>
      </c>
      <c r="I115" s="278" t="s">
        <v>570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274"/>
      <c r="C117" s="271"/>
      <c r="D117" s="271"/>
      <c r="E117" s="271"/>
      <c r="F117" s="310"/>
      <c r="G117" s="271"/>
      <c r="H117" s="271"/>
      <c r="I117" s="271"/>
      <c r="J117" s="271"/>
      <c r="K117" s="274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1"/>
      <c r="C119" s="312"/>
      <c r="D119" s="312"/>
      <c r="E119" s="312"/>
      <c r="F119" s="312"/>
      <c r="G119" s="312"/>
      <c r="H119" s="312"/>
      <c r="I119" s="312"/>
      <c r="J119" s="312"/>
      <c r="K119" s="313"/>
    </row>
    <row r="120" customFormat="false" ht="45" hidden="false" customHeight="true" outlineLevel="0" collapsed="false">
      <c r="B120" s="314"/>
      <c r="C120" s="265" t="s">
        <v>571</v>
      </c>
      <c r="D120" s="265"/>
      <c r="E120" s="265"/>
      <c r="F120" s="265"/>
      <c r="G120" s="265"/>
      <c r="H120" s="265"/>
      <c r="I120" s="265"/>
      <c r="J120" s="265"/>
      <c r="K120" s="315"/>
    </row>
    <row r="121" customFormat="false" ht="17.25" hidden="false" customHeight="true" outlineLevel="0" collapsed="false">
      <c r="B121" s="316"/>
      <c r="C121" s="292" t="s">
        <v>518</v>
      </c>
      <c r="D121" s="292"/>
      <c r="E121" s="292"/>
      <c r="F121" s="292" t="s">
        <v>519</v>
      </c>
      <c r="G121" s="293"/>
      <c r="H121" s="292" t="s">
        <v>113</v>
      </c>
      <c r="I121" s="292" t="s">
        <v>66</v>
      </c>
      <c r="J121" s="292" t="s">
        <v>520</v>
      </c>
      <c r="K121" s="317"/>
    </row>
    <row r="122" customFormat="false" ht="17.25" hidden="false" customHeight="true" outlineLevel="0" collapsed="false">
      <c r="B122" s="316"/>
      <c r="C122" s="294" t="s">
        <v>521</v>
      </c>
      <c r="D122" s="294"/>
      <c r="E122" s="294"/>
      <c r="F122" s="295" t="s">
        <v>522</v>
      </c>
      <c r="G122" s="296"/>
      <c r="H122" s="294"/>
      <c r="I122" s="294"/>
      <c r="J122" s="294" t="s">
        <v>523</v>
      </c>
      <c r="K122" s="317"/>
    </row>
    <row r="123" customFormat="false" ht="5.25" hidden="false" customHeight="true" outlineLevel="0" collapsed="false">
      <c r="B123" s="318"/>
      <c r="C123" s="297"/>
      <c r="D123" s="297"/>
      <c r="E123" s="297"/>
      <c r="F123" s="297"/>
      <c r="G123" s="278"/>
      <c r="H123" s="297"/>
      <c r="I123" s="297"/>
      <c r="J123" s="297"/>
      <c r="K123" s="319"/>
    </row>
    <row r="124" customFormat="false" ht="15" hidden="false" customHeight="true" outlineLevel="0" collapsed="false">
      <c r="B124" s="318"/>
      <c r="C124" s="278" t="s">
        <v>527</v>
      </c>
      <c r="D124" s="297"/>
      <c r="E124" s="297"/>
      <c r="F124" s="299" t="s">
        <v>524</v>
      </c>
      <c r="G124" s="278"/>
      <c r="H124" s="278" t="s">
        <v>563</v>
      </c>
      <c r="I124" s="278" t="s">
        <v>526</v>
      </c>
      <c r="J124" s="278" t="n">
        <v>120</v>
      </c>
      <c r="K124" s="320"/>
    </row>
    <row r="125" customFormat="false" ht="15" hidden="false" customHeight="true" outlineLevel="0" collapsed="false">
      <c r="B125" s="318"/>
      <c r="C125" s="278" t="s">
        <v>572</v>
      </c>
      <c r="D125" s="278"/>
      <c r="E125" s="278"/>
      <c r="F125" s="299" t="s">
        <v>524</v>
      </c>
      <c r="G125" s="278"/>
      <c r="H125" s="278" t="s">
        <v>573</v>
      </c>
      <c r="I125" s="278" t="s">
        <v>526</v>
      </c>
      <c r="J125" s="278" t="s">
        <v>574</v>
      </c>
      <c r="K125" s="320"/>
    </row>
    <row r="126" customFormat="false" ht="15" hidden="false" customHeight="true" outlineLevel="0" collapsed="false">
      <c r="B126" s="318"/>
      <c r="C126" s="278" t="s">
        <v>473</v>
      </c>
      <c r="D126" s="278"/>
      <c r="E126" s="278"/>
      <c r="F126" s="299" t="s">
        <v>524</v>
      </c>
      <c r="G126" s="278"/>
      <c r="H126" s="278" t="s">
        <v>575</v>
      </c>
      <c r="I126" s="278" t="s">
        <v>526</v>
      </c>
      <c r="J126" s="278" t="s">
        <v>574</v>
      </c>
      <c r="K126" s="320"/>
    </row>
    <row r="127" customFormat="false" ht="15" hidden="false" customHeight="true" outlineLevel="0" collapsed="false">
      <c r="B127" s="318"/>
      <c r="C127" s="278" t="s">
        <v>535</v>
      </c>
      <c r="D127" s="278"/>
      <c r="E127" s="278"/>
      <c r="F127" s="299" t="s">
        <v>530</v>
      </c>
      <c r="G127" s="278"/>
      <c r="H127" s="278" t="s">
        <v>536</v>
      </c>
      <c r="I127" s="278" t="s">
        <v>526</v>
      </c>
      <c r="J127" s="278" t="n">
        <v>15</v>
      </c>
      <c r="K127" s="320"/>
    </row>
    <row r="128" customFormat="false" ht="15" hidden="false" customHeight="true" outlineLevel="0" collapsed="false">
      <c r="B128" s="318"/>
      <c r="C128" s="301" t="s">
        <v>537</v>
      </c>
      <c r="D128" s="301"/>
      <c r="E128" s="301"/>
      <c r="F128" s="302" t="s">
        <v>530</v>
      </c>
      <c r="G128" s="301"/>
      <c r="H128" s="301" t="s">
        <v>538</v>
      </c>
      <c r="I128" s="301" t="s">
        <v>526</v>
      </c>
      <c r="J128" s="301" t="n">
        <v>15</v>
      </c>
      <c r="K128" s="320"/>
    </row>
    <row r="129" customFormat="false" ht="15" hidden="false" customHeight="true" outlineLevel="0" collapsed="false">
      <c r="B129" s="318"/>
      <c r="C129" s="301" t="s">
        <v>539</v>
      </c>
      <c r="D129" s="301"/>
      <c r="E129" s="301"/>
      <c r="F129" s="302" t="s">
        <v>530</v>
      </c>
      <c r="G129" s="301"/>
      <c r="H129" s="301" t="s">
        <v>540</v>
      </c>
      <c r="I129" s="301" t="s">
        <v>526</v>
      </c>
      <c r="J129" s="301" t="n">
        <v>20</v>
      </c>
      <c r="K129" s="320"/>
    </row>
    <row r="130" customFormat="false" ht="15" hidden="false" customHeight="true" outlineLevel="0" collapsed="false">
      <c r="B130" s="318"/>
      <c r="C130" s="301" t="s">
        <v>541</v>
      </c>
      <c r="D130" s="301"/>
      <c r="E130" s="301"/>
      <c r="F130" s="302" t="s">
        <v>530</v>
      </c>
      <c r="G130" s="301"/>
      <c r="H130" s="301" t="s">
        <v>542</v>
      </c>
      <c r="I130" s="301" t="s">
        <v>526</v>
      </c>
      <c r="J130" s="301" t="n">
        <v>20</v>
      </c>
      <c r="K130" s="320"/>
    </row>
    <row r="131" customFormat="false" ht="15" hidden="false" customHeight="true" outlineLevel="0" collapsed="false">
      <c r="B131" s="318"/>
      <c r="C131" s="278" t="s">
        <v>529</v>
      </c>
      <c r="D131" s="278"/>
      <c r="E131" s="278"/>
      <c r="F131" s="299" t="s">
        <v>530</v>
      </c>
      <c r="G131" s="278"/>
      <c r="H131" s="278" t="s">
        <v>563</v>
      </c>
      <c r="I131" s="278" t="s">
        <v>526</v>
      </c>
      <c r="J131" s="278" t="n">
        <v>50</v>
      </c>
      <c r="K131" s="320"/>
    </row>
    <row r="132" customFormat="false" ht="15" hidden="false" customHeight="true" outlineLevel="0" collapsed="false">
      <c r="B132" s="318"/>
      <c r="C132" s="278" t="s">
        <v>543</v>
      </c>
      <c r="D132" s="278"/>
      <c r="E132" s="278"/>
      <c r="F132" s="299" t="s">
        <v>530</v>
      </c>
      <c r="G132" s="278"/>
      <c r="H132" s="278" t="s">
        <v>563</v>
      </c>
      <c r="I132" s="278" t="s">
        <v>526</v>
      </c>
      <c r="J132" s="278" t="n">
        <v>50</v>
      </c>
      <c r="K132" s="320"/>
    </row>
    <row r="133" customFormat="false" ht="15" hidden="false" customHeight="true" outlineLevel="0" collapsed="false">
      <c r="B133" s="318"/>
      <c r="C133" s="278" t="s">
        <v>549</v>
      </c>
      <c r="D133" s="278"/>
      <c r="E133" s="278"/>
      <c r="F133" s="299" t="s">
        <v>530</v>
      </c>
      <c r="G133" s="278"/>
      <c r="H133" s="278" t="s">
        <v>563</v>
      </c>
      <c r="I133" s="278" t="s">
        <v>526</v>
      </c>
      <c r="J133" s="278" t="n">
        <v>50</v>
      </c>
      <c r="K133" s="320"/>
    </row>
    <row r="134" customFormat="false" ht="15" hidden="false" customHeight="true" outlineLevel="0" collapsed="false">
      <c r="B134" s="318"/>
      <c r="C134" s="278" t="s">
        <v>551</v>
      </c>
      <c r="D134" s="278"/>
      <c r="E134" s="278"/>
      <c r="F134" s="299" t="s">
        <v>530</v>
      </c>
      <c r="G134" s="278"/>
      <c r="H134" s="278" t="s">
        <v>563</v>
      </c>
      <c r="I134" s="278" t="s">
        <v>526</v>
      </c>
      <c r="J134" s="278" t="n">
        <v>50</v>
      </c>
      <c r="K134" s="320"/>
    </row>
    <row r="135" customFormat="false" ht="15" hidden="false" customHeight="true" outlineLevel="0" collapsed="false">
      <c r="B135" s="318"/>
      <c r="C135" s="278" t="s">
        <v>118</v>
      </c>
      <c r="D135" s="278"/>
      <c r="E135" s="278"/>
      <c r="F135" s="299" t="s">
        <v>530</v>
      </c>
      <c r="G135" s="278"/>
      <c r="H135" s="278" t="s">
        <v>576</v>
      </c>
      <c r="I135" s="278" t="s">
        <v>526</v>
      </c>
      <c r="J135" s="278" t="n">
        <v>255</v>
      </c>
      <c r="K135" s="320"/>
    </row>
    <row r="136" customFormat="false" ht="15" hidden="false" customHeight="true" outlineLevel="0" collapsed="false">
      <c r="B136" s="318"/>
      <c r="C136" s="278" t="s">
        <v>553</v>
      </c>
      <c r="D136" s="278"/>
      <c r="E136" s="278"/>
      <c r="F136" s="299" t="s">
        <v>524</v>
      </c>
      <c r="G136" s="278"/>
      <c r="H136" s="278" t="s">
        <v>577</v>
      </c>
      <c r="I136" s="278" t="s">
        <v>555</v>
      </c>
      <c r="J136" s="278"/>
      <c r="K136" s="320"/>
    </row>
    <row r="137" customFormat="false" ht="15" hidden="false" customHeight="true" outlineLevel="0" collapsed="false">
      <c r="B137" s="318"/>
      <c r="C137" s="278" t="s">
        <v>556</v>
      </c>
      <c r="D137" s="278"/>
      <c r="E137" s="278"/>
      <c r="F137" s="299" t="s">
        <v>524</v>
      </c>
      <c r="G137" s="278"/>
      <c r="H137" s="278" t="s">
        <v>578</v>
      </c>
      <c r="I137" s="278" t="s">
        <v>558</v>
      </c>
      <c r="J137" s="278"/>
      <c r="K137" s="320"/>
    </row>
    <row r="138" customFormat="false" ht="15" hidden="false" customHeight="true" outlineLevel="0" collapsed="false">
      <c r="B138" s="318"/>
      <c r="C138" s="278" t="s">
        <v>559</v>
      </c>
      <c r="D138" s="278"/>
      <c r="E138" s="278"/>
      <c r="F138" s="299" t="s">
        <v>524</v>
      </c>
      <c r="G138" s="278"/>
      <c r="H138" s="278" t="s">
        <v>559</v>
      </c>
      <c r="I138" s="278" t="s">
        <v>558</v>
      </c>
      <c r="J138" s="278"/>
      <c r="K138" s="320"/>
    </row>
    <row r="139" customFormat="false" ht="15" hidden="false" customHeight="true" outlineLevel="0" collapsed="false">
      <c r="B139" s="318"/>
      <c r="C139" s="278" t="s">
        <v>47</v>
      </c>
      <c r="D139" s="278"/>
      <c r="E139" s="278"/>
      <c r="F139" s="299" t="s">
        <v>524</v>
      </c>
      <c r="G139" s="278"/>
      <c r="H139" s="278" t="s">
        <v>579</v>
      </c>
      <c r="I139" s="278" t="s">
        <v>558</v>
      </c>
      <c r="J139" s="278"/>
      <c r="K139" s="320"/>
    </row>
    <row r="140" customFormat="false" ht="15" hidden="false" customHeight="true" outlineLevel="0" collapsed="false">
      <c r="B140" s="318"/>
      <c r="C140" s="278" t="s">
        <v>580</v>
      </c>
      <c r="D140" s="278"/>
      <c r="E140" s="278"/>
      <c r="F140" s="299" t="s">
        <v>524</v>
      </c>
      <c r="G140" s="278"/>
      <c r="H140" s="278" t="s">
        <v>581</v>
      </c>
      <c r="I140" s="278" t="s">
        <v>558</v>
      </c>
      <c r="J140" s="278"/>
      <c r="K140" s="320"/>
    </row>
    <row r="141" customFormat="false" ht="15" hidden="false" customHeight="true" outlineLevel="0" collapsed="false">
      <c r="B141" s="321"/>
      <c r="C141" s="322"/>
      <c r="D141" s="322"/>
      <c r="E141" s="322"/>
      <c r="F141" s="322"/>
      <c r="G141" s="322"/>
      <c r="H141" s="322"/>
      <c r="I141" s="322"/>
      <c r="J141" s="322"/>
      <c r="K141" s="323"/>
    </row>
    <row r="142" customFormat="false" ht="18.75" hidden="false" customHeight="true" outlineLevel="0" collapsed="false">
      <c r="B142" s="271"/>
      <c r="C142" s="271"/>
      <c r="D142" s="271"/>
      <c r="E142" s="271"/>
      <c r="F142" s="310"/>
      <c r="G142" s="271"/>
      <c r="H142" s="271"/>
      <c r="I142" s="271"/>
      <c r="J142" s="271"/>
      <c r="K142" s="271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582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518</v>
      </c>
      <c r="D146" s="292"/>
      <c r="E146" s="292"/>
      <c r="F146" s="292" t="s">
        <v>519</v>
      </c>
      <c r="G146" s="293"/>
      <c r="H146" s="292" t="s">
        <v>113</v>
      </c>
      <c r="I146" s="292" t="s">
        <v>66</v>
      </c>
      <c r="J146" s="292" t="s">
        <v>520</v>
      </c>
      <c r="K146" s="291"/>
    </row>
    <row r="147" customFormat="false" ht="17.25" hidden="false" customHeight="true" outlineLevel="0" collapsed="false">
      <c r="B147" s="289"/>
      <c r="C147" s="294" t="s">
        <v>521</v>
      </c>
      <c r="D147" s="294"/>
      <c r="E147" s="294"/>
      <c r="F147" s="295" t="s">
        <v>522</v>
      </c>
      <c r="G147" s="296"/>
      <c r="H147" s="294"/>
      <c r="I147" s="294"/>
      <c r="J147" s="294" t="s">
        <v>523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0"/>
    </row>
    <row r="149" customFormat="false" ht="15" hidden="false" customHeight="true" outlineLevel="0" collapsed="false">
      <c r="B149" s="300"/>
      <c r="C149" s="324" t="s">
        <v>527</v>
      </c>
      <c r="D149" s="278"/>
      <c r="E149" s="278"/>
      <c r="F149" s="325" t="s">
        <v>524</v>
      </c>
      <c r="G149" s="278"/>
      <c r="H149" s="324" t="s">
        <v>563</v>
      </c>
      <c r="I149" s="324" t="s">
        <v>526</v>
      </c>
      <c r="J149" s="324" t="n">
        <v>120</v>
      </c>
      <c r="K149" s="320"/>
    </row>
    <row r="150" customFormat="false" ht="15" hidden="false" customHeight="true" outlineLevel="0" collapsed="false">
      <c r="B150" s="300"/>
      <c r="C150" s="324" t="s">
        <v>572</v>
      </c>
      <c r="D150" s="278"/>
      <c r="E150" s="278"/>
      <c r="F150" s="325" t="s">
        <v>524</v>
      </c>
      <c r="G150" s="278"/>
      <c r="H150" s="324" t="s">
        <v>583</v>
      </c>
      <c r="I150" s="324" t="s">
        <v>526</v>
      </c>
      <c r="J150" s="324" t="s">
        <v>574</v>
      </c>
      <c r="K150" s="320"/>
    </row>
    <row r="151" customFormat="false" ht="15" hidden="false" customHeight="true" outlineLevel="0" collapsed="false">
      <c r="B151" s="300"/>
      <c r="C151" s="324" t="s">
        <v>473</v>
      </c>
      <c r="D151" s="278"/>
      <c r="E151" s="278"/>
      <c r="F151" s="325" t="s">
        <v>524</v>
      </c>
      <c r="G151" s="278"/>
      <c r="H151" s="324" t="s">
        <v>584</v>
      </c>
      <c r="I151" s="324" t="s">
        <v>526</v>
      </c>
      <c r="J151" s="324" t="s">
        <v>574</v>
      </c>
      <c r="K151" s="320"/>
    </row>
    <row r="152" customFormat="false" ht="15" hidden="false" customHeight="true" outlineLevel="0" collapsed="false">
      <c r="B152" s="300"/>
      <c r="C152" s="324" t="s">
        <v>529</v>
      </c>
      <c r="D152" s="278"/>
      <c r="E152" s="278"/>
      <c r="F152" s="325" t="s">
        <v>530</v>
      </c>
      <c r="G152" s="278"/>
      <c r="H152" s="324" t="s">
        <v>563</v>
      </c>
      <c r="I152" s="324" t="s">
        <v>526</v>
      </c>
      <c r="J152" s="324" t="n">
        <v>50</v>
      </c>
      <c r="K152" s="320"/>
    </row>
    <row r="153" customFormat="false" ht="15" hidden="false" customHeight="true" outlineLevel="0" collapsed="false">
      <c r="B153" s="300"/>
      <c r="C153" s="324" t="s">
        <v>532</v>
      </c>
      <c r="D153" s="278"/>
      <c r="E153" s="278"/>
      <c r="F153" s="325" t="s">
        <v>524</v>
      </c>
      <c r="G153" s="278"/>
      <c r="H153" s="324" t="s">
        <v>563</v>
      </c>
      <c r="I153" s="324" t="s">
        <v>534</v>
      </c>
      <c r="J153" s="324"/>
      <c r="K153" s="320"/>
    </row>
    <row r="154" customFormat="false" ht="15" hidden="false" customHeight="true" outlineLevel="0" collapsed="false">
      <c r="B154" s="300"/>
      <c r="C154" s="324" t="s">
        <v>543</v>
      </c>
      <c r="D154" s="278"/>
      <c r="E154" s="278"/>
      <c r="F154" s="325" t="s">
        <v>530</v>
      </c>
      <c r="G154" s="278"/>
      <c r="H154" s="324" t="s">
        <v>563</v>
      </c>
      <c r="I154" s="324" t="s">
        <v>526</v>
      </c>
      <c r="J154" s="324" t="n">
        <v>50</v>
      </c>
      <c r="K154" s="320"/>
    </row>
    <row r="155" customFormat="false" ht="15" hidden="false" customHeight="true" outlineLevel="0" collapsed="false">
      <c r="B155" s="300"/>
      <c r="C155" s="324" t="s">
        <v>551</v>
      </c>
      <c r="D155" s="278"/>
      <c r="E155" s="278"/>
      <c r="F155" s="325" t="s">
        <v>530</v>
      </c>
      <c r="G155" s="278"/>
      <c r="H155" s="324" t="s">
        <v>563</v>
      </c>
      <c r="I155" s="324" t="s">
        <v>526</v>
      </c>
      <c r="J155" s="324" t="n">
        <v>50</v>
      </c>
      <c r="K155" s="320"/>
    </row>
    <row r="156" customFormat="false" ht="15" hidden="false" customHeight="true" outlineLevel="0" collapsed="false">
      <c r="B156" s="300"/>
      <c r="C156" s="324" t="s">
        <v>549</v>
      </c>
      <c r="D156" s="278"/>
      <c r="E156" s="278"/>
      <c r="F156" s="325" t="s">
        <v>530</v>
      </c>
      <c r="G156" s="278"/>
      <c r="H156" s="324" t="s">
        <v>563</v>
      </c>
      <c r="I156" s="324" t="s">
        <v>526</v>
      </c>
      <c r="J156" s="324" t="n">
        <v>50</v>
      </c>
      <c r="K156" s="320"/>
    </row>
    <row r="157" customFormat="false" ht="15" hidden="false" customHeight="true" outlineLevel="0" collapsed="false">
      <c r="B157" s="300"/>
      <c r="C157" s="324" t="s">
        <v>104</v>
      </c>
      <c r="D157" s="278"/>
      <c r="E157" s="278"/>
      <c r="F157" s="325" t="s">
        <v>524</v>
      </c>
      <c r="G157" s="278"/>
      <c r="H157" s="324" t="s">
        <v>585</v>
      </c>
      <c r="I157" s="324" t="s">
        <v>526</v>
      </c>
      <c r="J157" s="324" t="s">
        <v>586</v>
      </c>
      <c r="K157" s="320"/>
    </row>
    <row r="158" customFormat="false" ht="15" hidden="false" customHeight="true" outlineLevel="0" collapsed="false">
      <c r="B158" s="300"/>
      <c r="C158" s="324" t="s">
        <v>587</v>
      </c>
      <c r="D158" s="278"/>
      <c r="E158" s="278"/>
      <c r="F158" s="325" t="s">
        <v>524</v>
      </c>
      <c r="G158" s="278"/>
      <c r="H158" s="324" t="s">
        <v>588</v>
      </c>
      <c r="I158" s="324" t="s">
        <v>558</v>
      </c>
      <c r="J158" s="324"/>
      <c r="K158" s="320"/>
    </row>
    <row r="159" customFormat="false" ht="15" hidden="false" customHeight="true" outlineLevel="0" collapsed="false">
      <c r="B159" s="326"/>
      <c r="C159" s="309"/>
      <c r="D159" s="309"/>
      <c r="E159" s="309"/>
      <c r="F159" s="309"/>
      <c r="G159" s="309"/>
      <c r="H159" s="309"/>
      <c r="I159" s="309"/>
      <c r="J159" s="309"/>
      <c r="K159" s="327"/>
    </row>
    <row r="160" customFormat="false" ht="18.75" hidden="false" customHeight="true" outlineLevel="0" collapsed="false">
      <c r="B160" s="271"/>
      <c r="C160" s="278"/>
      <c r="D160" s="278"/>
      <c r="E160" s="278"/>
      <c r="F160" s="299"/>
      <c r="G160" s="278"/>
      <c r="H160" s="278"/>
      <c r="I160" s="278"/>
      <c r="J160" s="278"/>
      <c r="K160" s="271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0"/>
      <c r="C162" s="261"/>
      <c r="D162" s="261"/>
      <c r="E162" s="261"/>
      <c r="F162" s="261"/>
      <c r="G162" s="261"/>
      <c r="H162" s="261"/>
      <c r="I162" s="261"/>
      <c r="J162" s="261"/>
      <c r="K162" s="262"/>
    </row>
    <row r="163" customFormat="false" ht="45" hidden="false" customHeight="true" outlineLevel="0" collapsed="false">
      <c r="B163" s="264"/>
      <c r="C163" s="265" t="s">
        <v>589</v>
      </c>
      <c r="D163" s="265"/>
      <c r="E163" s="265"/>
      <c r="F163" s="265"/>
      <c r="G163" s="265"/>
      <c r="H163" s="265"/>
      <c r="I163" s="265"/>
      <c r="J163" s="265"/>
      <c r="K163" s="266"/>
    </row>
    <row r="164" customFormat="false" ht="17.25" hidden="false" customHeight="true" outlineLevel="0" collapsed="false">
      <c r="B164" s="264"/>
      <c r="C164" s="292" t="s">
        <v>518</v>
      </c>
      <c r="D164" s="292"/>
      <c r="E164" s="292"/>
      <c r="F164" s="292" t="s">
        <v>519</v>
      </c>
      <c r="G164" s="328"/>
      <c r="H164" s="329" t="s">
        <v>113</v>
      </c>
      <c r="I164" s="329" t="s">
        <v>66</v>
      </c>
      <c r="J164" s="292" t="s">
        <v>520</v>
      </c>
      <c r="K164" s="266"/>
    </row>
    <row r="165" customFormat="false" ht="17.25" hidden="false" customHeight="true" outlineLevel="0" collapsed="false">
      <c r="B165" s="267"/>
      <c r="C165" s="294" t="s">
        <v>521</v>
      </c>
      <c r="D165" s="294"/>
      <c r="E165" s="294"/>
      <c r="F165" s="295" t="s">
        <v>522</v>
      </c>
      <c r="G165" s="330"/>
      <c r="H165" s="331"/>
      <c r="I165" s="331"/>
      <c r="J165" s="294" t="s">
        <v>523</v>
      </c>
      <c r="K165" s="269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0"/>
    </row>
    <row r="167" customFormat="false" ht="15" hidden="false" customHeight="true" outlineLevel="0" collapsed="false">
      <c r="B167" s="300"/>
      <c r="C167" s="278" t="s">
        <v>527</v>
      </c>
      <c r="D167" s="278"/>
      <c r="E167" s="278"/>
      <c r="F167" s="299" t="s">
        <v>524</v>
      </c>
      <c r="G167" s="278"/>
      <c r="H167" s="278" t="s">
        <v>563</v>
      </c>
      <c r="I167" s="278" t="s">
        <v>526</v>
      </c>
      <c r="J167" s="278" t="n">
        <v>120</v>
      </c>
      <c r="K167" s="320"/>
    </row>
    <row r="168" customFormat="false" ht="15" hidden="false" customHeight="true" outlineLevel="0" collapsed="false">
      <c r="B168" s="300"/>
      <c r="C168" s="278" t="s">
        <v>572</v>
      </c>
      <c r="D168" s="278"/>
      <c r="E168" s="278"/>
      <c r="F168" s="299" t="s">
        <v>524</v>
      </c>
      <c r="G168" s="278"/>
      <c r="H168" s="278" t="s">
        <v>573</v>
      </c>
      <c r="I168" s="278" t="s">
        <v>526</v>
      </c>
      <c r="J168" s="278" t="s">
        <v>574</v>
      </c>
      <c r="K168" s="320"/>
    </row>
    <row r="169" customFormat="false" ht="15" hidden="false" customHeight="true" outlineLevel="0" collapsed="false">
      <c r="B169" s="300"/>
      <c r="C169" s="278" t="s">
        <v>473</v>
      </c>
      <c r="D169" s="278"/>
      <c r="E169" s="278"/>
      <c r="F169" s="299" t="s">
        <v>524</v>
      </c>
      <c r="G169" s="278"/>
      <c r="H169" s="278" t="s">
        <v>590</v>
      </c>
      <c r="I169" s="278" t="s">
        <v>526</v>
      </c>
      <c r="J169" s="278" t="s">
        <v>574</v>
      </c>
      <c r="K169" s="320"/>
    </row>
    <row r="170" customFormat="false" ht="15" hidden="false" customHeight="true" outlineLevel="0" collapsed="false">
      <c r="B170" s="300"/>
      <c r="C170" s="278" t="s">
        <v>529</v>
      </c>
      <c r="D170" s="278"/>
      <c r="E170" s="278"/>
      <c r="F170" s="299" t="s">
        <v>530</v>
      </c>
      <c r="G170" s="278"/>
      <c r="H170" s="278" t="s">
        <v>590</v>
      </c>
      <c r="I170" s="278" t="s">
        <v>526</v>
      </c>
      <c r="J170" s="278" t="n">
        <v>50</v>
      </c>
      <c r="K170" s="320"/>
    </row>
    <row r="171" customFormat="false" ht="15" hidden="false" customHeight="true" outlineLevel="0" collapsed="false">
      <c r="B171" s="300"/>
      <c r="C171" s="278" t="s">
        <v>532</v>
      </c>
      <c r="D171" s="278"/>
      <c r="E171" s="278"/>
      <c r="F171" s="299" t="s">
        <v>524</v>
      </c>
      <c r="G171" s="278"/>
      <c r="H171" s="278" t="s">
        <v>590</v>
      </c>
      <c r="I171" s="278" t="s">
        <v>534</v>
      </c>
      <c r="J171" s="278"/>
      <c r="K171" s="320"/>
    </row>
    <row r="172" customFormat="false" ht="15" hidden="false" customHeight="true" outlineLevel="0" collapsed="false">
      <c r="B172" s="300"/>
      <c r="C172" s="278" t="s">
        <v>543</v>
      </c>
      <c r="D172" s="278"/>
      <c r="E172" s="278"/>
      <c r="F172" s="299" t="s">
        <v>530</v>
      </c>
      <c r="G172" s="278"/>
      <c r="H172" s="278" t="s">
        <v>590</v>
      </c>
      <c r="I172" s="278" t="s">
        <v>526</v>
      </c>
      <c r="J172" s="278" t="n">
        <v>50</v>
      </c>
      <c r="K172" s="320"/>
    </row>
    <row r="173" customFormat="false" ht="15" hidden="false" customHeight="true" outlineLevel="0" collapsed="false">
      <c r="B173" s="300"/>
      <c r="C173" s="278" t="s">
        <v>551</v>
      </c>
      <c r="D173" s="278"/>
      <c r="E173" s="278"/>
      <c r="F173" s="299" t="s">
        <v>530</v>
      </c>
      <c r="G173" s="278"/>
      <c r="H173" s="278" t="s">
        <v>590</v>
      </c>
      <c r="I173" s="278" t="s">
        <v>526</v>
      </c>
      <c r="J173" s="278" t="n">
        <v>50</v>
      </c>
      <c r="K173" s="320"/>
    </row>
    <row r="174" customFormat="false" ht="15" hidden="false" customHeight="true" outlineLevel="0" collapsed="false">
      <c r="B174" s="300"/>
      <c r="C174" s="278" t="s">
        <v>549</v>
      </c>
      <c r="D174" s="278"/>
      <c r="E174" s="278"/>
      <c r="F174" s="299" t="s">
        <v>530</v>
      </c>
      <c r="G174" s="278"/>
      <c r="H174" s="278" t="s">
        <v>590</v>
      </c>
      <c r="I174" s="278" t="s">
        <v>526</v>
      </c>
      <c r="J174" s="278" t="n">
        <v>50</v>
      </c>
      <c r="K174" s="320"/>
    </row>
    <row r="175" customFormat="false" ht="15" hidden="false" customHeight="true" outlineLevel="0" collapsed="false">
      <c r="B175" s="300"/>
      <c r="C175" s="278" t="s">
        <v>112</v>
      </c>
      <c r="D175" s="278"/>
      <c r="E175" s="278"/>
      <c r="F175" s="299" t="s">
        <v>524</v>
      </c>
      <c r="G175" s="278"/>
      <c r="H175" s="278" t="s">
        <v>591</v>
      </c>
      <c r="I175" s="278" t="s">
        <v>592</v>
      </c>
      <c r="J175" s="278"/>
      <c r="K175" s="320"/>
    </row>
    <row r="176" customFormat="false" ht="15" hidden="false" customHeight="true" outlineLevel="0" collapsed="false">
      <c r="B176" s="300"/>
      <c r="C176" s="278" t="s">
        <v>66</v>
      </c>
      <c r="D176" s="278"/>
      <c r="E176" s="278"/>
      <c r="F176" s="299" t="s">
        <v>524</v>
      </c>
      <c r="G176" s="278"/>
      <c r="H176" s="278" t="s">
        <v>593</v>
      </c>
      <c r="I176" s="278" t="s">
        <v>594</v>
      </c>
      <c r="J176" s="278" t="n">
        <v>1</v>
      </c>
      <c r="K176" s="320"/>
    </row>
    <row r="177" customFormat="false" ht="15" hidden="false" customHeight="true" outlineLevel="0" collapsed="false">
      <c r="B177" s="300"/>
      <c r="C177" s="278" t="s">
        <v>62</v>
      </c>
      <c r="D177" s="278"/>
      <c r="E177" s="278"/>
      <c r="F177" s="299" t="s">
        <v>524</v>
      </c>
      <c r="G177" s="278"/>
      <c r="H177" s="278" t="s">
        <v>595</v>
      </c>
      <c r="I177" s="278" t="s">
        <v>526</v>
      </c>
      <c r="J177" s="278" t="n">
        <v>20</v>
      </c>
      <c r="K177" s="320"/>
    </row>
    <row r="178" customFormat="false" ht="15" hidden="false" customHeight="true" outlineLevel="0" collapsed="false">
      <c r="B178" s="300"/>
      <c r="C178" s="278" t="s">
        <v>113</v>
      </c>
      <c r="D178" s="278"/>
      <c r="E178" s="278"/>
      <c r="F178" s="299" t="s">
        <v>524</v>
      </c>
      <c r="G178" s="278"/>
      <c r="H178" s="278" t="s">
        <v>596</v>
      </c>
      <c r="I178" s="278" t="s">
        <v>526</v>
      </c>
      <c r="J178" s="278" t="n">
        <v>255</v>
      </c>
      <c r="K178" s="320"/>
    </row>
    <row r="179" customFormat="false" ht="15" hidden="false" customHeight="true" outlineLevel="0" collapsed="false">
      <c r="B179" s="300"/>
      <c r="C179" s="278" t="s">
        <v>114</v>
      </c>
      <c r="D179" s="278"/>
      <c r="E179" s="278"/>
      <c r="F179" s="299" t="s">
        <v>524</v>
      </c>
      <c r="G179" s="278"/>
      <c r="H179" s="278" t="s">
        <v>489</v>
      </c>
      <c r="I179" s="278" t="s">
        <v>526</v>
      </c>
      <c r="J179" s="278" t="n">
        <v>10</v>
      </c>
      <c r="K179" s="320"/>
    </row>
    <row r="180" customFormat="false" ht="15" hidden="false" customHeight="true" outlineLevel="0" collapsed="false">
      <c r="B180" s="300"/>
      <c r="C180" s="278" t="s">
        <v>115</v>
      </c>
      <c r="D180" s="278"/>
      <c r="E180" s="278"/>
      <c r="F180" s="299" t="s">
        <v>524</v>
      </c>
      <c r="G180" s="278"/>
      <c r="H180" s="278" t="s">
        <v>597</v>
      </c>
      <c r="I180" s="278" t="s">
        <v>558</v>
      </c>
      <c r="J180" s="278"/>
      <c r="K180" s="320"/>
    </row>
    <row r="181" customFormat="false" ht="15" hidden="false" customHeight="true" outlineLevel="0" collapsed="false">
      <c r="B181" s="300"/>
      <c r="C181" s="278" t="s">
        <v>598</v>
      </c>
      <c r="D181" s="278"/>
      <c r="E181" s="278"/>
      <c r="F181" s="299" t="s">
        <v>524</v>
      </c>
      <c r="G181" s="278"/>
      <c r="H181" s="278" t="s">
        <v>599</v>
      </c>
      <c r="I181" s="278" t="s">
        <v>558</v>
      </c>
      <c r="J181" s="278"/>
      <c r="K181" s="320"/>
    </row>
    <row r="182" customFormat="false" ht="15" hidden="false" customHeight="true" outlineLevel="0" collapsed="false">
      <c r="B182" s="300"/>
      <c r="C182" s="278" t="s">
        <v>587</v>
      </c>
      <c r="D182" s="278"/>
      <c r="E182" s="278"/>
      <c r="F182" s="299" t="s">
        <v>524</v>
      </c>
      <c r="G182" s="278"/>
      <c r="H182" s="278" t="s">
        <v>600</v>
      </c>
      <c r="I182" s="278" t="s">
        <v>558</v>
      </c>
      <c r="J182" s="278"/>
      <c r="K182" s="320"/>
    </row>
    <row r="183" customFormat="false" ht="15" hidden="false" customHeight="true" outlineLevel="0" collapsed="false">
      <c r="B183" s="300"/>
      <c r="C183" s="278" t="s">
        <v>117</v>
      </c>
      <c r="D183" s="278"/>
      <c r="E183" s="278"/>
      <c r="F183" s="299" t="s">
        <v>530</v>
      </c>
      <c r="G183" s="278"/>
      <c r="H183" s="278" t="s">
        <v>601</v>
      </c>
      <c r="I183" s="278" t="s">
        <v>526</v>
      </c>
      <c r="J183" s="278" t="n">
        <v>50</v>
      </c>
      <c r="K183" s="320"/>
    </row>
    <row r="184" customFormat="false" ht="15" hidden="false" customHeight="true" outlineLevel="0" collapsed="false">
      <c r="B184" s="300"/>
      <c r="C184" s="278" t="s">
        <v>602</v>
      </c>
      <c r="D184" s="278"/>
      <c r="E184" s="278"/>
      <c r="F184" s="299" t="s">
        <v>530</v>
      </c>
      <c r="G184" s="278"/>
      <c r="H184" s="278" t="s">
        <v>603</v>
      </c>
      <c r="I184" s="278" t="s">
        <v>604</v>
      </c>
      <c r="J184" s="278"/>
      <c r="K184" s="320"/>
    </row>
    <row r="185" customFormat="false" ht="15" hidden="false" customHeight="true" outlineLevel="0" collapsed="false">
      <c r="B185" s="300"/>
      <c r="C185" s="278" t="s">
        <v>605</v>
      </c>
      <c r="D185" s="278"/>
      <c r="E185" s="278"/>
      <c r="F185" s="299" t="s">
        <v>530</v>
      </c>
      <c r="G185" s="278"/>
      <c r="H185" s="278" t="s">
        <v>606</v>
      </c>
      <c r="I185" s="278" t="s">
        <v>604</v>
      </c>
      <c r="J185" s="278"/>
      <c r="K185" s="320"/>
    </row>
    <row r="186" customFormat="false" ht="15" hidden="false" customHeight="true" outlineLevel="0" collapsed="false">
      <c r="B186" s="300"/>
      <c r="C186" s="278" t="s">
        <v>607</v>
      </c>
      <c r="D186" s="278"/>
      <c r="E186" s="278"/>
      <c r="F186" s="299" t="s">
        <v>530</v>
      </c>
      <c r="G186" s="278"/>
      <c r="H186" s="278" t="s">
        <v>608</v>
      </c>
      <c r="I186" s="278" t="s">
        <v>604</v>
      </c>
      <c r="J186" s="278"/>
      <c r="K186" s="320"/>
    </row>
    <row r="187" customFormat="false" ht="15" hidden="false" customHeight="true" outlineLevel="0" collapsed="false">
      <c r="B187" s="300"/>
      <c r="C187" s="332" t="s">
        <v>609</v>
      </c>
      <c r="D187" s="278"/>
      <c r="E187" s="278"/>
      <c r="F187" s="299" t="s">
        <v>530</v>
      </c>
      <c r="G187" s="278"/>
      <c r="H187" s="278" t="s">
        <v>610</v>
      </c>
      <c r="I187" s="278" t="s">
        <v>611</v>
      </c>
      <c r="J187" s="333" t="s">
        <v>612</v>
      </c>
      <c r="K187" s="320"/>
    </row>
    <row r="188" customFormat="false" ht="15" hidden="false" customHeight="true" outlineLevel="0" collapsed="false">
      <c r="B188" s="300"/>
      <c r="C188" s="284" t="s">
        <v>51</v>
      </c>
      <c r="D188" s="278"/>
      <c r="E188" s="278"/>
      <c r="F188" s="299" t="s">
        <v>524</v>
      </c>
      <c r="G188" s="278"/>
      <c r="H188" s="271" t="s">
        <v>613</v>
      </c>
      <c r="I188" s="278" t="s">
        <v>614</v>
      </c>
      <c r="J188" s="278"/>
      <c r="K188" s="320"/>
    </row>
    <row r="189" customFormat="false" ht="15" hidden="false" customHeight="true" outlineLevel="0" collapsed="false">
      <c r="B189" s="300"/>
      <c r="C189" s="284" t="s">
        <v>615</v>
      </c>
      <c r="D189" s="278"/>
      <c r="E189" s="278"/>
      <c r="F189" s="299" t="s">
        <v>524</v>
      </c>
      <c r="G189" s="278"/>
      <c r="H189" s="278" t="s">
        <v>616</v>
      </c>
      <c r="I189" s="278" t="s">
        <v>558</v>
      </c>
      <c r="J189" s="278"/>
      <c r="K189" s="320"/>
    </row>
    <row r="190" customFormat="false" ht="15" hidden="false" customHeight="true" outlineLevel="0" collapsed="false">
      <c r="B190" s="300"/>
      <c r="C190" s="284" t="s">
        <v>617</v>
      </c>
      <c r="D190" s="278"/>
      <c r="E190" s="278"/>
      <c r="F190" s="299" t="s">
        <v>524</v>
      </c>
      <c r="G190" s="278"/>
      <c r="H190" s="278" t="s">
        <v>618</v>
      </c>
      <c r="I190" s="278" t="s">
        <v>558</v>
      </c>
      <c r="J190" s="278"/>
      <c r="K190" s="320"/>
    </row>
    <row r="191" customFormat="false" ht="15" hidden="false" customHeight="true" outlineLevel="0" collapsed="false">
      <c r="B191" s="300"/>
      <c r="C191" s="284" t="s">
        <v>619</v>
      </c>
      <c r="D191" s="278"/>
      <c r="E191" s="278"/>
      <c r="F191" s="299" t="s">
        <v>530</v>
      </c>
      <c r="G191" s="278"/>
      <c r="H191" s="278" t="s">
        <v>620</v>
      </c>
      <c r="I191" s="278" t="s">
        <v>558</v>
      </c>
      <c r="J191" s="278"/>
      <c r="K191" s="320"/>
    </row>
    <row r="192" customFormat="false" ht="15" hidden="false" customHeight="true" outlineLevel="0" collapsed="false">
      <c r="B192" s="326"/>
      <c r="C192" s="334"/>
      <c r="D192" s="309"/>
      <c r="E192" s="309"/>
      <c r="F192" s="309"/>
      <c r="G192" s="309"/>
      <c r="H192" s="309"/>
      <c r="I192" s="309"/>
      <c r="J192" s="309"/>
      <c r="K192" s="327"/>
    </row>
    <row r="193" customFormat="false" ht="18.75" hidden="false" customHeight="true" outlineLevel="0" collapsed="false">
      <c r="B193" s="271"/>
      <c r="C193" s="278"/>
      <c r="D193" s="278"/>
      <c r="E193" s="278"/>
      <c r="F193" s="299"/>
      <c r="G193" s="278"/>
      <c r="H193" s="278"/>
      <c r="I193" s="278"/>
      <c r="J193" s="278"/>
      <c r="K193" s="271"/>
    </row>
    <row r="194" customFormat="false" ht="18.75" hidden="false" customHeight="true" outlineLevel="0" collapsed="false">
      <c r="B194" s="271"/>
      <c r="C194" s="278"/>
      <c r="D194" s="278"/>
      <c r="E194" s="278"/>
      <c r="F194" s="299"/>
      <c r="G194" s="278"/>
      <c r="H194" s="278"/>
      <c r="I194" s="278"/>
      <c r="J194" s="278"/>
      <c r="K194" s="271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0"/>
      <c r="C196" s="261"/>
      <c r="D196" s="261"/>
      <c r="E196" s="261"/>
      <c r="F196" s="261"/>
      <c r="G196" s="261"/>
      <c r="H196" s="261"/>
      <c r="I196" s="261"/>
      <c r="J196" s="261"/>
      <c r="K196" s="262"/>
    </row>
    <row r="197" customFormat="false" ht="21" hidden="false" customHeight="true" outlineLevel="0" collapsed="false">
      <c r="B197" s="264"/>
      <c r="C197" s="265" t="s">
        <v>621</v>
      </c>
      <c r="D197" s="265"/>
      <c r="E197" s="265"/>
      <c r="F197" s="265"/>
      <c r="G197" s="265"/>
      <c r="H197" s="265"/>
      <c r="I197" s="265"/>
      <c r="J197" s="265"/>
      <c r="K197" s="266"/>
    </row>
    <row r="198" customFormat="false" ht="25.5" hidden="false" customHeight="true" outlineLevel="0" collapsed="false">
      <c r="B198" s="264"/>
      <c r="C198" s="335" t="s">
        <v>622</v>
      </c>
      <c r="D198" s="335"/>
      <c r="E198" s="335"/>
      <c r="F198" s="335" t="s">
        <v>623</v>
      </c>
      <c r="G198" s="336"/>
      <c r="H198" s="335" t="s">
        <v>624</v>
      </c>
      <c r="I198" s="335"/>
      <c r="J198" s="335"/>
      <c r="K198" s="266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0"/>
    </row>
    <row r="200" customFormat="false" ht="15" hidden="false" customHeight="true" outlineLevel="0" collapsed="false">
      <c r="B200" s="300"/>
      <c r="C200" s="278" t="s">
        <v>614</v>
      </c>
      <c r="D200" s="278"/>
      <c r="E200" s="278"/>
      <c r="F200" s="299" t="s">
        <v>52</v>
      </c>
      <c r="G200" s="278"/>
      <c r="H200" s="278" t="s">
        <v>625</v>
      </c>
      <c r="I200" s="278"/>
      <c r="J200" s="278"/>
      <c r="K200" s="320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53</v>
      </c>
      <c r="G201" s="278"/>
      <c r="H201" s="278" t="s">
        <v>626</v>
      </c>
      <c r="I201" s="278"/>
      <c r="J201" s="278"/>
      <c r="K201" s="320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56</v>
      </c>
      <c r="G202" s="278"/>
      <c r="H202" s="278" t="s">
        <v>627</v>
      </c>
      <c r="I202" s="278"/>
      <c r="J202" s="278"/>
      <c r="K202" s="320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54</v>
      </c>
      <c r="G203" s="278"/>
      <c r="H203" s="278" t="s">
        <v>628</v>
      </c>
      <c r="I203" s="278"/>
      <c r="J203" s="278"/>
      <c r="K203" s="320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55</v>
      </c>
      <c r="G204" s="278"/>
      <c r="H204" s="278" t="s">
        <v>629</v>
      </c>
      <c r="I204" s="278"/>
      <c r="J204" s="278"/>
      <c r="K204" s="320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0"/>
    </row>
    <row r="206" customFormat="false" ht="15" hidden="false" customHeight="true" outlineLevel="0" collapsed="false">
      <c r="B206" s="300"/>
      <c r="C206" s="278" t="s">
        <v>570</v>
      </c>
      <c r="D206" s="278"/>
      <c r="E206" s="278"/>
      <c r="F206" s="299" t="s">
        <v>88</v>
      </c>
      <c r="G206" s="278"/>
      <c r="H206" s="278" t="s">
        <v>630</v>
      </c>
      <c r="I206" s="278"/>
      <c r="J206" s="278"/>
      <c r="K206" s="320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467</v>
      </c>
      <c r="G207" s="278"/>
      <c r="H207" s="278" t="s">
        <v>468</v>
      </c>
      <c r="I207" s="278"/>
      <c r="J207" s="278"/>
      <c r="K207" s="320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465</v>
      </c>
      <c r="G208" s="278"/>
      <c r="H208" s="278" t="s">
        <v>631</v>
      </c>
      <c r="I208" s="278"/>
      <c r="J208" s="278"/>
      <c r="K208" s="320"/>
    </row>
    <row r="209" customFormat="false" ht="15" hidden="false" customHeight="true" outlineLevel="0" collapsed="false">
      <c r="B209" s="337"/>
      <c r="C209" s="306"/>
      <c r="D209" s="306"/>
      <c r="E209" s="306"/>
      <c r="F209" s="299" t="s">
        <v>469</v>
      </c>
      <c r="G209" s="284"/>
      <c r="H209" s="324" t="s">
        <v>470</v>
      </c>
      <c r="I209" s="324"/>
      <c r="J209" s="324"/>
      <c r="K209" s="338"/>
    </row>
    <row r="210" customFormat="false" ht="15" hidden="false" customHeight="true" outlineLevel="0" collapsed="false">
      <c r="B210" s="337"/>
      <c r="C210" s="306"/>
      <c r="D210" s="306"/>
      <c r="E210" s="306"/>
      <c r="F210" s="299" t="s">
        <v>471</v>
      </c>
      <c r="G210" s="284"/>
      <c r="H210" s="324" t="s">
        <v>632</v>
      </c>
      <c r="I210" s="324"/>
      <c r="J210" s="324"/>
      <c r="K210" s="338"/>
    </row>
    <row r="211" customFormat="false" ht="15" hidden="false" customHeight="true" outlineLevel="0" collapsed="false">
      <c r="B211" s="337"/>
      <c r="C211" s="306"/>
      <c r="D211" s="306"/>
      <c r="E211" s="306"/>
      <c r="F211" s="339"/>
      <c r="G211" s="284"/>
      <c r="H211" s="340"/>
      <c r="I211" s="340"/>
      <c r="J211" s="340"/>
      <c r="K211" s="338"/>
    </row>
    <row r="212" customFormat="false" ht="15" hidden="false" customHeight="true" outlineLevel="0" collapsed="false">
      <c r="B212" s="337"/>
      <c r="C212" s="278" t="s">
        <v>594</v>
      </c>
      <c r="D212" s="306"/>
      <c r="E212" s="306"/>
      <c r="F212" s="299" t="n">
        <v>1</v>
      </c>
      <c r="G212" s="284"/>
      <c r="H212" s="324" t="s">
        <v>633</v>
      </c>
      <c r="I212" s="324"/>
      <c r="J212" s="324"/>
      <c r="K212" s="338"/>
    </row>
    <row r="213" customFormat="false" ht="15" hidden="false" customHeight="true" outlineLevel="0" collapsed="false">
      <c r="B213" s="337"/>
      <c r="C213" s="306"/>
      <c r="D213" s="306"/>
      <c r="E213" s="306"/>
      <c r="F213" s="299" t="n">
        <v>2</v>
      </c>
      <c r="G213" s="284"/>
      <c r="H213" s="324" t="s">
        <v>634</v>
      </c>
      <c r="I213" s="324"/>
      <c r="J213" s="324"/>
      <c r="K213" s="338"/>
    </row>
    <row r="214" customFormat="false" ht="15" hidden="false" customHeight="true" outlineLevel="0" collapsed="false">
      <c r="B214" s="337"/>
      <c r="C214" s="306"/>
      <c r="D214" s="306"/>
      <c r="E214" s="306"/>
      <c r="F214" s="299" t="n">
        <v>3</v>
      </c>
      <c r="G214" s="284"/>
      <c r="H214" s="324" t="s">
        <v>635</v>
      </c>
      <c r="I214" s="324"/>
      <c r="J214" s="324"/>
      <c r="K214" s="338"/>
    </row>
    <row r="215" customFormat="false" ht="15" hidden="false" customHeight="true" outlineLevel="0" collapsed="false">
      <c r="B215" s="337"/>
      <c r="C215" s="306"/>
      <c r="D215" s="306"/>
      <c r="E215" s="306"/>
      <c r="F215" s="299" t="n">
        <v>4</v>
      </c>
      <c r="G215" s="284"/>
      <c r="H215" s="324" t="s">
        <v>636</v>
      </c>
      <c r="I215" s="324"/>
      <c r="J215" s="324"/>
      <c r="K215" s="338"/>
    </row>
    <row r="216" customFormat="false" ht="12.75" hidden="false" customHeight="true" outlineLevel="0" collapsed="false">
      <c r="B216" s="341"/>
      <c r="C216" s="342"/>
      <c r="D216" s="342"/>
      <c r="E216" s="342"/>
      <c r="F216" s="342"/>
      <c r="G216" s="342"/>
      <c r="H216" s="342"/>
      <c r="I216" s="342"/>
      <c r="J216" s="342"/>
      <c r="K216" s="343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29:11Z</dcterms:created>
  <dc:creator>Felix-PC\Felix</dc:creator>
  <dc:description/>
  <dc:language>en-US</dc:language>
  <cp:lastModifiedBy>Petr Peltan</cp:lastModifiedBy>
  <dcterms:modified xsi:type="dcterms:W3CDTF">2017-09-08T09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