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/180 Zruč - Senec, křiž. ul. Třemošenská, K Oprámu a Pod Školou, vč. obnovy krytu II/180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6" t="str">
        <f aca="false">'Krycí list'!$B$3</f>
        <v>II/180 Zruč - Senec, křiž. ul. Třemošenská, K Oprámu a Pod Školou, vč. obnovy krytu II/18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31.5" hidden="false" customHeight="false" outlineLevel="0" collapsed="false">
      <c r="A3" s="41" t="s">
        <v>2</v>
      </c>
      <c r="B3" s="42" t="str">
        <f aca="false">'Krycí list'!$B$3</f>
        <v>II/180 Zruč - Senec, křiž. ul. Třemošenská, K Oprámu a Pod Školou, vč. obnovy krytu II/18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31.5" hidden="false" customHeight="false" outlineLevel="0" collapsed="false">
      <c r="A3" s="10" t="s">
        <v>2</v>
      </c>
      <c r="B3" s="26" t="str">
        <f aca="false">'Krycí list'!$B$3</f>
        <v>II/180 Zruč - Senec, křiž. ul. Třemošenská, K Oprámu a Pod Školou, vč. obnovy krytu II/18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4-27T05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