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59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3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střechy budovy „B“ Domova mládeže, Bří Mrštíků 4, Břeclav</t>
  </si>
  <si>
    <t xml:space="preserve">Objekt:</t>
  </si>
  <si>
    <t xml:space="preserve">Rozpočet:</t>
  </si>
  <si>
    <t xml:space="preserve">Objednatel:</t>
  </si>
  <si>
    <t xml:space="preserve">SPŠ EB a OA Břeclav, příspěvková organizace</t>
  </si>
  <si>
    <t xml:space="preserve">IČ:</t>
  </si>
  <si>
    <t xml:space="preserve">60680342</t>
  </si>
  <si>
    <t xml:space="preserve">nábř. Komenského 1126/1</t>
  </si>
  <si>
    <t xml:space="preserve">DIČ:</t>
  </si>
  <si>
    <t xml:space="preserve">69025</t>
  </si>
  <si>
    <t xml:space="preserve">Břecla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100</t>
  </si>
  <si>
    <t xml:space="preserve">Azbes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31312621RVV</t>
  </si>
  <si>
    <t xml:space="preserve">Podmazání oplech. římsy cementovým potěrem</t>
  </si>
  <si>
    <t xml:space="preserve">m3</t>
  </si>
  <si>
    <t xml:space="preserve">POL1_0</t>
  </si>
  <si>
    <t xml:space="preserve">viz. D.1.1.9.: : </t>
  </si>
  <si>
    <t xml:space="preserve">VV</t>
  </si>
  <si>
    <t xml:space="preserve">  2*24,2*0,0155</t>
  </si>
  <si>
    <t xml:space="preserve">0,75</t>
  </si>
  <si>
    <t xml:space="preserve">871313121R00</t>
  </si>
  <si>
    <t xml:space="preserve">Montáž trub z plastu, gumový kroužek, DN 150</t>
  </si>
  <si>
    <t xml:space="preserve">m</t>
  </si>
  <si>
    <t xml:space="preserve">viz. D.1.1.6.,D.1.1.7.: : </t>
  </si>
  <si>
    <t xml:space="preserve">3*1,5</t>
  </si>
  <si>
    <t xml:space="preserve">28611150.AR</t>
  </si>
  <si>
    <t xml:space="preserve">Trubka kanalizační KGEM SN 4 PVC 160x4,0x 500</t>
  </si>
  <si>
    <t xml:space="preserve">kus</t>
  </si>
  <si>
    <t xml:space="preserve">POL3_0</t>
  </si>
  <si>
    <t xml:space="preserve">3*1</t>
  </si>
  <si>
    <t xml:space="preserve">28611151.AR</t>
  </si>
  <si>
    <t xml:space="preserve">Trubka kanalizační KGEM SN 4 PVC 160x4,0x1000</t>
  </si>
  <si>
    <t xml:space="preserve">818900002RVV</t>
  </si>
  <si>
    <t xml:space="preserve">Napojení potrubí DN 160 na komín. průduch, D+M</t>
  </si>
  <si>
    <t xml:space="preserve">1+1+1</t>
  </si>
  <si>
    <t xml:space="preserve">941941032R00</t>
  </si>
  <si>
    <t xml:space="preserve">Montáž lešení leh.řad.s podlahami,š.do 1 m, H 30 m, vč. ochr. sítě</t>
  </si>
  <si>
    <t xml:space="preserve">m2</t>
  </si>
  <si>
    <t xml:space="preserve">viz. PD: : </t>
  </si>
  <si>
    <t xml:space="preserve">155</t>
  </si>
  <si>
    <t xml:space="preserve">941941192R00</t>
  </si>
  <si>
    <t xml:space="preserve">Příplatek za každý měsíc použití lešení k pol.1032</t>
  </si>
  <si>
    <t xml:space="preserve">2*155</t>
  </si>
  <si>
    <t xml:space="preserve">941941832R00</t>
  </si>
  <si>
    <t xml:space="preserve">Demontáž lešení leh.řad.s podlahami,š.1 m, H 30 m, vč. ochr. sítě</t>
  </si>
  <si>
    <t xml:space="preserve">962300013RA0</t>
  </si>
  <si>
    <t xml:space="preserve">Bourání komínů z cihel se třemi průduchy</t>
  </si>
  <si>
    <t xml:space="preserve">POL2_0</t>
  </si>
  <si>
    <t xml:space="preserve">viz. D.1.1.4.,D.1.1.5.: : </t>
  </si>
  <si>
    <t xml:space="preserve">2,4</t>
  </si>
  <si>
    <t xml:space="preserve">979981101RVV</t>
  </si>
  <si>
    <t xml:space="preserve">Přistavení kontejneru (ADR) na nebezpečný odpad</t>
  </si>
  <si>
    <t xml:space="preserve">1+1</t>
  </si>
  <si>
    <t xml:space="preserve">979082111RVV</t>
  </si>
  <si>
    <t xml:space="preserve">Vnitrostaveništní doprava azbestu do 10 m</t>
  </si>
  <si>
    <t xml:space="preserve">t</t>
  </si>
  <si>
    <t xml:space="preserve">viz. RTS: : </t>
  </si>
  <si>
    <t xml:space="preserve">7,25+0,45</t>
  </si>
  <si>
    <t xml:space="preserve">979082121RVV</t>
  </si>
  <si>
    <t xml:space="preserve">Příplatek k vnitrost. dopravě azbestu, za dalších 15 m</t>
  </si>
  <si>
    <t xml:space="preserve">7,7</t>
  </si>
  <si>
    <t xml:space="preserve">979011111RVV</t>
  </si>
  <si>
    <t xml:space="preserve">Svislá doprava azbestu</t>
  </si>
  <si>
    <t xml:space="preserve">979087212RVV</t>
  </si>
  <si>
    <t xml:space="preserve">Nakládání azbestu na dopravní prostředky</t>
  </si>
  <si>
    <t xml:space="preserve">979087113RVV</t>
  </si>
  <si>
    <t xml:space="preserve">Nakládání azbestu do uzavřeného kontejneru</t>
  </si>
  <si>
    <t xml:space="preserve">979081111RVV</t>
  </si>
  <si>
    <t xml:space="preserve">Odvoz azbestu na skládku do 1 km</t>
  </si>
  <si>
    <t xml:space="preserve">979081121RVV</t>
  </si>
  <si>
    <t xml:space="preserve">Příplatek k odvozu azbestu za dalších 21 km</t>
  </si>
  <si>
    <t xml:space="preserve">979093111RVV</t>
  </si>
  <si>
    <t xml:space="preserve">Uložení azbestu na skládku</t>
  </si>
  <si>
    <t xml:space="preserve">979990201RVV</t>
  </si>
  <si>
    <t xml:space="preserve">Poplatek za skládku suti -azbestocementové výrobky</t>
  </si>
  <si>
    <t xml:space="preserve">979990113RVV</t>
  </si>
  <si>
    <t xml:space="preserve">Příplatek za složit. manipulaci s azbest. krytinou, při demontáži</t>
  </si>
  <si>
    <t xml:space="preserve">979082111R00</t>
  </si>
  <si>
    <t xml:space="preserve">Vnitrostaveništní doprava suti a vybour. hmot, do 10 m</t>
  </si>
  <si>
    <t xml:space="preserve">3,65+3,6+0,5+0,05</t>
  </si>
  <si>
    <t xml:space="preserve">979082121R00</t>
  </si>
  <si>
    <t xml:space="preserve">Příplatek k vnitrost. dopravě suti a vybour. hmot, za dalších 15 m</t>
  </si>
  <si>
    <t xml:space="preserve">7,8</t>
  </si>
  <si>
    <t xml:space="preserve">979011111R00</t>
  </si>
  <si>
    <t xml:space="preserve">Svislá doprava suti a vybour. hmot</t>
  </si>
  <si>
    <t xml:space="preserve">979087212R00</t>
  </si>
  <si>
    <t xml:space="preserve">Nakládání suti a vybour. hmot, na dopravní prostředky</t>
  </si>
  <si>
    <t xml:space="preserve">979082213R00</t>
  </si>
  <si>
    <t xml:space="preserve">Vodorovná doprava suti a vybour. hmot, po suchu do 1 km</t>
  </si>
  <si>
    <t xml:space="preserve">979082219R00</t>
  </si>
  <si>
    <t xml:space="preserve">Příplatek za dopravu suti a vybour. hmot po suchu, za dalších 21 km</t>
  </si>
  <si>
    <t xml:space="preserve">979093111R00</t>
  </si>
  <si>
    <t xml:space="preserve">Uložení suti a vybou. hmot na skládku, bez zhutnění</t>
  </si>
  <si>
    <t xml:space="preserve">979999999R00</t>
  </si>
  <si>
    <t xml:space="preserve">Poplatek za skládku suti a vybour. hmot</t>
  </si>
  <si>
    <t xml:space="preserve">998011002R00</t>
  </si>
  <si>
    <t xml:space="preserve">Přesun hmot pro budovy zděné výšky do 12 m</t>
  </si>
  <si>
    <t xml:space="preserve">1,9+0,05+3,1</t>
  </si>
  <si>
    <t xml:space="preserve">713411111R00</t>
  </si>
  <si>
    <t xml:space="preserve">Izolace tepelná potrubí rohožemi a drátem 1vrstvá</t>
  </si>
  <si>
    <t xml:space="preserve">  0,505*3*1,5</t>
  </si>
  <si>
    <t xml:space="preserve">2,3</t>
  </si>
  <si>
    <t xml:space="preserve">631508591R</t>
  </si>
  <si>
    <t xml:space="preserve">Pás izolační ISOVER UNIROL PROFI 9500x1200 tl.50mm</t>
  </si>
  <si>
    <t xml:space="preserve">  2,3*1,1*1,2</t>
  </si>
  <si>
    <t xml:space="preserve">3,05</t>
  </si>
  <si>
    <t xml:space="preserve">998713102R00</t>
  </si>
  <si>
    <t xml:space="preserve">Přesun hmot pro izolace tepelné, výšky do 12 m</t>
  </si>
  <si>
    <t xml:space="preserve">0,01</t>
  </si>
  <si>
    <t xml:space="preserve">762331811R00</t>
  </si>
  <si>
    <t xml:space="preserve">Demontáž konstrukcí krovů z hranolů do 120 cm2, krokve po vlašsku 100/120</t>
  </si>
  <si>
    <t xml:space="preserve">2*9*24,2</t>
  </si>
  <si>
    <t xml:space="preserve">Demontáž konstrukcí krovů z hranolů do 120 cm2, výměny 100/120</t>
  </si>
  <si>
    <t xml:space="preserve">2*1,45+2*2</t>
  </si>
  <si>
    <t xml:space="preserve">762712120R00</t>
  </si>
  <si>
    <t xml:space="preserve">Montáž vázaných konstrukcí hraněných do 224 cm2, 1: krokev po vlašsku 120/140 - dl. 435,6m</t>
  </si>
  <si>
    <t xml:space="preserve">viz. D.1.1.6.,D.1.1.7: : </t>
  </si>
  <si>
    <t xml:space="preserve">60512121R</t>
  </si>
  <si>
    <t xml:space="preserve">Řezivo jehličnaté - hranoly - jak. I + 10% prořez, 1: krokev po vlašsku 120/140 - dl. 435,6m</t>
  </si>
  <si>
    <t xml:space="preserve">  0,12*0,14*1,1*435,6</t>
  </si>
  <si>
    <t xml:space="preserve">8,1</t>
  </si>
  <si>
    <t xml:space="preserve">762712110R00</t>
  </si>
  <si>
    <t xml:space="preserve">Montáž vázaných konstrukcí hraněných do 120 cm2, 2: krokev 80/80 - dl. 6,8m - 50ks</t>
  </si>
  <si>
    <t xml:space="preserve">2*25*6,8</t>
  </si>
  <si>
    <t xml:space="preserve">Řezivo jehličnaté - hranoly - jak. I + 10% prořez, 2: krokev 80/80 - dl. 6,8m - 50ks</t>
  </si>
  <si>
    <t xml:space="preserve">  0,08*0,08*1,1*340</t>
  </si>
  <si>
    <t xml:space="preserve">Montáž vázaných konstrukcí hraněných do 224 cm2, 3: výměna 120/140 - dl. 1,80m - 4ks</t>
  </si>
  <si>
    <t xml:space="preserve">4*1,8</t>
  </si>
  <si>
    <t xml:space="preserve">Řezivo jehličnaté - hranoly - jak. I + 10% prořez, 3: výměna 120/140 - dl. 1,80m - 4ks</t>
  </si>
  <si>
    <t xml:space="preserve">  0,12*0,14*1,1*7,2</t>
  </si>
  <si>
    <t xml:space="preserve">0,13</t>
  </si>
  <si>
    <t xml:space="preserve">762911121R00</t>
  </si>
  <si>
    <t xml:space="preserve">Impregnace řeziva</t>
  </si>
  <si>
    <t xml:space="preserve">8,1+2,4+0,13</t>
  </si>
  <si>
    <t xml:space="preserve">762795000R00</t>
  </si>
  <si>
    <t xml:space="preserve">Spojovací prostředky pro vázané konstrukce</t>
  </si>
  <si>
    <t xml:space="preserve">10,63</t>
  </si>
  <si>
    <t xml:space="preserve">762341220R00</t>
  </si>
  <si>
    <t xml:space="preserve">Montáž bednění střechy OSB tl. 25 mm P+D</t>
  </si>
  <si>
    <t xml:space="preserve">  2*6,8*24,2</t>
  </si>
  <si>
    <t xml:space="preserve">329,5</t>
  </si>
  <si>
    <t xml:space="preserve">60726017.AR</t>
  </si>
  <si>
    <t xml:space="preserve">Deska dřevoštěpková OSB PD tl. 25 mm, + 5% prořez</t>
  </si>
  <si>
    <t xml:space="preserve">  prořez 5%: :  1,05*329,5</t>
  </si>
  <si>
    <t xml:space="preserve">346</t>
  </si>
  <si>
    <t xml:space="preserve">762395000R00</t>
  </si>
  <si>
    <t xml:space="preserve">Spojovací a ochranné prostředky pro střechy</t>
  </si>
  <si>
    <t xml:space="preserve">  0,025*346</t>
  </si>
  <si>
    <t xml:space="preserve">8,65</t>
  </si>
  <si>
    <t xml:space="preserve">762341921R00</t>
  </si>
  <si>
    <t xml:space="preserve">Vyřezání otvorů ve střeše pro průchodky</t>
  </si>
  <si>
    <t xml:space="preserve">4</t>
  </si>
  <si>
    <t xml:space="preserve">998762102R00</t>
  </si>
  <si>
    <t xml:space="preserve">Přesun hmot pro tesařské konstrukce, výšky do 12 m</t>
  </si>
  <si>
    <t xml:space="preserve">14</t>
  </si>
  <si>
    <t xml:space="preserve">764353840R00</t>
  </si>
  <si>
    <t xml:space="preserve">Demontáž žlabů nadříms.v hácích, vč. háků</t>
  </si>
  <si>
    <t xml:space="preserve">2*24,2</t>
  </si>
  <si>
    <t xml:space="preserve">764422810R00</t>
  </si>
  <si>
    <t xml:space="preserve">Demontáž oplechování říms</t>
  </si>
  <si>
    <t xml:space="preserve">48,4</t>
  </si>
  <si>
    <t xml:space="preserve">764430850R00</t>
  </si>
  <si>
    <t xml:space="preserve">Demontáž stáv. oplechování atiky</t>
  </si>
  <si>
    <t xml:space="preserve">4*6,7</t>
  </si>
  <si>
    <t xml:space="preserve">764453844RXX</t>
  </si>
  <si>
    <t xml:space="preserve">Odpojení stáv. odpadního potrubí od žlabu</t>
  </si>
  <si>
    <t xml:space="preserve">764904011RT2</t>
  </si>
  <si>
    <t xml:space="preserve">Ocel. falc. kryt se stoj dráž vč. oplech atiky,D+M, s bar. povrch. úpr.-HB polyester-cihl. červ. + 20%</t>
  </si>
  <si>
    <t xml:space="preserve">  prořez 20%: :  1,2*(329,5+0,3*2*6,7*2)</t>
  </si>
  <si>
    <t xml:space="preserve">405,1</t>
  </si>
  <si>
    <t xml:space="preserve">764530491R00</t>
  </si>
  <si>
    <t xml:space="preserve">Zpětná montáž stáv. oplechování atiky</t>
  </si>
  <si>
    <t xml:space="preserve">26,8</t>
  </si>
  <si>
    <t xml:space="preserve">764908552RXX</t>
  </si>
  <si>
    <t xml:space="preserve">Napojení stávajícího odpadního potrubí, do nového žlabu</t>
  </si>
  <si>
    <t xml:space="preserve">764908204RT2</t>
  </si>
  <si>
    <t xml:space="preserve">Nadřímsový hranatý žlab K1 rš 1100 mm, D+M, s bar. povr. úp. - cihlově červ., viz. výpis</t>
  </si>
  <si>
    <t xml:space="preserve">viz. D.1.1.10.: : </t>
  </si>
  <si>
    <t xml:space="preserve">K1: :  48,4</t>
  </si>
  <si>
    <t xml:space="preserve">764257492R00</t>
  </si>
  <si>
    <t xml:space="preserve">Montáž háků z Pz 30/6 mm nadřímsový rš 1000 mm</t>
  </si>
  <si>
    <t xml:space="preserve">2*2*25</t>
  </si>
  <si>
    <t xml:space="preserve">55351367.AR</t>
  </si>
  <si>
    <t xml:space="preserve">Hák žlabový nadřímsový z Pz 30/6 mm rš 1000 mm, vč. podpěry 30/6 mm a příponek Pz, viz. detail</t>
  </si>
  <si>
    <t xml:space="preserve">764908310RT2</t>
  </si>
  <si>
    <t xml:space="preserve">Oplech římsy K2 vč. příp a spoj. mat., viz. výpis, rš 800 mm, s bar. povrch. úp.- cihl. červ., D+M</t>
  </si>
  <si>
    <t xml:space="preserve">K2: :  48,4</t>
  </si>
  <si>
    <t xml:space="preserve">764906324R00</t>
  </si>
  <si>
    <t xml:space="preserve">Větrací komínek s izolací a těsněním K3 NORMAL 150, DN 150/H 550mm - cihl. červ., D+M, viz. výpis</t>
  </si>
  <si>
    <t xml:space="preserve">K3: :  3</t>
  </si>
  <si>
    <t xml:space="preserve">764412585RVV</t>
  </si>
  <si>
    <t xml:space="preserve">Flex. připojovcí hadice DN 150/ H 500 mm, pro komínky, D+M</t>
  </si>
  <si>
    <t xml:space="preserve">764918432R00</t>
  </si>
  <si>
    <t xml:space="preserve">Oplech vrch. části komína K4 1100/450 vč. kotv. pr, pozink. plech, viz. výpis, D+M</t>
  </si>
  <si>
    <t xml:space="preserve">K4: :  1</t>
  </si>
  <si>
    <t xml:space="preserve">764410230R00</t>
  </si>
  <si>
    <t xml:space="preserve">Příponka Pz tl. 1,0 mm rš 200 mm, viz. detail, vč. spoj. mat., D+M, zasílení kraje krytiny</t>
  </si>
  <si>
    <t xml:space="preserve">764901316R00</t>
  </si>
  <si>
    <t xml:space="preserve">Pás větrací okapní 80x5000 mm</t>
  </si>
  <si>
    <t xml:space="preserve">998764102R00</t>
  </si>
  <si>
    <t xml:space="preserve">Přesun hmot pro klempířské konstr., výšky do 12 m</t>
  </si>
  <si>
    <t xml:space="preserve">2,95</t>
  </si>
  <si>
    <t xml:space="preserve">765191100RVV</t>
  </si>
  <si>
    <t xml:space="preserve">Položení separační vrstvy</t>
  </si>
  <si>
    <t xml:space="preserve">62811120R</t>
  </si>
  <si>
    <t xml:space="preserve">Pás asfaltovaný A 330 H nepískovaný</t>
  </si>
  <si>
    <t xml:space="preserve">  prořez 10%: :  1,1*329,5</t>
  </si>
  <si>
    <t xml:space="preserve">362,5</t>
  </si>
  <si>
    <t xml:space="preserve">765322703RVV</t>
  </si>
  <si>
    <t xml:space="preserve">Samotížná ventilační hlavice LOMANCO BIB 12, DN 305 vč. komplet. příslušenství, D+M</t>
  </si>
  <si>
    <t xml:space="preserve">765323830R00</t>
  </si>
  <si>
    <t xml:space="preserve">Demontáž azbestocement.vlnovek, na konstr.,do suti, vč. stabilizačního (enkapsulačního) nástřiku</t>
  </si>
  <si>
    <t xml:space="preserve">765328813R00</t>
  </si>
  <si>
    <t xml:space="preserve">Dem.hřebenů a nároží vláknocem., kryt. vlnitá, suť, vč. stabilizačního (enkapsulačního) nástřiku</t>
  </si>
  <si>
    <t xml:space="preserve">24,2</t>
  </si>
  <si>
    <t xml:space="preserve">765367113R00</t>
  </si>
  <si>
    <t xml:space="preserve">Anténní průchodka k plechovým krytinám, cihlově červená, D+M</t>
  </si>
  <si>
    <t xml:space="preserve">1</t>
  </si>
  <si>
    <t xml:space="preserve">998765102R00</t>
  </si>
  <si>
    <t xml:space="preserve">Přesun hmot pro krytiny tvrdé, výšky do 12 m</t>
  </si>
  <si>
    <t xml:space="preserve">0,45</t>
  </si>
  <si>
    <t xml:space="preserve">767900035RA0</t>
  </si>
  <si>
    <t xml:space="preserve">Demontáž světlíků</t>
  </si>
  <si>
    <t xml:space="preserve">767310010RVV</t>
  </si>
  <si>
    <t xml:space="preserve">Montáž a dodávka světlíku O1 450/550, vč. lemování</t>
  </si>
  <si>
    <t xml:space="preserve">viz. D.1.1.11.: : </t>
  </si>
  <si>
    <t xml:space="preserve">O1: :  4</t>
  </si>
  <si>
    <t xml:space="preserve">767310011RVV</t>
  </si>
  <si>
    <t xml:space="preserve">Montáž a dodávka světlíku O2 450/730, vč. lemování</t>
  </si>
  <si>
    <t xml:space="preserve">O2: :  1</t>
  </si>
  <si>
    <t xml:space="preserve">998767102R00</t>
  </si>
  <si>
    <t xml:space="preserve">Přesun hmot pro zámečnické konstr., výšky do 12 m</t>
  </si>
  <si>
    <t xml:space="preserve">0,1</t>
  </si>
  <si>
    <t xml:space="preserve">210200020RVV</t>
  </si>
  <si>
    <t xml:space="preserve">Demontáž hromosvodu - komplet</t>
  </si>
  <si>
    <t xml:space="preserve">soubor</t>
  </si>
  <si>
    <t xml:space="preserve">210200020RAA</t>
  </si>
  <si>
    <t xml:space="preserve">Zpětná montáž hromosvodu vč. propojení, - komplet</t>
  </si>
  <si>
    <t xml:space="preserve">210110010RVV</t>
  </si>
  <si>
    <t xml:space="preserve">Revize hromosvodu</t>
  </si>
  <si>
    <t xml:space="preserve">210200040RVV</t>
  </si>
  <si>
    <t xml:space="preserve">Demontáž antény vč. kabelů - komplet</t>
  </si>
  <si>
    <t xml:space="preserve">210200070RVV</t>
  </si>
  <si>
    <t xml:space="preserve">Zpětná montáž antény vč. propojení, kabelů, - komplet</t>
  </si>
  <si>
    <t xml:space="preserve">100000000RVV</t>
  </si>
  <si>
    <t xml:space="preserve">Vybudování kontrol. pásma a ozn. mezideponie odp., vč. hygien. smyčky s odsavačem+el. rozvody</t>
  </si>
  <si>
    <t xml:space="preserve">100000001RVV</t>
  </si>
  <si>
    <t xml:space="preserve">Označení kontrol. pásma bezpeč., výstažnými tabulkami</t>
  </si>
  <si>
    <t xml:space="preserve">100000002RVV</t>
  </si>
  <si>
    <t xml:space="preserve">Osobní ochranné pracovní pomůcky pracovníků</t>
  </si>
  <si>
    <t xml:space="preserve">100000003RVV</t>
  </si>
  <si>
    <t xml:space="preserve">Vysátí azbest. prachu v místě demontáže, a osátí odpadu vysavači třídy H13, H14</t>
  </si>
  <si>
    <t xml:space="preserve">100000004RVV</t>
  </si>
  <si>
    <t xml:space="preserve">Enkapsulace sanovaného prostoru</t>
  </si>
  <si>
    <t xml:space="preserve">100000005RVV</t>
  </si>
  <si>
    <t xml:space="preserve">Vysátí prostoru KP a povrchu kcí. vysavači H13, H14, po skončení prací</t>
  </si>
  <si>
    <t xml:space="preserve">100000006RVV</t>
  </si>
  <si>
    <t xml:space="preserve">Enkapsulační postřik, po skončení prací</t>
  </si>
  <si>
    <t xml:space="preserve">100000007RVV</t>
  </si>
  <si>
    <t xml:space="preserve">Kontrolní měření akreditovanou laboratoří, personální a závěrečné</t>
  </si>
  <si>
    <t xml:space="preserve">2</t>
  </si>
  <si>
    <t xml:space="preserve">100000008RVV</t>
  </si>
  <si>
    <t xml:space="preserve">Demontáž KP vč. příslušenstv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R19" activeCellId="0" sqref="R1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 t="s">
        <v>6</v>
      </c>
      <c r="C3" s="8"/>
      <c r="D3" s="16"/>
      <c r="E3" s="16"/>
      <c r="F3" s="17"/>
      <c r="G3" s="17"/>
      <c r="H3" s="8"/>
      <c r="I3" s="18"/>
      <c r="J3" s="19"/>
    </row>
    <row r="4" customFormat="false" ht="23.25" hidden="true" customHeight="true" outlineLevel="0" collapsed="false">
      <c r="A4" s="6"/>
      <c r="B4" s="20" t="s">
        <v>7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8</v>
      </c>
      <c r="C5" s="27"/>
      <c r="D5" s="28" t="s">
        <v>9</v>
      </c>
      <c r="E5" s="29"/>
      <c r="F5" s="29"/>
      <c r="G5" s="29"/>
      <c r="H5" s="30" t="s">
        <v>10</v>
      </c>
      <c r="I5" s="28" t="s">
        <v>11</v>
      </c>
      <c r="J5" s="31"/>
    </row>
    <row r="6" customFormat="false" ht="15.75" hidden="false" customHeight="true" outlineLevel="0" collapsed="false">
      <c r="A6" s="6"/>
      <c r="B6" s="32"/>
      <c r="C6" s="29"/>
      <c r="D6" s="28" t="s">
        <v>12</v>
      </c>
      <c r="E6" s="29"/>
      <c r="F6" s="29"/>
      <c r="G6" s="29"/>
      <c r="H6" s="30" t="s">
        <v>13</v>
      </c>
      <c r="I6" s="28"/>
      <c r="J6" s="31"/>
    </row>
    <row r="7" customFormat="false" ht="15.75" hidden="false" customHeight="true" outlineLevel="0" collapsed="false">
      <c r="A7" s="6"/>
      <c r="B7" s="33"/>
      <c r="C7" s="34" t="s">
        <v>14</v>
      </c>
      <c r="D7" s="35" t="s">
        <v>15</v>
      </c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6</v>
      </c>
      <c r="C8" s="27"/>
      <c r="D8" s="39"/>
      <c r="E8" s="27"/>
      <c r="F8" s="27"/>
      <c r="G8" s="40"/>
      <c r="H8" s="30" t="s">
        <v>10</v>
      </c>
      <c r="I8" s="41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3</v>
      </c>
      <c r="I9" s="41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8"/>
    </row>
    <row r="11" customFormat="false" ht="24" hidden="false" customHeight="true" outlineLevel="0" collapsed="false">
      <c r="A11" s="6"/>
      <c r="B11" s="26" t="s">
        <v>17</v>
      </c>
      <c r="C11" s="27"/>
      <c r="D11" s="48"/>
      <c r="E11" s="48"/>
      <c r="F11" s="48"/>
      <c r="G11" s="48"/>
      <c r="H11" s="30" t="s">
        <v>10</v>
      </c>
      <c r="I11" s="49"/>
      <c r="J11" s="31"/>
    </row>
    <row r="12" customFormat="false" ht="15.75" hidden="false" customHeight="true" outlineLevel="0" collapsed="false">
      <c r="A12" s="6"/>
      <c r="B12" s="32"/>
      <c r="C12" s="29"/>
      <c r="D12" s="49"/>
      <c r="E12" s="49"/>
      <c r="F12" s="49"/>
      <c r="G12" s="49"/>
      <c r="H12" s="30" t="s">
        <v>13</v>
      </c>
      <c r="I12" s="49"/>
      <c r="J12" s="31"/>
    </row>
    <row r="13" customFormat="false" ht="15.75" hidden="false" customHeight="true" outlineLevel="0" collapsed="false">
      <c r="A13" s="6"/>
      <c r="B13" s="33"/>
      <c r="C13" s="50"/>
      <c r="D13" s="51"/>
      <c r="E13" s="51"/>
      <c r="F13" s="51"/>
      <c r="G13" s="51"/>
      <c r="H13" s="52"/>
      <c r="I13" s="36"/>
      <c r="J13" s="38"/>
    </row>
    <row r="14" customFormat="false" ht="24" hidden="true" customHeight="true" outlineLevel="0" collapsed="false">
      <c r="A14" s="6"/>
      <c r="B14" s="53" t="s">
        <v>18</v>
      </c>
      <c r="C14" s="54"/>
      <c r="D14" s="55"/>
      <c r="E14" s="56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6"/>
      <c r="B15" s="42" t="s">
        <v>19</v>
      </c>
      <c r="C15" s="59"/>
      <c r="D15" s="46"/>
      <c r="E15" s="60"/>
      <c r="F15" s="60"/>
      <c r="G15" s="61"/>
      <c r="H15" s="61"/>
      <c r="I15" s="62" t="s">
        <v>20</v>
      </c>
      <c r="J15" s="62"/>
    </row>
    <row r="16" customFormat="false" ht="23.25" hidden="false" customHeight="true" outlineLevel="0" collapsed="false">
      <c r="A16" s="63" t="s">
        <v>21</v>
      </c>
      <c r="B16" s="64" t="s">
        <v>21</v>
      </c>
      <c r="C16" s="65"/>
      <c r="D16" s="66"/>
      <c r="E16" s="67"/>
      <c r="F16" s="67"/>
      <c r="G16" s="67"/>
      <c r="H16" s="67"/>
      <c r="I16" s="68" t="n">
        <f aca="false">SUMIF(F47:F59,A16,I47:I59)+SUMIF(F47:F59,"PSU",I47:I59)</f>
        <v>0</v>
      </c>
      <c r="J16" s="68"/>
    </row>
    <row r="17" customFormat="false" ht="23.25" hidden="false" customHeight="true" outlineLevel="0" collapsed="false">
      <c r="A17" s="63" t="s">
        <v>22</v>
      </c>
      <c r="B17" s="64" t="s">
        <v>22</v>
      </c>
      <c r="C17" s="65"/>
      <c r="D17" s="66"/>
      <c r="E17" s="67"/>
      <c r="F17" s="67"/>
      <c r="G17" s="67"/>
      <c r="H17" s="67"/>
      <c r="I17" s="68" t="n">
        <f aca="false">SUMIF(F47:F59,A17,I47:I59)</f>
        <v>0</v>
      </c>
      <c r="J17" s="68"/>
    </row>
    <row r="18" customFormat="false" ht="23.25" hidden="false" customHeight="true" outlineLevel="0" collapsed="false">
      <c r="A18" s="63" t="s">
        <v>23</v>
      </c>
      <c r="B18" s="64" t="s">
        <v>23</v>
      </c>
      <c r="C18" s="65"/>
      <c r="D18" s="66"/>
      <c r="E18" s="67"/>
      <c r="F18" s="67"/>
      <c r="G18" s="67"/>
      <c r="H18" s="67"/>
      <c r="I18" s="68" t="n">
        <f aca="false">SUMIF(F47:F59,A18,I47:I59)</f>
        <v>0</v>
      </c>
      <c r="J18" s="68"/>
    </row>
    <row r="19" customFormat="false" ht="23.25" hidden="false" customHeight="true" outlineLevel="0" collapsed="false">
      <c r="A19" s="63" t="s">
        <v>24</v>
      </c>
      <c r="B19" s="64" t="s">
        <v>25</v>
      </c>
      <c r="C19" s="65"/>
      <c r="D19" s="66"/>
      <c r="E19" s="67"/>
      <c r="F19" s="67"/>
      <c r="G19" s="67"/>
      <c r="H19" s="67"/>
      <c r="I19" s="68" t="n">
        <f aca="false">SUMIF(F47:F59,A19,I47:I59)</f>
        <v>0</v>
      </c>
      <c r="J19" s="68"/>
    </row>
    <row r="20" customFormat="false" ht="23.25" hidden="false" customHeight="true" outlineLevel="0" collapsed="false">
      <c r="A20" s="63" t="s">
        <v>26</v>
      </c>
      <c r="B20" s="64" t="s">
        <v>27</v>
      </c>
      <c r="C20" s="65"/>
      <c r="D20" s="66"/>
      <c r="E20" s="67"/>
      <c r="F20" s="67"/>
      <c r="G20" s="67"/>
      <c r="H20" s="67"/>
      <c r="I20" s="68" t="n">
        <f aca="false">SUMIF(F47:F59,A20,I47:I59)</f>
        <v>0</v>
      </c>
      <c r="J20" s="68"/>
    </row>
    <row r="21" customFormat="false" ht="23.25" hidden="false" customHeight="true" outlineLevel="0" collapsed="false">
      <c r="A21" s="6"/>
      <c r="B21" s="69" t="s">
        <v>20</v>
      </c>
      <c r="C21" s="70"/>
      <c r="D21" s="71"/>
      <c r="E21" s="72"/>
      <c r="F21" s="72"/>
      <c r="G21" s="72"/>
      <c r="H21" s="72"/>
      <c r="I21" s="73" t="n">
        <f aca="false">SUM(I16:J20)</f>
        <v>0</v>
      </c>
      <c r="J21" s="73"/>
    </row>
    <row r="22" customFormat="false" ht="33" hidden="false" customHeight="true" outlineLevel="0" collapsed="false">
      <c r="A22" s="6"/>
      <c r="B22" s="74" t="s">
        <v>28</v>
      </c>
      <c r="C22" s="65"/>
      <c r="D22" s="66"/>
      <c r="E22" s="75"/>
      <c r="F22" s="76"/>
      <c r="G22" s="77"/>
      <c r="H22" s="77"/>
      <c r="I22" s="77"/>
      <c r="J22" s="78"/>
    </row>
    <row r="23" customFormat="false" ht="23.25" hidden="false" customHeight="true" outlineLevel="0" collapsed="false">
      <c r="A23" s="6"/>
      <c r="B23" s="79" t="s">
        <v>29</v>
      </c>
      <c r="C23" s="65"/>
      <c r="D23" s="66"/>
      <c r="E23" s="80" t="n">
        <v>15</v>
      </c>
      <c r="F23" s="76" t="s">
        <v>30</v>
      </c>
      <c r="G23" s="81" t="n">
        <f aca="false">ZakladDPHSniVypocet</f>
        <v>0</v>
      </c>
      <c r="H23" s="81"/>
      <c r="I23" s="81"/>
      <c r="J23" s="78" t="str">
        <f aca="false">Mena</f>
        <v>CZK</v>
      </c>
    </row>
    <row r="24" customFormat="false" ht="23.25" hidden="false" customHeight="true" outlineLevel="0" collapsed="false">
      <c r="A24" s="6"/>
      <c r="B24" s="79" t="s">
        <v>31</v>
      </c>
      <c r="C24" s="65"/>
      <c r="D24" s="66"/>
      <c r="E24" s="80" t="n">
        <f aca="false">SazbaDPH1</f>
        <v>15</v>
      </c>
      <c r="F24" s="76" t="s">
        <v>30</v>
      </c>
      <c r="G24" s="82" t="n">
        <f aca="false">ZakladDPHSni*SazbaDPH1/100</f>
        <v>0</v>
      </c>
      <c r="H24" s="82"/>
      <c r="I24" s="82"/>
      <c r="J24" s="78" t="str">
        <f aca="false">Mena</f>
        <v>CZK</v>
      </c>
    </row>
    <row r="25" customFormat="false" ht="23.25" hidden="false" customHeight="true" outlineLevel="0" collapsed="false">
      <c r="A25" s="6"/>
      <c r="B25" s="79" t="s">
        <v>32</v>
      </c>
      <c r="C25" s="65"/>
      <c r="D25" s="66"/>
      <c r="E25" s="80" t="n">
        <v>21</v>
      </c>
      <c r="F25" s="76" t="s">
        <v>30</v>
      </c>
      <c r="G25" s="81" t="n">
        <f aca="false">ZakladDPHZaklVypocet</f>
        <v>0</v>
      </c>
      <c r="H25" s="81"/>
      <c r="I25" s="81"/>
      <c r="J25" s="78" t="str">
        <f aca="false">Mena</f>
        <v>CZK</v>
      </c>
    </row>
    <row r="26" customFormat="false" ht="23.25" hidden="false" customHeight="true" outlineLevel="0" collapsed="false">
      <c r="A26" s="6"/>
      <c r="B26" s="83" t="s">
        <v>33</v>
      </c>
      <c r="C26" s="84"/>
      <c r="D26" s="85"/>
      <c r="E26" s="86" t="n">
        <f aca="false">SazbaDPH2</f>
        <v>21</v>
      </c>
      <c r="F26" s="87" t="s">
        <v>30</v>
      </c>
      <c r="G26" s="88" t="n">
        <f aca="false">ZakladDPHZakl*SazbaDPH2/100</f>
        <v>0</v>
      </c>
      <c r="H26" s="88"/>
      <c r="I26" s="88"/>
      <c r="J26" s="89" t="str">
        <f aca="false">Mena</f>
        <v>CZK</v>
      </c>
    </row>
    <row r="27" customFormat="false" ht="23.25" hidden="false" customHeight="true" outlineLevel="0" collapsed="false">
      <c r="A27" s="6"/>
      <c r="B27" s="26" t="s">
        <v>34</v>
      </c>
      <c r="C27" s="90"/>
      <c r="D27" s="91"/>
      <c r="E27" s="90"/>
      <c r="F27" s="92"/>
      <c r="G27" s="93" t="n">
        <f aca="false">0</f>
        <v>0</v>
      </c>
      <c r="H27" s="93"/>
      <c r="I27" s="93"/>
      <c r="J27" s="94" t="str">
        <f aca="false">Mena</f>
        <v>CZK</v>
      </c>
    </row>
    <row r="28" customFormat="false" ht="27.75" hidden="true" customHeight="true" outlineLevel="0" collapsed="false">
      <c r="A28" s="6"/>
      <c r="B28" s="95" t="s">
        <v>35</v>
      </c>
      <c r="C28" s="96"/>
      <c r="D28" s="96"/>
      <c r="E28" s="97"/>
      <c r="F28" s="98"/>
      <c r="G28" s="99" t="n">
        <f aca="false">ZakladDPHSniVypocet+ZakladDPHZaklVypocet</f>
        <v>0</v>
      </c>
      <c r="H28" s="99"/>
      <c r="I28" s="99"/>
      <c r="J28" s="100" t="str">
        <f aca="false">Mena</f>
        <v>CZK</v>
      </c>
    </row>
    <row r="29" customFormat="false" ht="27.75" hidden="false" customHeight="true" outlineLevel="0" collapsed="false">
      <c r="A29" s="6"/>
      <c r="B29" s="95" t="s">
        <v>36</v>
      </c>
      <c r="C29" s="101"/>
      <c r="D29" s="101"/>
      <c r="E29" s="101"/>
      <c r="F29" s="101"/>
      <c r="G29" s="102" t="n">
        <f aca="false">ZakladDPHSni+DPHSni+ZakladDPHZakl+DPHZakl+Zaokrouhleni</f>
        <v>0</v>
      </c>
      <c r="H29" s="102"/>
      <c r="I29" s="102"/>
      <c r="J29" s="103" t="s">
        <v>37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4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4"/>
    </row>
    <row r="32" customFormat="false" ht="18.75" hidden="false" customHeight="true" outlineLevel="0" collapsed="false">
      <c r="A32" s="6"/>
      <c r="B32" s="105"/>
      <c r="C32" s="106" t="s">
        <v>38</v>
      </c>
      <c r="D32" s="107"/>
      <c r="E32" s="107"/>
      <c r="F32" s="106" t="s">
        <v>39</v>
      </c>
      <c r="G32" s="107"/>
      <c r="H32" s="108"/>
      <c r="I32" s="107"/>
      <c r="J32" s="104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4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F34" s="110"/>
      <c r="G34" s="112"/>
      <c r="H34" s="111"/>
      <c r="I34" s="112"/>
      <c r="J34" s="113"/>
    </row>
    <row r="35" customFormat="false" ht="12.75" hidden="false" customHeight="true" outlineLevel="0" collapsed="false">
      <c r="A35" s="6"/>
      <c r="B35" s="6"/>
      <c r="C35" s="27"/>
      <c r="D35" s="114" t="s">
        <v>40</v>
      </c>
      <c r="E35" s="114"/>
      <c r="F35" s="27"/>
      <c r="G35" s="40"/>
      <c r="H35" s="115" t="s">
        <v>41</v>
      </c>
      <c r="I35" s="40"/>
      <c r="J35" s="104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7"/>
      <c r="G36" s="118"/>
      <c r="H36" s="117"/>
      <c r="I36" s="118"/>
      <c r="J36" s="119"/>
    </row>
    <row r="37" customFormat="false" ht="27" hidden="true" customHeight="true" outlineLevel="0" collapsed="false">
      <c r="B37" s="120" t="s">
        <v>42</v>
      </c>
      <c r="C37" s="121"/>
      <c r="D37" s="121"/>
      <c r="E37" s="121"/>
      <c r="F37" s="122"/>
      <c r="G37" s="122"/>
      <c r="H37" s="122"/>
      <c r="I37" s="122"/>
      <c r="J37" s="121"/>
    </row>
    <row r="38" customFormat="false" ht="25.5" hidden="true" customHeight="true" outlineLevel="0" collapsed="false">
      <c r="A38" s="123" t="s">
        <v>43</v>
      </c>
      <c r="B38" s="124" t="s">
        <v>44</v>
      </c>
      <c r="C38" s="125" t="s">
        <v>45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6</v>
      </c>
      <c r="I38" s="128" t="s">
        <v>47</v>
      </c>
      <c r="J38" s="129" t="s">
        <v>30</v>
      </c>
    </row>
    <row r="39" customFormat="false" ht="25.5" hidden="true" customHeight="true" outlineLevel="0" collapsed="false">
      <c r="A39" s="123" t="n">
        <v>1</v>
      </c>
      <c r="B39" s="130"/>
      <c r="C39" s="131"/>
      <c r="D39" s="131"/>
      <c r="E39" s="131"/>
      <c r="F39" s="132" t="n">
        <f aca="false">' Pol'!AC349</f>
        <v>0</v>
      </c>
      <c r="G39" s="133" t="n">
        <f aca="false">' Pol'!AD349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3"/>
      <c r="B40" s="136" t="s">
        <v>48</v>
      </c>
      <c r="C40" s="136"/>
      <c r="D40" s="136"/>
      <c r="E40" s="136"/>
      <c r="F40" s="137" t="n">
        <f aca="false">SUMIF(A39:A39,"=1",F39:F39)</f>
        <v>0</v>
      </c>
      <c r="G40" s="138" t="n">
        <f aca="false">SUMIF(A39:A39,"=1",G39:G39)</f>
        <v>0</v>
      </c>
      <c r="H40" s="138" t="n">
        <f aca="false">SUMIF(A39:A39,"=1",H39:H39)</f>
        <v>0</v>
      </c>
      <c r="I40" s="138" t="n">
        <f aca="false">SUMIF(A39:A39,"=1",I39:I39)</f>
        <v>0</v>
      </c>
      <c r="J40" s="139" t="n">
        <f aca="false">SUMIF(A39:A39,"=1",J39:J39)</f>
        <v>0</v>
      </c>
    </row>
    <row r="44" customFormat="false" ht="15.75" hidden="false" customHeight="false" outlineLevel="0" collapsed="false">
      <c r="B44" s="140" t="s">
        <v>49</v>
      </c>
    </row>
    <row r="46" customFormat="false" ht="25.5" hidden="false" customHeight="true" outlineLevel="0" collapsed="false">
      <c r="A46" s="141"/>
      <c r="B46" s="142" t="s">
        <v>44</v>
      </c>
      <c r="C46" s="142" t="s">
        <v>45</v>
      </c>
      <c r="D46" s="143"/>
      <c r="E46" s="143"/>
      <c r="F46" s="144" t="s">
        <v>50</v>
      </c>
      <c r="G46" s="144"/>
      <c r="H46" s="144"/>
      <c r="I46" s="144" t="s">
        <v>20</v>
      </c>
      <c r="J46" s="144"/>
    </row>
    <row r="47" customFormat="false" ht="25.5" hidden="false" customHeight="true" outlineLevel="0" collapsed="false">
      <c r="A47" s="145"/>
      <c r="B47" s="146" t="s">
        <v>51</v>
      </c>
      <c r="C47" s="147" t="s">
        <v>52</v>
      </c>
      <c r="D47" s="147"/>
      <c r="E47" s="147"/>
      <c r="F47" s="148" t="s">
        <v>21</v>
      </c>
      <c r="G47" s="149"/>
      <c r="H47" s="149"/>
      <c r="I47" s="149" t="n">
        <f aca="false">' Pol'!G8</f>
        <v>0</v>
      </c>
      <c r="J47" s="149"/>
    </row>
    <row r="48" customFormat="false" ht="25.5" hidden="false" customHeight="true" outlineLevel="0" collapsed="false">
      <c r="A48" s="145"/>
      <c r="B48" s="150" t="s">
        <v>53</v>
      </c>
      <c r="C48" s="151" t="s">
        <v>54</v>
      </c>
      <c r="D48" s="151"/>
      <c r="E48" s="151"/>
      <c r="F48" s="152" t="s">
        <v>21</v>
      </c>
      <c r="G48" s="153"/>
      <c r="H48" s="153"/>
      <c r="I48" s="153" t="n">
        <f aca="false">' Pol'!G15</f>
        <v>0</v>
      </c>
      <c r="J48" s="153"/>
    </row>
    <row r="49" customFormat="false" ht="25.5" hidden="false" customHeight="true" outlineLevel="0" collapsed="false">
      <c r="A49" s="145"/>
      <c r="B49" s="150" t="s">
        <v>55</v>
      </c>
      <c r="C49" s="151" t="s">
        <v>56</v>
      </c>
      <c r="D49" s="151"/>
      <c r="E49" s="151"/>
      <c r="F49" s="152" t="s">
        <v>21</v>
      </c>
      <c r="G49" s="153"/>
      <c r="H49" s="153"/>
      <c r="I49" s="153" t="n">
        <f aca="false">' Pol'!G28</f>
        <v>0</v>
      </c>
      <c r="J49" s="153"/>
    </row>
    <row r="50" customFormat="false" ht="25.5" hidden="false" customHeight="true" outlineLevel="0" collapsed="false">
      <c r="A50" s="145"/>
      <c r="B50" s="150" t="s">
        <v>57</v>
      </c>
      <c r="C50" s="151" t="s">
        <v>58</v>
      </c>
      <c r="D50" s="151"/>
      <c r="E50" s="151"/>
      <c r="F50" s="152" t="s">
        <v>21</v>
      </c>
      <c r="G50" s="153"/>
      <c r="H50" s="153"/>
      <c r="I50" s="153" t="n">
        <f aca="false">' Pol'!G38</f>
        <v>0</v>
      </c>
      <c r="J50" s="153"/>
    </row>
    <row r="51" customFormat="false" ht="25.5" hidden="false" customHeight="true" outlineLevel="0" collapsed="false">
      <c r="A51" s="145"/>
      <c r="B51" s="150" t="s">
        <v>59</v>
      </c>
      <c r="C51" s="151" t="s">
        <v>60</v>
      </c>
      <c r="D51" s="151"/>
      <c r="E51" s="151"/>
      <c r="F51" s="152" t="s">
        <v>21</v>
      </c>
      <c r="G51" s="153"/>
      <c r="H51" s="153"/>
      <c r="I51" s="153" t="n">
        <f aca="false">' Pol'!G42</f>
        <v>0</v>
      </c>
      <c r="J51" s="153"/>
    </row>
    <row r="52" customFormat="false" ht="25.5" hidden="false" customHeight="true" outlineLevel="0" collapsed="false">
      <c r="A52" s="145"/>
      <c r="B52" s="150" t="s">
        <v>61</v>
      </c>
      <c r="C52" s="151" t="s">
        <v>62</v>
      </c>
      <c r="D52" s="151"/>
      <c r="E52" s="151"/>
      <c r="F52" s="152" t="s">
        <v>21</v>
      </c>
      <c r="G52" s="153"/>
      <c r="H52" s="153"/>
      <c r="I52" s="153" t="n">
        <f aca="false">' Pol'!G127</f>
        <v>0</v>
      </c>
      <c r="J52" s="153"/>
    </row>
    <row r="53" customFormat="false" ht="25.5" hidden="false" customHeight="true" outlineLevel="0" collapsed="false">
      <c r="A53" s="145"/>
      <c r="B53" s="150" t="s">
        <v>63</v>
      </c>
      <c r="C53" s="151" t="s">
        <v>64</v>
      </c>
      <c r="D53" s="151"/>
      <c r="E53" s="151"/>
      <c r="F53" s="152" t="s">
        <v>22</v>
      </c>
      <c r="G53" s="153"/>
      <c r="H53" s="153"/>
      <c r="I53" s="153" t="n">
        <f aca="false">' Pol'!G131</f>
        <v>0</v>
      </c>
      <c r="J53" s="153"/>
    </row>
    <row r="54" customFormat="false" ht="25.5" hidden="false" customHeight="true" outlineLevel="0" collapsed="false">
      <c r="A54" s="145"/>
      <c r="B54" s="150" t="s">
        <v>65</v>
      </c>
      <c r="C54" s="151" t="s">
        <v>66</v>
      </c>
      <c r="D54" s="151"/>
      <c r="E54" s="151"/>
      <c r="F54" s="152" t="s">
        <v>22</v>
      </c>
      <c r="G54" s="153"/>
      <c r="H54" s="153"/>
      <c r="I54" s="153" t="n">
        <f aca="false">' Pol'!G147</f>
        <v>0</v>
      </c>
      <c r="J54" s="153"/>
    </row>
    <row r="55" customFormat="false" ht="25.5" hidden="false" customHeight="true" outlineLevel="0" collapsed="false">
      <c r="A55" s="145"/>
      <c r="B55" s="150" t="s">
        <v>67</v>
      </c>
      <c r="C55" s="151" t="s">
        <v>68</v>
      </c>
      <c r="D55" s="151"/>
      <c r="E55" s="151"/>
      <c r="F55" s="152" t="s">
        <v>22</v>
      </c>
      <c r="G55" s="153"/>
      <c r="H55" s="153"/>
      <c r="I55" s="153" t="n">
        <f aca="false">' Pol'!G211</f>
        <v>0</v>
      </c>
      <c r="J55" s="153"/>
    </row>
    <row r="56" customFormat="false" ht="25.5" hidden="false" customHeight="true" outlineLevel="0" collapsed="false">
      <c r="A56" s="145"/>
      <c r="B56" s="150" t="s">
        <v>69</v>
      </c>
      <c r="C56" s="151" t="s">
        <v>70</v>
      </c>
      <c r="D56" s="151"/>
      <c r="E56" s="151"/>
      <c r="F56" s="152" t="s">
        <v>22</v>
      </c>
      <c r="G56" s="153"/>
      <c r="H56" s="153"/>
      <c r="I56" s="153" t="n">
        <f aca="false">' Pol'!G266</f>
        <v>0</v>
      </c>
      <c r="J56" s="153"/>
    </row>
    <row r="57" customFormat="false" ht="25.5" hidden="false" customHeight="true" outlineLevel="0" collapsed="false">
      <c r="A57" s="145"/>
      <c r="B57" s="150" t="s">
        <v>71</v>
      </c>
      <c r="C57" s="151" t="s">
        <v>72</v>
      </c>
      <c r="D57" s="151"/>
      <c r="E57" s="151"/>
      <c r="F57" s="152" t="s">
        <v>22</v>
      </c>
      <c r="G57" s="153"/>
      <c r="H57" s="153"/>
      <c r="I57" s="153" t="n">
        <f aca="false">' Pol'!G291</f>
        <v>0</v>
      </c>
      <c r="J57" s="153"/>
    </row>
    <row r="58" customFormat="false" ht="25.5" hidden="false" customHeight="true" outlineLevel="0" collapsed="false">
      <c r="A58" s="145"/>
      <c r="B58" s="150" t="s">
        <v>73</v>
      </c>
      <c r="C58" s="151" t="s">
        <v>74</v>
      </c>
      <c r="D58" s="151"/>
      <c r="E58" s="151"/>
      <c r="F58" s="152" t="s">
        <v>23</v>
      </c>
      <c r="G58" s="153"/>
      <c r="H58" s="153"/>
      <c r="I58" s="153" t="n">
        <f aca="false">' Pol'!G304</f>
        <v>0</v>
      </c>
      <c r="J58" s="153"/>
    </row>
    <row r="59" customFormat="false" ht="25.5" hidden="false" customHeight="true" outlineLevel="0" collapsed="false">
      <c r="A59" s="145"/>
      <c r="B59" s="154" t="s">
        <v>75</v>
      </c>
      <c r="C59" s="155" t="s">
        <v>76</v>
      </c>
      <c r="D59" s="155"/>
      <c r="E59" s="155"/>
      <c r="F59" s="156" t="s">
        <v>21</v>
      </c>
      <c r="G59" s="157"/>
      <c r="H59" s="157"/>
      <c r="I59" s="157" t="n">
        <f aca="false">' Pol'!G320</f>
        <v>0</v>
      </c>
      <c r="J59" s="157"/>
    </row>
    <row r="60" customFormat="false" ht="25.5" hidden="false" customHeight="true" outlineLevel="0" collapsed="false">
      <c r="A60" s="158"/>
      <c r="B60" s="159" t="s">
        <v>47</v>
      </c>
      <c r="C60" s="159"/>
      <c r="D60" s="160"/>
      <c r="E60" s="160"/>
      <c r="F60" s="161"/>
      <c r="G60" s="162"/>
      <c r="H60" s="162"/>
      <c r="I60" s="162" t="n">
        <f aca="false">SUM(I47:I59)</f>
        <v>0</v>
      </c>
      <c r="J60" s="162"/>
    </row>
    <row r="61" customFormat="false" ht="12.75" hidden="false" customHeight="false" outlineLevel="0" collapsed="false">
      <c r="F61" s="163"/>
      <c r="G61" s="164"/>
      <c r="H61" s="163"/>
      <c r="I61" s="164"/>
      <c r="J61" s="164"/>
    </row>
    <row r="62" customFormat="false" ht="12.75" hidden="false" customHeight="false" outlineLevel="0" collapsed="false">
      <c r="F62" s="163"/>
      <c r="G62" s="164"/>
      <c r="H62" s="163"/>
      <c r="I62" s="164"/>
      <c r="J62" s="164"/>
    </row>
    <row r="63" customFormat="false" ht="12.75" hidden="false" customHeight="false" outlineLevel="0" collapsed="false">
      <c r="F63" s="163"/>
      <c r="G63" s="164"/>
      <c r="H63" s="163"/>
      <c r="I63" s="164"/>
      <c r="J63" s="164"/>
    </row>
  </sheetData>
  <mergeCells count="6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65" width="14.41"/>
    <col collapsed="false" customWidth="true" hidden="false" outlineLevel="0" max="3" min="3" style="166" width="38.28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5"/>
    <col collapsed="false" customWidth="true" hidden="false" outlineLevel="0" max="7" min="7" style="165" width="12.7"/>
    <col collapsed="false" customWidth="false" hidden="false" outlineLevel="0" max="257" min="8" style="165" width="9.14"/>
  </cols>
  <sheetData>
    <row r="1" customFormat="false" ht="15.75" hidden="false" customHeight="false" outlineLevel="0" collapsed="false">
      <c r="A1" s="167" t="s">
        <v>77</v>
      </c>
      <c r="B1" s="167"/>
      <c r="C1" s="167"/>
      <c r="D1" s="167"/>
      <c r="E1" s="167"/>
      <c r="F1" s="167"/>
      <c r="G1" s="167"/>
    </row>
    <row r="2" customFormat="false" ht="24.95" hidden="false" customHeight="true" outlineLevel="0" collapsed="false">
      <c r="A2" s="168" t="s">
        <v>78</v>
      </c>
      <c r="B2" s="169"/>
      <c r="C2" s="170"/>
      <c r="D2" s="170"/>
      <c r="E2" s="170"/>
      <c r="F2" s="170"/>
      <c r="G2" s="170"/>
    </row>
    <row r="3" customFormat="false" ht="24.95" hidden="true" customHeight="true" outlineLevel="0" collapsed="false">
      <c r="A3" s="168" t="s">
        <v>79</v>
      </c>
      <c r="B3" s="169"/>
      <c r="C3" s="170"/>
      <c r="D3" s="170"/>
      <c r="E3" s="170"/>
      <c r="F3" s="170"/>
      <c r="G3" s="170"/>
    </row>
    <row r="4" customFormat="false" ht="24.95" hidden="true" customHeight="true" outlineLevel="0" collapsed="false">
      <c r="A4" s="168" t="s">
        <v>80</v>
      </c>
      <c r="B4" s="169"/>
      <c r="C4" s="170"/>
      <c r="D4" s="170"/>
      <c r="E4" s="170"/>
      <c r="F4" s="170"/>
      <c r="G4" s="170"/>
    </row>
    <row r="5" customFormat="false" ht="12.75" hidden="tru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4" width="14.41"/>
    <col collapsed="false" customWidth="true" hidden="false" outlineLevel="0" max="3" min="3" style="17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5" t="s">
        <v>77</v>
      </c>
      <c r="B1" s="175"/>
      <c r="C1" s="175"/>
      <c r="D1" s="175"/>
      <c r="E1" s="175"/>
      <c r="F1" s="175"/>
      <c r="G1" s="175"/>
      <c r="AE1" s="0" t="s">
        <v>81</v>
      </c>
    </row>
    <row r="2" customFormat="false" ht="24.95" hidden="false" customHeight="true" outlineLevel="0" collapsed="false">
      <c r="A2" s="168" t="s">
        <v>82</v>
      </c>
      <c r="B2" s="169"/>
      <c r="C2" s="176" t="s">
        <v>5</v>
      </c>
      <c r="D2" s="176"/>
      <c r="E2" s="176"/>
      <c r="F2" s="176"/>
      <c r="G2" s="176"/>
      <c r="AE2" s="0" t="s">
        <v>83</v>
      </c>
    </row>
    <row r="3" customFormat="false" ht="24.95" hidden="true" customHeight="true" outlineLevel="0" collapsed="false">
      <c r="A3" s="168" t="s">
        <v>79</v>
      </c>
      <c r="B3" s="169"/>
      <c r="C3" s="177"/>
      <c r="D3" s="177"/>
      <c r="E3" s="177"/>
      <c r="F3" s="177"/>
      <c r="G3" s="177"/>
      <c r="AE3" s="0" t="s">
        <v>84</v>
      </c>
    </row>
    <row r="4" customFormat="false" ht="24.95" hidden="true" customHeight="true" outlineLevel="0" collapsed="false">
      <c r="A4" s="168" t="s">
        <v>80</v>
      </c>
      <c r="B4" s="169"/>
      <c r="C4" s="176"/>
      <c r="D4" s="176"/>
      <c r="E4" s="176"/>
      <c r="F4" s="176"/>
      <c r="G4" s="176"/>
      <c r="AE4" s="0" t="s">
        <v>85</v>
      </c>
    </row>
    <row r="5" customFormat="false" ht="12.75" hidden="true" customHeight="false" outlineLevel="0" collapsed="false">
      <c r="A5" s="178" t="s">
        <v>86</v>
      </c>
      <c r="B5" s="179"/>
      <c r="C5" s="180"/>
      <c r="D5" s="181"/>
      <c r="E5" s="182"/>
      <c r="F5" s="182"/>
      <c r="G5" s="183"/>
      <c r="AE5" s="0" t="s">
        <v>87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88</v>
      </c>
      <c r="B7" s="186" t="s">
        <v>89</v>
      </c>
      <c r="C7" s="186" t="s">
        <v>90</v>
      </c>
      <c r="D7" s="187" t="s">
        <v>91</v>
      </c>
      <c r="E7" s="185" t="s">
        <v>92</v>
      </c>
      <c r="F7" s="188" t="s">
        <v>93</v>
      </c>
      <c r="G7" s="185" t="s">
        <v>20</v>
      </c>
      <c r="H7" s="189" t="s">
        <v>94</v>
      </c>
      <c r="I7" s="189" t="s">
        <v>95</v>
      </c>
      <c r="J7" s="189" t="s">
        <v>96</v>
      </c>
      <c r="K7" s="189" t="s">
        <v>97</v>
      </c>
      <c r="L7" s="189" t="s">
        <v>98</v>
      </c>
      <c r="M7" s="189" t="s">
        <v>99</v>
      </c>
      <c r="N7" s="189" t="s">
        <v>100</v>
      </c>
      <c r="O7" s="189" t="s">
        <v>101</v>
      </c>
      <c r="P7" s="189" t="s">
        <v>102</v>
      </c>
      <c r="Q7" s="189" t="s">
        <v>103</v>
      </c>
      <c r="R7" s="189" t="s">
        <v>104</v>
      </c>
      <c r="S7" s="189" t="s">
        <v>105</v>
      </c>
      <c r="T7" s="189" t="s">
        <v>106</v>
      </c>
      <c r="U7" s="189" t="s">
        <v>107</v>
      </c>
    </row>
    <row r="8" customFormat="false" ht="12.75" hidden="false" customHeight="false" outlineLevel="0" collapsed="false">
      <c r="A8" s="190" t="s">
        <v>108</v>
      </c>
      <c r="B8" s="191" t="s">
        <v>51</v>
      </c>
      <c r="C8" s="192" t="s">
        <v>52</v>
      </c>
      <c r="D8" s="193"/>
      <c r="E8" s="194"/>
      <c r="F8" s="195"/>
      <c r="G8" s="195" t="n">
        <f aca="false">SUMIF(AE9:AE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1.89</v>
      </c>
      <c r="P8" s="195"/>
      <c r="Q8" s="195" t="n">
        <f aca="false">SUM(Q9:Q14)</f>
        <v>0</v>
      </c>
      <c r="R8" s="195"/>
      <c r="S8" s="195"/>
      <c r="T8" s="196"/>
      <c r="U8" s="195" t="n">
        <f aca="false">SUM(U9:U14)</f>
        <v>2.41</v>
      </c>
      <c r="AE8" s="0" t="s">
        <v>109</v>
      </c>
    </row>
    <row r="9" customFormat="false" ht="12.75" hidden="false" customHeight="false" outlineLevel="1" collapsed="false">
      <c r="A9" s="197" t="n">
        <v>1</v>
      </c>
      <c r="B9" s="198" t="s">
        <v>110</v>
      </c>
      <c r="C9" s="199" t="s">
        <v>111</v>
      </c>
      <c r="D9" s="200" t="s">
        <v>112</v>
      </c>
      <c r="E9" s="201" t="n">
        <v>0.7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2.525</v>
      </c>
      <c r="O9" s="203" t="n">
        <f aca="false">ROUND(E9*N9,2)</f>
        <v>1.89</v>
      </c>
      <c r="P9" s="203" t="n">
        <v>0</v>
      </c>
      <c r="Q9" s="203" t="n">
        <f aca="false">ROUND(E9*P9,2)</f>
        <v>0</v>
      </c>
      <c r="R9" s="203"/>
      <c r="S9" s="203"/>
      <c r="T9" s="204" t="n">
        <v>3.213</v>
      </c>
      <c r="U9" s="203" t="n">
        <f aca="false">ROUND(E9*T9,2)</f>
        <v>2.41</v>
      </c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113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7"/>
      <c r="B10" s="198"/>
      <c r="C10" s="206" t="s">
        <v>114</v>
      </c>
      <c r="D10" s="207"/>
      <c r="E10" s="208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4"/>
      <c r="U10" s="203"/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115</v>
      </c>
      <c r="AF10" s="205" t="n">
        <v>0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7"/>
      <c r="B11" s="198"/>
      <c r="C11" s="209" t="n">
        <v>0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4"/>
      <c r="U11" s="203"/>
      <c r="V11" s="205"/>
      <c r="W11" s="205"/>
      <c r="X11" s="205"/>
      <c r="Y11" s="205"/>
      <c r="Z11" s="205"/>
      <c r="AA11" s="205"/>
      <c r="AB11" s="205"/>
      <c r="AC11" s="205"/>
      <c r="AD11" s="205"/>
      <c r="AE11" s="205" t="s">
        <v>115</v>
      </c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7"/>
      <c r="B12" s="198"/>
      <c r="C12" s="209" t="s">
        <v>116</v>
      </c>
      <c r="D12" s="210"/>
      <c r="E12" s="211" t="n">
        <v>0.7502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115</v>
      </c>
      <c r="AF12" s="205" t="n">
        <v>2</v>
      </c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7"/>
      <c r="B13" s="198"/>
      <c r="C13" s="209" t="n">
        <v>1</v>
      </c>
      <c r="D13" s="210"/>
      <c r="E13" s="211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/>
      <c r="U13" s="203"/>
      <c r="V13" s="205"/>
      <c r="W13" s="205"/>
      <c r="X13" s="205"/>
      <c r="Y13" s="205"/>
      <c r="Z13" s="205"/>
      <c r="AA13" s="205"/>
      <c r="AB13" s="205"/>
      <c r="AC13" s="205"/>
      <c r="AD13" s="205"/>
      <c r="AE13" s="205" t="s">
        <v>115</v>
      </c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7"/>
      <c r="B14" s="198"/>
      <c r="C14" s="206" t="s">
        <v>117</v>
      </c>
      <c r="D14" s="207"/>
      <c r="E14" s="208" t="n">
        <v>0.7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4"/>
      <c r="U14" s="203"/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115</v>
      </c>
      <c r="AF14" s="205" t="n">
        <v>0</v>
      </c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212" t="s">
        <v>108</v>
      </c>
      <c r="B15" s="213" t="s">
        <v>53</v>
      </c>
      <c r="C15" s="214" t="s">
        <v>54</v>
      </c>
      <c r="D15" s="215"/>
      <c r="E15" s="216"/>
      <c r="F15" s="217"/>
      <c r="G15" s="217" t="n">
        <f aca="false">SUMIF(AE16:AE27,"&lt;&gt;NOR",G16:G27)</f>
        <v>0</v>
      </c>
      <c r="H15" s="217"/>
      <c r="I15" s="217" t="n">
        <f aca="false">SUM(I16:I27)</f>
        <v>0</v>
      </c>
      <c r="J15" s="217"/>
      <c r="K15" s="217" t="n">
        <f aca="false">SUM(K16:K27)</f>
        <v>0</v>
      </c>
      <c r="L15" s="217"/>
      <c r="M15" s="217" t="n">
        <f aca="false">SUM(M16:M27)</f>
        <v>0</v>
      </c>
      <c r="N15" s="217"/>
      <c r="O15" s="217" t="n">
        <f aca="false">SUM(O16:O27)</f>
        <v>0.01</v>
      </c>
      <c r="P15" s="217"/>
      <c r="Q15" s="217" t="n">
        <f aca="false">SUM(Q16:Q27)</f>
        <v>0.03</v>
      </c>
      <c r="R15" s="217"/>
      <c r="S15" s="217"/>
      <c r="T15" s="218"/>
      <c r="U15" s="217" t="n">
        <f aca="false">SUM(U16:U27)</f>
        <v>1.86</v>
      </c>
      <c r="AE15" s="0" t="s">
        <v>109</v>
      </c>
    </row>
    <row r="16" customFormat="false" ht="12.75" hidden="false" customHeight="false" outlineLevel="1" collapsed="false">
      <c r="A16" s="197" t="n">
        <v>2</v>
      </c>
      <c r="B16" s="198" t="s">
        <v>118</v>
      </c>
      <c r="C16" s="199" t="s">
        <v>119</v>
      </c>
      <c r="D16" s="200" t="s">
        <v>120</v>
      </c>
      <c r="E16" s="201" t="n">
        <v>4.5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/>
      <c r="T16" s="204" t="n">
        <v>0.066</v>
      </c>
      <c r="U16" s="203" t="n">
        <f aca="false">ROUND(E16*T16,2)</f>
        <v>0.3</v>
      </c>
      <c r="V16" s="205"/>
      <c r="W16" s="205"/>
      <c r="X16" s="205"/>
      <c r="Y16" s="205"/>
      <c r="Z16" s="205"/>
      <c r="AA16" s="205"/>
      <c r="AB16" s="205"/>
      <c r="AC16" s="205"/>
      <c r="AD16" s="205"/>
      <c r="AE16" s="205" t="s">
        <v>113</v>
      </c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7"/>
      <c r="B17" s="198"/>
      <c r="C17" s="206" t="s">
        <v>121</v>
      </c>
      <c r="D17" s="207"/>
      <c r="E17" s="208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4"/>
      <c r="U17" s="203"/>
      <c r="V17" s="205"/>
      <c r="W17" s="205"/>
      <c r="X17" s="205"/>
      <c r="Y17" s="205"/>
      <c r="Z17" s="205"/>
      <c r="AA17" s="205"/>
      <c r="AB17" s="205"/>
      <c r="AC17" s="205"/>
      <c r="AD17" s="205"/>
      <c r="AE17" s="205" t="s">
        <v>115</v>
      </c>
      <c r="AF17" s="205" t="n">
        <v>0</v>
      </c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7"/>
      <c r="B18" s="198"/>
      <c r="C18" s="206" t="s">
        <v>122</v>
      </c>
      <c r="D18" s="207"/>
      <c r="E18" s="208" t="n">
        <v>4.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4"/>
      <c r="U18" s="203"/>
      <c r="V18" s="205"/>
      <c r="W18" s="205"/>
      <c r="X18" s="205"/>
      <c r="Y18" s="205"/>
      <c r="Z18" s="205"/>
      <c r="AA18" s="205"/>
      <c r="AB18" s="205"/>
      <c r="AC18" s="205"/>
      <c r="AD18" s="205"/>
      <c r="AE18" s="205" t="s">
        <v>115</v>
      </c>
      <c r="AF18" s="205" t="n">
        <v>0</v>
      </c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7" t="n">
        <v>3</v>
      </c>
      <c r="B19" s="198" t="s">
        <v>123</v>
      </c>
      <c r="C19" s="199" t="s">
        <v>124</v>
      </c>
      <c r="D19" s="200" t="s">
        <v>125</v>
      </c>
      <c r="E19" s="201" t="n">
        <v>3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13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/>
      <c r="T19" s="204" t="n">
        <v>0</v>
      </c>
      <c r="U19" s="203" t="n">
        <f aca="false">ROUND(E19*T19,2)</f>
        <v>0</v>
      </c>
      <c r="V19" s="205"/>
      <c r="W19" s="205"/>
      <c r="X19" s="205"/>
      <c r="Y19" s="205"/>
      <c r="Z19" s="205"/>
      <c r="AA19" s="205"/>
      <c r="AB19" s="205"/>
      <c r="AC19" s="205"/>
      <c r="AD19" s="205"/>
      <c r="AE19" s="205" t="s">
        <v>126</v>
      </c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7"/>
      <c r="B20" s="198"/>
      <c r="C20" s="206" t="s">
        <v>121</v>
      </c>
      <c r="D20" s="207"/>
      <c r="E20" s="208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4"/>
      <c r="U20" s="203"/>
      <c r="V20" s="205"/>
      <c r="W20" s="205"/>
      <c r="X20" s="205"/>
      <c r="Y20" s="205"/>
      <c r="Z20" s="205"/>
      <c r="AA20" s="205"/>
      <c r="AB20" s="205"/>
      <c r="AC20" s="205"/>
      <c r="AD20" s="205"/>
      <c r="AE20" s="205" t="s">
        <v>115</v>
      </c>
      <c r="AF20" s="205" t="n">
        <v>0</v>
      </c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7"/>
      <c r="B21" s="198"/>
      <c r="C21" s="206" t="s">
        <v>127</v>
      </c>
      <c r="D21" s="207"/>
      <c r="E21" s="208" t="n">
        <v>3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4"/>
      <c r="U21" s="203"/>
      <c r="V21" s="205"/>
      <c r="W21" s="205"/>
      <c r="X21" s="205"/>
      <c r="Y21" s="205"/>
      <c r="Z21" s="205"/>
      <c r="AA21" s="205"/>
      <c r="AB21" s="205"/>
      <c r="AC21" s="205"/>
      <c r="AD21" s="205"/>
      <c r="AE21" s="205" t="s">
        <v>115</v>
      </c>
      <c r="AF21" s="205" t="n">
        <v>0</v>
      </c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7" t="n">
        <v>4</v>
      </c>
      <c r="B22" s="198" t="s">
        <v>128</v>
      </c>
      <c r="C22" s="199" t="s">
        <v>129</v>
      </c>
      <c r="D22" s="200" t="s">
        <v>125</v>
      </c>
      <c r="E22" s="201" t="n">
        <v>3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26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3"/>
      <c r="S22" s="203"/>
      <c r="T22" s="204" t="n">
        <v>0</v>
      </c>
      <c r="U22" s="203" t="n">
        <f aca="false">ROUND(E22*T22,2)</f>
        <v>0</v>
      </c>
      <c r="V22" s="205"/>
      <c r="W22" s="205"/>
      <c r="X22" s="205"/>
      <c r="Y22" s="205"/>
      <c r="Z22" s="205"/>
      <c r="AA22" s="205"/>
      <c r="AB22" s="205"/>
      <c r="AC22" s="205"/>
      <c r="AD22" s="205"/>
      <c r="AE22" s="205" t="s">
        <v>126</v>
      </c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7"/>
      <c r="B23" s="198"/>
      <c r="C23" s="206" t="s">
        <v>121</v>
      </c>
      <c r="D23" s="207"/>
      <c r="E23" s="208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4"/>
      <c r="U23" s="203"/>
      <c r="V23" s="205"/>
      <c r="W23" s="205"/>
      <c r="X23" s="205"/>
      <c r="Y23" s="205"/>
      <c r="Z23" s="205"/>
      <c r="AA23" s="205"/>
      <c r="AB23" s="205"/>
      <c r="AC23" s="205"/>
      <c r="AD23" s="205"/>
      <c r="AE23" s="205" t="s">
        <v>115</v>
      </c>
      <c r="AF23" s="205" t="n">
        <v>0</v>
      </c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7"/>
      <c r="B24" s="198"/>
      <c r="C24" s="206" t="s">
        <v>127</v>
      </c>
      <c r="D24" s="207"/>
      <c r="E24" s="208" t="n">
        <v>3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4"/>
      <c r="U24" s="203"/>
      <c r="V24" s="205"/>
      <c r="W24" s="205"/>
      <c r="X24" s="205"/>
      <c r="Y24" s="205"/>
      <c r="Z24" s="205"/>
      <c r="AA24" s="205"/>
      <c r="AB24" s="205"/>
      <c r="AC24" s="205"/>
      <c r="AD24" s="205"/>
      <c r="AE24" s="205" t="s">
        <v>115</v>
      </c>
      <c r="AF24" s="205" t="n">
        <v>0</v>
      </c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7" t="n">
        <v>5</v>
      </c>
      <c r="B25" s="198" t="s">
        <v>130</v>
      </c>
      <c r="C25" s="199" t="s">
        <v>131</v>
      </c>
      <c r="D25" s="200" t="s">
        <v>125</v>
      </c>
      <c r="E25" s="201" t="n">
        <v>3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.011</v>
      </c>
      <c r="Q25" s="203" t="n">
        <f aca="false">ROUND(E25*P25,2)</f>
        <v>0.03</v>
      </c>
      <c r="R25" s="203"/>
      <c r="S25" s="203"/>
      <c r="T25" s="204" t="n">
        <v>0.52</v>
      </c>
      <c r="U25" s="203" t="n">
        <f aca="false">ROUND(E25*T25,2)</f>
        <v>1.56</v>
      </c>
      <c r="V25" s="205"/>
      <c r="W25" s="205"/>
      <c r="X25" s="205"/>
      <c r="Y25" s="205"/>
      <c r="Z25" s="205"/>
      <c r="AA25" s="205"/>
      <c r="AB25" s="205"/>
      <c r="AC25" s="205"/>
      <c r="AD25" s="205"/>
      <c r="AE25" s="205" t="s">
        <v>113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7"/>
      <c r="B26" s="198"/>
      <c r="C26" s="206" t="s">
        <v>121</v>
      </c>
      <c r="D26" s="207"/>
      <c r="E26" s="208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4"/>
      <c r="U26" s="203"/>
      <c r="V26" s="205"/>
      <c r="W26" s="205"/>
      <c r="X26" s="205"/>
      <c r="Y26" s="205"/>
      <c r="Z26" s="205"/>
      <c r="AA26" s="205"/>
      <c r="AB26" s="205"/>
      <c r="AC26" s="205"/>
      <c r="AD26" s="205"/>
      <c r="AE26" s="205" t="s">
        <v>115</v>
      </c>
      <c r="AF26" s="205" t="n">
        <v>0</v>
      </c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7"/>
      <c r="B27" s="198"/>
      <c r="C27" s="206" t="s">
        <v>132</v>
      </c>
      <c r="D27" s="207"/>
      <c r="E27" s="208" t="n">
        <v>3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4"/>
      <c r="U27" s="203"/>
      <c r="V27" s="205"/>
      <c r="W27" s="205"/>
      <c r="X27" s="205"/>
      <c r="Y27" s="205"/>
      <c r="Z27" s="205"/>
      <c r="AA27" s="205"/>
      <c r="AB27" s="205"/>
      <c r="AC27" s="205"/>
      <c r="AD27" s="205"/>
      <c r="AE27" s="205" t="s">
        <v>115</v>
      </c>
      <c r="AF27" s="205" t="n">
        <v>0</v>
      </c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212" t="s">
        <v>108</v>
      </c>
      <c r="B28" s="213" t="s">
        <v>55</v>
      </c>
      <c r="C28" s="214" t="s">
        <v>56</v>
      </c>
      <c r="D28" s="215"/>
      <c r="E28" s="216"/>
      <c r="F28" s="217"/>
      <c r="G28" s="217" t="n">
        <f aca="false">SUMIF(AE29:AE37,"&lt;&gt;NOR",G29:G37)</f>
        <v>0</v>
      </c>
      <c r="H28" s="217"/>
      <c r="I28" s="217" t="n">
        <f aca="false">SUM(I29:I37)</f>
        <v>0</v>
      </c>
      <c r="J28" s="217"/>
      <c r="K28" s="217" t="n">
        <f aca="false">SUM(K29:K37)</f>
        <v>0</v>
      </c>
      <c r="L28" s="217"/>
      <c r="M28" s="217" t="n">
        <f aca="false">SUM(M29:M37)</f>
        <v>0</v>
      </c>
      <c r="N28" s="217"/>
      <c r="O28" s="217" t="n">
        <f aca="false">SUM(O29:O37)</f>
        <v>3.1</v>
      </c>
      <c r="P28" s="217"/>
      <c r="Q28" s="217" t="n">
        <f aca="false">SUM(Q29:Q37)</f>
        <v>0</v>
      </c>
      <c r="R28" s="217"/>
      <c r="S28" s="217"/>
      <c r="T28" s="218"/>
      <c r="U28" s="217" t="n">
        <f aca="false">SUM(U29:U37)</f>
        <v>37.21</v>
      </c>
      <c r="AE28" s="0" t="s">
        <v>109</v>
      </c>
    </row>
    <row r="29" customFormat="false" ht="22.5" hidden="false" customHeight="false" outlineLevel="1" collapsed="false">
      <c r="A29" s="197" t="n">
        <v>6</v>
      </c>
      <c r="B29" s="198" t="s">
        <v>133</v>
      </c>
      <c r="C29" s="199" t="s">
        <v>134</v>
      </c>
      <c r="D29" s="200" t="s">
        <v>135</v>
      </c>
      <c r="E29" s="201" t="n">
        <v>15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1838</v>
      </c>
      <c r="O29" s="203" t="n">
        <f aca="false">ROUND(E29*N29,2)</f>
        <v>2.85</v>
      </c>
      <c r="P29" s="203" t="n">
        <v>0</v>
      </c>
      <c r="Q29" s="203" t="n">
        <f aca="false">ROUND(E29*P29,2)</f>
        <v>0</v>
      </c>
      <c r="R29" s="203"/>
      <c r="S29" s="203"/>
      <c r="T29" s="204" t="n">
        <v>0.123</v>
      </c>
      <c r="U29" s="203" t="n">
        <f aca="false">ROUND(E29*T29,2)</f>
        <v>19.07</v>
      </c>
      <c r="V29" s="205"/>
      <c r="W29" s="205"/>
      <c r="X29" s="205"/>
      <c r="Y29" s="205"/>
      <c r="Z29" s="205"/>
      <c r="AA29" s="205"/>
      <c r="AB29" s="205"/>
      <c r="AC29" s="205"/>
      <c r="AD29" s="205"/>
      <c r="AE29" s="205" t="s">
        <v>113</v>
      </c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7"/>
      <c r="B30" s="198"/>
      <c r="C30" s="206" t="s">
        <v>136</v>
      </c>
      <c r="D30" s="207"/>
      <c r="E30" s="208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4"/>
      <c r="U30" s="203"/>
      <c r="V30" s="205"/>
      <c r="W30" s="205"/>
      <c r="X30" s="205"/>
      <c r="Y30" s="205"/>
      <c r="Z30" s="205"/>
      <c r="AA30" s="205"/>
      <c r="AB30" s="205"/>
      <c r="AC30" s="205"/>
      <c r="AD30" s="205"/>
      <c r="AE30" s="205" t="s">
        <v>115</v>
      </c>
      <c r="AF30" s="205" t="n">
        <v>0</v>
      </c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7"/>
      <c r="B31" s="198"/>
      <c r="C31" s="206" t="s">
        <v>137</v>
      </c>
      <c r="D31" s="207"/>
      <c r="E31" s="208" t="n">
        <v>155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4"/>
      <c r="U31" s="203"/>
      <c r="V31" s="205"/>
      <c r="W31" s="205"/>
      <c r="X31" s="205"/>
      <c r="Y31" s="205"/>
      <c r="Z31" s="205"/>
      <c r="AA31" s="205"/>
      <c r="AB31" s="205"/>
      <c r="AC31" s="205"/>
      <c r="AD31" s="205"/>
      <c r="AE31" s="205" t="s">
        <v>115</v>
      </c>
      <c r="AF31" s="205" t="n">
        <v>0</v>
      </c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7" t="n">
        <v>7</v>
      </c>
      <c r="B32" s="198" t="s">
        <v>138</v>
      </c>
      <c r="C32" s="199" t="s">
        <v>139</v>
      </c>
      <c r="D32" s="200" t="s">
        <v>135</v>
      </c>
      <c r="E32" s="201" t="n">
        <v>310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008</v>
      </c>
      <c r="O32" s="203" t="n">
        <f aca="false">ROUND(E32*N32,2)</f>
        <v>0.25</v>
      </c>
      <c r="P32" s="203" t="n">
        <v>0</v>
      </c>
      <c r="Q32" s="203" t="n">
        <f aca="false">ROUND(E32*P32,2)</f>
        <v>0</v>
      </c>
      <c r="R32" s="203"/>
      <c r="S32" s="203"/>
      <c r="T32" s="204" t="n">
        <v>0.006</v>
      </c>
      <c r="U32" s="203" t="n">
        <f aca="false">ROUND(E32*T32,2)</f>
        <v>1.86</v>
      </c>
      <c r="V32" s="205"/>
      <c r="W32" s="205"/>
      <c r="X32" s="205"/>
      <c r="Y32" s="205"/>
      <c r="Z32" s="205"/>
      <c r="AA32" s="205"/>
      <c r="AB32" s="205"/>
      <c r="AC32" s="205"/>
      <c r="AD32" s="205"/>
      <c r="AE32" s="205" t="s">
        <v>113</v>
      </c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7"/>
      <c r="B33" s="198"/>
      <c r="C33" s="206" t="s">
        <v>136</v>
      </c>
      <c r="D33" s="207"/>
      <c r="E33" s="208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4"/>
      <c r="U33" s="203"/>
      <c r="V33" s="205"/>
      <c r="W33" s="205"/>
      <c r="X33" s="205"/>
      <c r="Y33" s="205"/>
      <c r="Z33" s="205"/>
      <c r="AA33" s="205"/>
      <c r="AB33" s="205"/>
      <c r="AC33" s="205"/>
      <c r="AD33" s="205"/>
      <c r="AE33" s="205" t="s">
        <v>115</v>
      </c>
      <c r="AF33" s="205" t="n">
        <v>0</v>
      </c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7"/>
      <c r="B34" s="198"/>
      <c r="C34" s="206" t="s">
        <v>140</v>
      </c>
      <c r="D34" s="207"/>
      <c r="E34" s="208" t="n">
        <v>310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4"/>
      <c r="U34" s="203"/>
      <c r="V34" s="205"/>
      <c r="W34" s="205"/>
      <c r="X34" s="205"/>
      <c r="Y34" s="205"/>
      <c r="Z34" s="205"/>
      <c r="AA34" s="205"/>
      <c r="AB34" s="205"/>
      <c r="AC34" s="205"/>
      <c r="AD34" s="205"/>
      <c r="AE34" s="205" t="s">
        <v>115</v>
      </c>
      <c r="AF34" s="205" t="n">
        <v>0</v>
      </c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7" t="n">
        <v>8</v>
      </c>
      <c r="B35" s="198" t="s">
        <v>141</v>
      </c>
      <c r="C35" s="199" t="s">
        <v>142</v>
      </c>
      <c r="D35" s="200" t="s">
        <v>135</v>
      </c>
      <c r="E35" s="201" t="n">
        <v>15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/>
      <c r="T35" s="204" t="n">
        <v>0.105</v>
      </c>
      <c r="U35" s="203" t="n">
        <f aca="false">ROUND(E35*T35,2)</f>
        <v>16.28</v>
      </c>
      <c r="V35" s="205"/>
      <c r="W35" s="205"/>
      <c r="X35" s="205"/>
      <c r="Y35" s="205"/>
      <c r="Z35" s="205"/>
      <c r="AA35" s="205"/>
      <c r="AB35" s="205"/>
      <c r="AC35" s="205"/>
      <c r="AD35" s="205"/>
      <c r="AE35" s="205" t="s">
        <v>113</v>
      </c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7"/>
      <c r="B36" s="198"/>
      <c r="C36" s="206" t="s">
        <v>136</v>
      </c>
      <c r="D36" s="207"/>
      <c r="E36" s="208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4"/>
      <c r="U36" s="203"/>
      <c r="V36" s="205"/>
      <c r="W36" s="205"/>
      <c r="X36" s="205"/>
      <c r="Y36" s="205"/>
      <c r="Z36" s="205"/>
      <c r="AA36" s="205"/>
      <c r="AB36" s="205"/>
      <c r="AC36" s="205"/>
      <c r="AD36" s="205"/>
      <c r="AE36" s="205" t="s">
        <v>115</v>
      </c>
      <c r="AF36" s="205" t="n">
        <v>0</v>
      </c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7"/>
      <c r="B37" s="198"/>
      <c r="C37" s="206" t="s">
        <v>137</v>
      </c>
      <c r="D37" s="207"/>
      <c r="E37" s="208" t="n">
        <v>15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4"/>
      <c r="U37" s="203"/>
      <c r="V37" s="205"/>
      <c r="W37" s="205"/>
      <c r="X37" s="205"/>
      <c r="Y37" s="205"/>
      <c r="Z37" s="205"/>
      <c r="AA37" s="205"/>
      <c r="AB37" s="205"/>
      <c r="AC37" s="205"/>
      <c r="AD37" s="205"/>
      <c r="AE37" s="205" t="s">
        <v>115</v>
      </c>
      <c r="AF37" s="205" t="n">
        <v>0</v>
      </c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212" t="s">
        <v>108</v>
      </c>
      <c r="B38" s="213" t="s">
        <v>57</v>
      </c>
      <c r="C38" s="214" t="s">
        <v>58</v>
      </c>
      <c r="D38" s="215"/>
      <c r="E38" s="216"/>
      <c r="F38" s="217"/>
      <c r="G38" s="217" t="n">
        <f aca="false">SUMIF(AE39:AE41,"&lt;&gt;NOR",G39:G41)</f>
        <v>0</v>
      </c>
      <c r="H38" s="217"/>
      <c r="I38" s="217" t="n">
        <f aca="false">SUM(I39:I41)</f>
        <v>0</v>
      </c>
      <c r="J38" s="217"/>
      <c r="K38" s="217" t="n">
        <f aca="false">SUM(K39:K41)</f>
        <v>0</v>
      </c>
      <c r="L38" s="217"/>
      <c r="M38" s="217" t="n">
        <f aca="false">SUM(M39:M41)</f>
        <v>0</v>
      </c>
      <c r="N38" s="217"/>
      <c r="O38" s="217" t="n">
        <f aca="false">SUM(O39:O41)</f>
        <v>0</v>
      </c>
      <c r="P38" s="217"/>
      <c r="Q38" s="217" t="n">
        <f aca="false">SUM(Q39:Q41)</f>
        <v>3.61</v>
      </c>
      <c r="R38" s="217"/>
      <c r="S38" s="217"/>
      <c r="T38" s="218"/>
      <c r="U38" s="217" t="n">
        <f aca="false">SUM(U39:U41)</f>
        <v>14.56</v>
      </c>
      <c r="AE38" s="0" t="s">
        <v>109</v>
      </c>
    </row>
    <row r="39" customFormat="false" ht="12.75" hidden="false" customHeight="false" outlineLevel="1" collapsed="false">
      <c r="A39" s="197" t="n">
        <v>9</v>
      </c>
      <c r="B39" s="198" t="s">
        <v>143</v>
      </c>
      <c r="C39" s="199" t="s">
        <v>144</v>
      </c>
      <c r="D39" s="200" t="s">
        <v>120</v>
      </c>
      <c r="E39" s="201" t="n">
        <v>2.4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1.5039</v>
      </c>
      <c r="Q39" s="203" t="n">
        <f aca="false">ROUND(E39*P39,2)</f>
        <v>3.61</v>
      </c>
      <c r="R39" s="203"/>
      <c r="S39" s="203"/>
      <c r="T39" s="204" t="n">
        <v>6.06772</v>
      </c>
      <c r="U39" s="203" t="n">
        <f aca="false">ROUND(E39*T39,2)</f>
        <v>14.56</v>
      </c>
      <c r="V39" s="205"/>
      <c r="W39" s="205"/>
      <c r="X39" s="205"/>
      <c r="Y39" s="205"/>
      <c r="Z39" s="205"/>
      <c r="AA39" s="205"/>
      <c r="AB39" s="205"/>
      <c r="AC39" s="205"/>
      <c r="AD39" s="205"/>
      <c r="AE39" s="205" t="s">
        <v>145</v>
      </c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7"/>
      <c r="B40" s="198"/>
      <c r="C40" s="206" t="s">
        <v>146</v>
      </c>
      <c r="D40" s="207"/>
      <c r="E40" s="208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4"/>
      <c r="U40" s="203"/>
      <c r="V40" s="205"/>
      <c r="W40" s="205"/>
      <c r="X40" s="205"/>
      <c r="Y40" s="205"/>
      <c r="Z40" s="205"/>
      <c r="AA40" s="205"/>
      <c r="AB40" s="205"/>
      <c r="AC40" s="205"/>
      <c r="AD40" s="205"/>
      <c r="AE40" s="205" t="s">
        <v>115</v>
      </c>
      <c r="AF40" s="205" t="n">
        <v>0</v>
      </c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7"/>
      <c r="B41" s="198"/>
      <c r="C41" s="206" t="s">
        <v>147</v>
      </c>
      <c r="D41" s="207"/>
      <c r="E41" s="208" t="n">
        <v>2.4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4"/>
      <c r="U41" s="203"/>
      <c r="V41" s="205"/>
      <c r="W41" s="205"/>
      <c r="X41" s="205"/>
      <c r="Y41" s="205"/>
      <c r="Z41" s="205"/>
      <c r="AA41" s="205"/>
      <c r="AB41" s="205"/>
      <c r="AC41" s="205"/>
      <c r="AD41" s="205"/>
      <c r="AE41" s="205" t="s">
        <v>115</v>
      </c>
      <c r="AF41" s="205" t="n">
        <v>0</v>
      </c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212" t="s">
        <v>108</v>
      </c>
      <c r="B42" s="213" t="s">
        <v>59</v>
      </c>
      <c r="C42" s="214" t="s">
        <v>60</v>
      </c>
      <c r="D42" s="215"/>
      <c r="E42" s="216"/>
      <c r="F42" s="217"/>
      <c r="G42" s="217" t="n">
        <f aca="false">SUMIF(AE43:AE126,"&lt;&gt;NOR",G43:G126)</f>
        <v>0</v>
      </c>
      <c r="H42" s="217"/>
      <c r="I42" s="217" t="n">
        <f aca="false">SUM(I43:I126)</f>
        <v>0</v>
      </c>
      <c r="J42" s="217"/>
      <c r="K42" s="217" t="n">
        <f aca="false">SUM(K43:K126)</f>
        <v>0</v>
      </c>
      <c r="L42" s="217"/>
      <c r="M42" s="217" t="n">
        <f aca="false">SUM(M43:M126)</f>
        <v>0</v>
      </c>
      <c r="N42" s="217"/>
      <c r="O42" s="217" t="n">
        <f aca="false">SUM(O43:O126)</f>
        <v>0</v>
      </c>
      <c r="P42" s="217"/>
      <c r="Q42" s="217" t="n">
        <f aca="false">SUM(Q43:Q126)</f>
        <v>0</v>
      </c>
      <c r="R42" s="217"/>
      <c r="S42" s="217"/>
      <c r="T42" s="218"/>
      <c r="U42" s="217" t="n">
        <f aca="false">SUM(U43:U126)</f>
        <v>86.93</v>
      </c>
      <c r="AE42" s="0" t="s">
        <v>109</v>
      </c>
    </row>
    <row r="43" customFormat="false" ht="12.75" hidden="false" customHeight="false" outlineLevel="1" collapsed="false">
      <c r="A43" s="197" t="n">
        <v>10</v>
      </c>
      <c r="B43" s="198" t="s">
        <v>148</v>
      </c>
      <c r="C43" s="199" t="s">
        <v>149</v>
      </c>
      <c r="D43" s="200" t="s">
        <v>125</v>
      </c>
      <c r="E43" s="201" t="n">
        <v>2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/>
      <c r="T43" s="204" t="n">
        <v>0</v>
      </c>
      <c r="U43" s="203" t="n">
        <f aca="false">ROUND(E43*T43,2)</f>
        <v>0</v>
      </c>
      <c r="V43" s="205"/>
      <c r="W43" s="205"/>
      <c r="X43" s="205"/>
      <c r="Y43" s="205"/>
      <c r="Z43" s="205"/>
      <c r="AA43" s="205"/>
      <c r="AB43" s="205"/>
      <c r="AC43" s="205"/>
      <c r="AD43" s="205"/>
      <c r="AE43" s="205" t="s">
        <v>113</v>
      </c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7"/>
      <c r="B44" s="198"/>
      <c r="C44" s="206" t="s">
        <v>136</v>
      </c>
      <c r="D44" s="207"/>
      <c r="E44" s="208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4"/>
      <c r="U44" s="203"/>
      <c r="V44" s="205"/>
      <c r="W44" s="205"/>
      <c r="X44" s="205"/>
      <c r="Y44" s="205"/>
      <c r="Z44" s="205"/>
      <c r="AA44" s="205"/>
      <c r="AB44" s="205"/>
      <c r="AC44" s="205"/>
      <c r="AD44" s="205"/>
      <c r="AE44" s="205" t="s">
        <v>115</v>
      </c>
      <c r="AF44" s="205" t="n">
        <v>0</v>
      </c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7"/>
      <c r="B45" s="198"/>
      <c r="C45" s="206" t="s">
        <v>150</v>
      </c>
      <c r="D45" s="207"/>
      <c r="E45" s="208" t="n">
        <v>2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4"/>
      <c r="U45" s="203"/>
      <c r="V45" s="205"/>
      <c r="W45" s="205"/>
      <c r="X45" s="205"/>
      <c r="Y45" s="205"/>
      <c r="Z45" s="205"/>
      <c r="AA45" s="205"/>
      <c r="AB45" s="205"/>
      <c r="AC45" s="205"/>
      <c r="AD45" s="205"/>
      <c r="AE45" s="205" t="s">
        <v>115</v>
      </c>
      <c r="AF45" s="205" t="n">
        <v>0</v>
      </c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7" t="n">
        <v>11</v>
      </c>
      <c r="B46" s="198" t="s">
        <v>151</v>
      </c>
      <c r="C46" s="199" t="s">
        <v>152</v>
      </c>
      <c r="D46" s="200" t="s">
        <v>153</v>
      </c>
      <c r="E46" s="201" t="n">
        <v>7.7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/>
      <c r="T46" s="204" t="n">
        <v>0.942</v>
      </c>
      <c r="U46" s="203" t="n">
        <f aca="false">ROUND(E46*T46,2)</f>
        <v>7.25</v>
      </c>
      <c r="V46" s="205"/>
      <c r="W46" s="205"/>
      <c r="X46" s="205"/>
      <c r="Y46" s="205"/>
      <c r="Z46" s="205"/>
      <c r="AA46" s="205"/>
      <c r="AB46" s="205"/>
      <c r="AC46" s="205"/>
      <c r="AD46" s="205"/>
      <c r="AE46" s="205" t="s">
        <v>113</v>
      </c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7"/>
      <c r="B47" s="198"/>
      <c r="C47" s="206" t="s">
        <v>154</v>
      </c>
      <c r="D47" s="207"/>
      <c r="E47" s="208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4"/>
      <c r="U47" s="203"/>
      <c r="V47" s="205"/>
      <c r="W47" s="205"/>
      <c r="X47" s="205"/>
      <c r="Y47" s="205"/>
      <c r="Z47" s="205"/>
      <c r="AA47" s="205"/>
      <c r="AB47" s="205"/>
      <c r="AC47" s="205"/>
      <c r="AD47" s="205"/>
      <c r="AE47" s="205" t="s">
        <v>115</v>
      </c>
      <c r="AF47" s="205" t="n">
        <v>0</v>
      </c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7"/>
      <c r="B48" s="198"/>
      <c r="C48" s="206" t="s">
        <v>155</v>
      </c>
      <c r="D48" s="207"/>
      <c r="E48" s="208" t="n">
        <v>7.7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4"/>
      <c r="U48" s="203"/>
      <c r="V48" s="205"/>
      <c r="W48" s="205"/>
      <c r="X48" s="205"/>
      <c r="Y48" s="205"/>
      <c r="Z48" s="205"/>
      <c r="AA48" s="205"/>
      <c r="AB48" s="205"/>
      <c r="AC48" s="205"/>
      <c r="AD48" s="205"/>
      <c r="AE48" s="205" t="s">
        <v>115</v>
      </c>
      <c r="AF48" s="205" t="n">
        <v>0</v>
      </c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7" t="n">
        <v>12</v>
      </c>
      <c r="B49" s="198" t="s">
        <v>156</v>
      </c>
      <c r="C49" s="199" t="s">
        <v>157</v>
      </c>
      <c r="D49" s="200" t="s">
        <v>153</v>
      </c>
      <c r="E49" s="201" t="n">
        <v>7.7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/>
      <c r="T49" s="204" t="n">
        <v>0.105</v>
      </c>
      <c r="U49" s="203" t="n">
        <f aca="false">ROUND(E49*T49,2)</f>
        <v>0.81</v>
      </c>
      <c r="V49" s="205"/>
      <c r="W49" s="205"/>
      <c r="X49" s="205"/>
      <c r="Y49" s="205"/>
      <c r="Z49" s="205"/>
      <c r="AA49" s="205"/>
      <c r="AB49" s="205"/>
      <c r="AC49" s="205"/>
      <c r="AD49" s="205"/>
      <c r="AE49" s="205" t="s">
        <v>113</v>
      </c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7"/>
      <c r="B50" s="198"/>
      <c r="C50" s="206" t="s">
        <v>154</v>
      </c>
      <c r="D50" s="207"/>
      <c r="E50" s="208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4"/>
      <c r="U50" s="203"/>
      <c r="V50" s="205"/>
      <c r="W50" s="205"/>
      <c r="X50" s="205"/>
      <c r="Y50" s="205"/>
      <c r="Z50" s="205"/>
      <c r="AA50" s="205"/>
      <c r="AB50" s="205"/>
      <c r="AC50" s="205"/>
      <c r="AD50" s="205"/>
      <c r="AE50" s="205" t="s">
        <v>115</v>
      </c>
      <c r="AF50" s="205" t="n">
        <v>0</v>
      </c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7"/>
      <c r="B51" s="198"/>
      <c r="C51" s="206" t="s">
        <v>158</v>
      </c>
      <c r="D51" s="207"/>
      <c r="E51" s="208" t="n">
        <v>7.7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4"/>
      <c r="U51" s="203"/>
      <c r="V51" s="205"/>
      <c r="W51" s="205"/>
      <c r="X51" s="205"/>
      <c r="Y51" s="205"/>
      <c r="Z51" s="205"/>
      <c r="AA51" s="205"/>
      <c r="AB51" s="205"/>
      <c r="AC51" s="205"/>
      <c r="AD51" s="205"/>
      <c r="AE51" s="205" t="s">
        <v>115</v>
      </c>
      <c r="AF51" s="205" t="n">
        <v>0</v>
      </c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7" t="n">
        <v>13</v>
      </c>
      <c r="B52" s="198" t="s">
        <v>159</v>
      </c>
      <c r="C52" s="199" t="s">
        <v>160</v>
      </c>
      <c r="D52" s="200" t="s">
        <v>153</v>
      </c>
      <c r="E52" s="201" t="n">
        <v>7.7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/>
      <c r="T52" s="204" t="n">
        <v>0.933</v>
      </c>
      <c r="U52" s="203" t="n">
        <f aca="false">ROUND(E52*T52,2)</f>
        <v>7.18</v>
      </c>
      <c r="V52" s="205"/>
      <c r="W52" s="205"/>
      <c r="X52" s="205"/>
      <c r="Y52" s="205"/>
      <c r="Z52" s="205"/>
      <c r="AA52" s="205"/>
      <c r="AB52" s="205"/>
      <c r="AC52" s="205"/>
      <c r="AD52" s="205"/>
      <c r="AE52" s="205" t="s">
        <v>113</v>
      </c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7"/>
      <c r="B53" s="198"/>
      <c r="C53" s="206" t="s">
        <v>154</v>
      </c>
      <c r="D53" s="207"/>
      <c r="E53" s="208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4"/>
      <c r="U53" s="203"/>
      <c r="V53" s="205"/>
      <c r="W53" s="205"/>
      <c r="X53" s="205"/>
      <c r="Y53" s="205"/>
      <c r="Z53" s="205"/>
      <c r="AA53" s="205"/>
      <c r="AB53" s="205"/>
      <c r="AC53" s="205"/>
      <c r="AD53" s="205"/>
      <c r="AE53" s="205" t="s">
        <v>115</v>
      </c>
      <c r="AF53" s="205" t="n">
        <v>0</v>
      </c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7"/>
      <c r="B54" s="198"/>
      <c r="C54" s="206" t="s">
        <v>158</v>
      </c>
      <c r="D54" s="207"/>
      <c r="E54" s="208" t="n">
        <v>7.7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4"/>
      <c r="U54" s="203"/>
      <c r="V54" s="205"/>
      <c r="W54" s="205"/>
      <c r="X54" s="205"/>
      <c r="Y54" s="205"/>
      <c r="Z54" s="205"/>
      <c r="AA54" s="205"/>
      <c r="AB54" s="205"/>
      <c r="AC54" s="205"/>
      <c r="AD54" s="205"/>
      <c r="AE54" s="205" t="s">
        <v>115</v>
      </c>
      <c r="AF54" s="205" t="n">
        <v>0</v>
      </c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7" t="n">
        <v>14</v>
      </c>
      <c r="B55" s="198" t="s">
        <v>161</v>
      </c>
      <c r="C55" s="199" t="s">
        <v>162</v>
      </c>
      <c r="D55" s="200" t="s">
        <v>153</v>
      </c>
      <c r="E55" s="201" t="n">
        <v>7.7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/>
      <c r="T55" s="204" t="n">
        <v>0.099</v>
      </c>
      <c r="U55" s="203" t="n">
        <f aca="false">ROUND(E55*T55,2)</f>
        <v>0.76</v>
      </c>
      <c r="V55" s="205"/>
      <c r="W55" s="205"/>
      <c r="X55" s="205"/>
      <c r="Y55" s="205"/>
      <c r="Z55" s="205"/>
      <c r="AA55" s="205"/>
      <c r="AB55" s="205"/>
      <c r="AC55" s="205"/>
      <c r="AD55" s="205"/>
      <c r="AE55" s="205" t="s">
        <v>113</v>
      </c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7"/>
      <c r="B56" s="198"/>
      <c r="C56" s="206" t="s">
        <v>154</v>
      </c>
      <c r="D56" s="207"/>
      <c r="E56" s="208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4"/>
      <c r="U56" s="203"/>
      <c r="V56" s="205"/>
      <c r="W56" s="205"/>
      <c r="X56" s="205"/>
      <c r="Y56" s="205"/>
      <c r="Z56" s="205"/>
      <c r="AA56" s="205"/>
      <c r="AB56" s="205"/>
      <c r="AC56" s="205"/>
      <c r="AD56" s="205"/>
      <c r="AE56" s="205" t="s">
        <v>115</v>
      </c>
      <c r="AF56" s="205" t="n">
        <v>0</v>
      </c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7"/>
      <c r="B57" s="198"/>
      <c r="C57" s="206" t="s">
        <v>158</v>
      </c>
      <c r="D57" s="207"/>
      <c r="E57" s="208" t="n">
        <v>7.7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4"/>
      <c r="U57" s="203"/>
      <c r="V57" s="205"/>
      <c r="W57" s="205"/>
      <c r="X57" s="205"/>
      <c r="Y57" s="205"/>
      <c r="Z57" s="205"/>
      <c r="AA57" s="205"/>
      <c r="AB57" s="205"/>
      <c r="AC57" s="205"/>
      <c r="AD57" s="205"/>
      <c r="AE57" s="205" t="s">
        <v>115</v>
      </c>
      <c r="AF57" s="205" t="n">
        <v>0</v>
      </c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7" t="n">
        <v>15</v>
      </c>
      <c r="B58" s="198" t="s">
        <v>151</v>
      </c>
      <c r="C58" s="199" t="s">
        <v>152</v>
      </c>
      <c r="D58" s="200" t="s">
        <v>153</v>
      </c>
      <c r="E58" s="201" t="n">
        <v>7.7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/>
      <c r="T58" s="204" t="n">
        <v>0.942</v>
      </c>
      <c r="U58" s="203" t="n">
        <f aca="false">ROUND(E58*T58,2)</f>
        <v>7.25</v>
      </c>
      <c r="V58" s="205"/>
      <c r="W58" s="205"/>
      <c r="X58" s="205"/>
      <c r="Y58" s="205"/>
      <c r="Z58" s="205"/>
      <c r="AA58" s="205"/>
      <c r="AB58" s="205"/>
      <c r="AC58" s="205"/>
      <c r="AD58" s="205"/>
      <c r="AE58" s="205" t="s">
        <v>113</v>
      </c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7"/>
      <c r="B59" s="198"/>
      <c r="C59" s="206" t="s">
        <v>154</v>
      </c>
      <c r="D59" s="207"/>
      <c r="E59" s="208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4"/>
      <c r="U59" s="203"/>
      <c r="V59" s="205"/>
      <c r="W59" s="205"/>
      <c r="X59" s="205"/>
      <c r="Y59" s="205"/>
      <c r="Z59" s="205"/>
      <c r="AA59" s="205"/>
      <c r="AB59" s="205"/>
      <c r="AC59" s="205"/>
      <c r="AD59" s="205"/>
      <c r="AE59" s="205" t="s">
        <v>115</v>
      </c>
      <c r="AF59" s="205" t="n">
        <v>0</v>
      </c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7"/>
      <c r="B60" s="198"/>
      <c r="C60" s="206" t="s">
        <v>158</v>
      </c>
      <c r="D60" s="207"/>
      <c r="E60" s="208" t="n">
        <v>7.7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4"/>
      <c r="U60" s="203"/>
      <c r="V60" s="205"/>
      <c r="W60" s="205"/>
      <c r="X60" s="205"/>
      <c r="Y60" s="205"/>
      <c r="Z60" s="205"/>
      <c r="AA60" s="205"/>
      <c r="AB60" s="205"/>
      <c r="AC60" s="205"/>
      <c r="AD60" s="205"/>
      <c r="AE60" s="205" t="s">
        <v>115</v>
      </c>
      <c r="AF60" s="205" t="n">
        <v>0</v>
      </c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7" t="n">
        <v>16</v>
      </c>
      <c r="B61" s="198" t="s">
        <v>159</v>
      </c>
      <c r="C61" s="199" t="s">
        <v>160</v>
      </c>
      <c r="D61" s="200" t="s">
        <v>153</v>
      </c>
      <c r="E61" s="201" t="n">
        <v>7.7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/>
      <c r="T61" s="204" t="n">
        <v>0.933</v>
      </c>
      <c r="U61" s="203" t="n">
        <f aca="false">ROUND(E61*T61,2)</f>
        <v>7.18</v>
      </c>
      <c r="V61" s="205"/>
      <c r="W61" s="205"/>
      <c r="X61" s="205"/>
      <c r="Y61" s="205"/>
      <c r="Z61" s="205"/>
      <c r="AA61" s="205"/>
      <c r="AB61" s="205"/>
      <c r="AC61" s="205"/>
      <c r="AD61" s="205"/>
      <c r="AE61" s="205" t="s">
        <v>113</v>
      </c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7"/>
      <c r="B62" s="198"/>
      <c r="C62" s="206" t="s">
        <v>154</v>
      </c>
      <c r="D62" s="207"/>
      <c r="E62" s="208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4"/>
      <c r="U62" s="203"/>
      <c r="V62" s="205"/>
      <c r="W62" s="205"/>
      <c r="X62" s="205"/>
      <c r="Y62" s="205"/>
      <c r="Z62" s="205"/>
      <c r="AA62" s="205"/>
      <c r="AB62" s="205"/>
      <c r="AC62" s="205"/>
      <c r="AD62" s="205"/>
      <c r="AE62" s="205" t="s">
        <v>115</v>
      </c>
      <c r="AF62" s="205" t="n">
        <v>0</v>
      </c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7"/>
      <c r="B63" s="198"/>
      <c r="C63" s="206" t="s">
        <v>158</v>
      </c>
      <c r="D63" s="207"/>
      <c r="E63" s="208" t="n">
        <v>7.7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4"/>
      <c r="U63" s="203"/>
      <c r="V63" s="205"/>
      <c r="W63" s="205"/>
      <c r="X63" s="205"/>
      <c r="Y63" s="205"/>
      <c r="Z63" s="205"/>
      <c r="AA63" s="205"/>
      <c r="AB63" s="205"/>
      <c r="AC63" s="205"/>
      <c r="AD63" s="205"/>
      <c r="AE63" s="205" t="s">
        <v>115</v>
      </c>
      <c r="AF63" s="205" t="n">
        <v>0</v>
      </c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7" t="n">
        <v>17</v>
      </c>
      <c r="B64" s="198" t="s">
        <v>161</v>
      </c>
      <c r="C64" s="199" t="s">
        <v>162</v>
      </c>
      <c r="D64" s="200" t="s">
        <v>153</v>
      </c>
      <c r="E64" s="201" t="n">
        <v>7.7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/>
      <c r="T64" s="204" t="n">
        <v>0.099</v>
      </c>
      <c r="U64" s="203" t="n">
        <f aca="false">ROUND(E64*T64,2)</f>
        <v>0.76</v>
      </c>
      <c r="V64" s="205"/>
      <c r="W64" s="205"/>
      <c r="X64" s="205"/>
      <c r="Y64" s="205"/>
      <c r="Z64" s="205"/>
      <c r="AA64" s="205"/>
      <c r="AB64" s="205"/>
      <c r="AC64" s="205"/>
      <c r="AD64" s="205"/>
      <c r="AE64" s="205" t="s">
        <v>113</v>
      </c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7"/>
      <c r="B65" s="198"/>
      <c r="C65" s="206" t="s">
        <v>154</v>
      </c>
      <c r="D65" s="207"/>
      <c r="E65" s="208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4"/>
      <c r="U65" s="203"/>
      <c r="V65" s="205"/>
      <c r="W65" s="205"/>
      <c r="X65" s="205"/>
      <c r="Y65" s="205"/>
      <c r="Z65" s="205"/>
      <c r="AA65" s="205"/>
      <c r="AB65" s="205"/>
      <c r="AC65" s="205"/>
      <c r="AD65" s="205"/>
      <c r="AE65" s="205" t="s">
        <v>115</v>
      </c>
      <c r="AF65" s="205" t="n">
        <v>0</v>
      </c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7"/>
      <c r="B66" s="198"/>
      <c r="C66" s="206" t="s">
        <v>158</v>
      </c>
      <c r="D66" s="207"/>
      <c r="E66" s="208" t="n">
        <v>7.7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4"/>
      <c r="U66" s="203"/>
      <c r="V66" s="205"/>
      <c r="W66" s="205"/>
      <c r="X66" s="205"/>
      <c r="Y66" s="205"/>
      <c r="Z66" s="205"/>
      <c r="AA66" s="205"/>
      <c r="AB66" s="205"/>
      <c r="AC66" s="205"/>
      <c r="AD66" s="205"/>
      <c r="AE66" s="205" t="s">
        <v>115</v>
      </c>
      <c r="AF66" s="205" t="n">
        <v>0</v>
      </c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7" t="n">
        <v>18</v>
      </c>
      <c r="B67" s="198" t="s">
        <v>151</v>
      </c>
      <c r="C67" s="199" t="s">
        <v>152</v>
      </c>
      <c r="D67" s="200" t="s">
        <v>153</v>
      </c>
      <c r="E67" s="201" t="n">
        <v>7.7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/>
      <c r="T67" s="204" t="n">
        <v>0.942</v>
      </c>
      <c r="U67" s="203" t="n">
        <f aca="false">ROUND(E67*T67,2)</f>
        <v>7.25</v>
      </c>
      <c r="V67" s="205"/>
      <c r="W67" s="205"/>
      <c r="X67" s="205"/>
      <c r="Y67" s="205"/>
      <c r="Z67" s="205"/>
      <c r="AA67" s="205"/>
      <c r="AB67" s="205"/>
      <c r="AC67" s="205"/>
      <c r="AD67" s="205"/>
      <c r="AE67" s="205" t="s">
        <v>113</v>
      </c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7"/>
      <c r="B68" s="198"/>
      <c r="C68" s="206" t="s">
        <v>154</v>
      </c>
      <c r="D68" s="207"/>
      <c r="E68" s="208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4"/>
      <c r="U68" s="203"/>
      <c r="V68" s="205"/>
      <c r="W68" s="205"/>
      <c r="X68" s="205"/>
      <c r="Y68" s="205"/>
      <c r="Z68" s="205"/>
      <c r="AA68" s="205"/>
      <c r="AB68" s="205"/>
      <c r="AC68" s="205"/>
      <c r="AD68" s="205"/>
      <c r="AE68" s="205" t="s">
        <v>115</v>
      </c>
      <c r="AF68" s="205" t="n">
        <v>0</v>
      </c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7"/>
      <c r="B69" s="198"/>
      <c r="C69" s="206" t="s">
        <v>158</v>
      </c>
      <c r="D69" s="207"/>
      <c r="E69" s="208" t="n">
        <v>7.7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4"/>
      <c r="U69" s="203"/>
      <c r="V69" s="205"/>
      <c r="W69" s="205"/>
      <c r="X69" s="205"/>
      <c r="Y69" s="205"/>
      <c r="Z69" s="205"/>
      <c r="AA69" s="205"/>
      <c r="AB69" s="205"/>
      <c r="AC69" s="205"/>
      <c r="AD69" s="205"/>
      <c r="AE69" s="205" t="s">
        <v>115</v>
      </c>
      <c r="AF69" s="205" t="n">
        <v>0</v>
      </c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7" t="n">
        <v>19</v>
      </c>
      <c r="B70" s="198" t="s">
        <v>163</v>
      </c>
      <c r="C70" s="199" t="s">
        <v>164</v>
      </c>
      <c r="D70" s="200" t="s">
        <v>153</v>
      </c>
      <c r="E70" s="201" t="n">
        <v>7.7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/>
      <c r="T70" s="204" t="n">
        <v>0.64</v>
      </c>
      <c r="U70" s="203" t="n">
        <f aca="false">ROUND(E70*T70,2)</f>
        <v>4.93</v>
      </c>
      <c r="V70" s="205"/>
      <c r="W70" s="205"/>
      <c r="X70" s="205"/>
      <c r="Y70" s="205"/>
      <c r="Z70" s="205"/>
      <c r="AA70" s="205"/>
      <c r="AB70" s="205"/>
      <c r="AC70" s="205"/>
      <c r="AD70" s="205"/>
      <c r="AE70" s="205" t="s">
        <v>113</v>
      </c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7"/>
      <c r="B71" s="198"/>
      <c r="C71" s="206" t="s">
        <v>154</v>
      </c>
      <c r="D71" s="207"/>
      <c r="E71" s="208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4"/>
      <c r="U71" s="203"/>
      <c r="V71" s="205"/>
      <c r="W71" s="205"/>
      <c r="X71" s="205"/>
      <c r="Y71" s="205"/>
      <c r="Z71" s="205"/>
      <c r="AA71" s="205"/>
      <c r="AB71" s="205"/>
      <c r="AC71" s="205"/>
      <c r="AD71" s="205"/>
      <c r="AE71" s="205" t="s">
        <v>115</v>
      </c>
      <c r="AF71" s="205" t="n">
        <v>0</v>
      </c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7"/>
      <c r="B72" s="198"/>
      <c r="C72" s="206" t="s">
        <v>158</v>
      </c>
      <c r="D72" s="207"/>
      <c r="E72" s="208" t="n">
        <v>7.7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4"/>
      <c r="U72" s="203"/>
      <c r="V72" s="205"/>
      <c r="W72" s="205"/>
      <c r="X72" s="205"/>
      <c r="Y72" s="205"/>
      <c r="Z72" s="205"/>
      <c r="AA72" s="205"/>
      <c r="AB72" s="205"/>
      <c r="AC72" s="205"/>
      <c r="AD72" s="205"/>
      <c r="AE72" s="205" t="s">
        <v>115</v>
      </c>
      <c r="AF72" s="205" t="n">
        <v>0</v>
      </c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7" t="n">
        <v>20</v>
      </c>
      <c r="B73" s="198" t="s">
        <v>165</v>
      </c>
      <c r="C73" s="199" t="s">
        <v>166</v>
      </c>
      <c r="D73" s="200" t="s">
        <v>153</v>
      </c>
      <c r="E73" s="201" t="n">
        <v>7.7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/>
      <c r="T73" s="204" t="n">
        <v>0.49</v>
      </c>
      <c r="U73" s="203" t="n">
        <f aca="false">ROUND(E73*T73,2)</f>
        <v>3.77</v>
      </c>
      <c r="V73" s="205"/>
      <c r="W73" s="205"/>
      <c r="X73" s="205"/>
      <c r="Y73" s="205"/>
      <c r="Z73" s="205"/>
      <c r="AA73" s="205"/>
      <c r="AB73" s="205"/>
      <c r="AC73" s="205"/>
      <c r="AD73" s="205"/>
      <c r="AE73" s="205" t="s">
        <v>113</v>
      </c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7"/>
      <c r="B74" s="198"/>
      <c r="C74" s="206" t="s">
        <v>154</v>
      </c>
      <c r="D74" s="207"/>
      <c r="E74" s="208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4"/>
      <c r="U74" s="203"/>
      <c r="V74" s="205"/>
      <c r="W74" s="205"/>
      <c r="X74" s="205"/>
      <c r="Y74" s="205"/>
      <c r="Z74" s="205"/>
      <c r="AA74" s="205"/>
      <c r="AB74" s="205"/>
      <c r="AC74" s="205"/>
      <c r="AD74" s="205"/>
      <c r="AE74" s="205" t="s">
        <v>115</v>
      </c>
      <c r="AF74" s="205" t="n">
        <v>0</v>
      </c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7"/>
      <c r="B75" s="198"/>
      <c r="C75" s="206" t="s">
        <v>158</v>
      </c>
      <c r="D75" s="207"/>
      <c r="E75" s="208" t="n">
        <v>7.7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4"/>
      <c r="U75" s="203"/>
      <c r="V75" s="205"/>
      <c r="W75" s="205"/>
      <c r="X75" s="205"/>
      <c r="Y75" s="205"/>
      <c r="Z75" s="205"/>
      <c r="AA75" s="205"/>
      <c r="AB75" s="205"/>
      <c r="AC75" s="205"/>
      <c r="AD75" s="205"/>
      <c r="AE75" s="205" t="s">
        <v>115</v>
      </c>
      <c r="AF75" s="205" t="n">
        <v>0</v>
      </c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7" t="n">
        <v>21</v>
      </c>
      <c r="B76" s="198" t="s">
        <v>167</v>
      </c>
      <c r="C76" s="199" t="s">
        <v>168</v>
      </c>
      <c r="D76" s="200" t="s">
        <v>153</v>
      </c>
      <c r="E76" s="201" t="n">
        <v>7.7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/>
      <c r="T76" s="204" t="n">
        <v>0</v>
      </c>
      <c r="U76" s="203" t="n">
        <f aca="false">ROUND(E76*T76,2)</f>
        <v>0</v>
      </c>
      <c r="V76" s="205"/>
      <c r="W76" s="205"/>
      <c r="X76" s="205"/>
      <c r="Y76" s="205"/>
      <c r="Z76" s="205"/>
      <c r="AA76" s="205"/>
      <c r="AB76" s="205"/>
      <c r="AC76" s="205"/>
      <c r="AD76" s="205"/>
      <c r="AE76" s="205" t="s">
        <v>113</v>
      </c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7"/>
      <c r="B77" s="198"/>
      <c r="C77" s="206" t="s">
        <v>154</v>
      </c>
      <c r="D77" s="207"/>
      <c r="E77" s="208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4"/>
      <c r="U77" s="203"/>
      <c r="V77" s="205"/>
      <c r="W77" s="205"/>
      <c r="X77" s="205"/>
      <c r="Y77" s="205"/>
      <c r="Z77" s="205"/>
      <c r="AA77" s="205"/>
      <c r="AB77" s="205"/>
      <c r="AC77" s="205"/>
      <c r="AD77" s="205"/>
      <c r="AE77" s="205" t="s">
        <v>115</v>
      </c>
      <c r="AF77" s="205" t="n">
        <v>0</v>
      </c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7"/>
      <c r="B78" s="198"/>
      <c r="C78" s="206" t="s">
        <v>158</v>
      </c>
      <c r="D78" s="207"/>
      <c r="E78" s="208" t="n">
        <v>7.7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4"/>
      <c r="U78" s="203"/>
      <c r="V78" s="205"/>
      <c r="W78" s="205"/>
      <c r="X78" s="205"/>
      <c r="Y78" s="205"/>
      <c r="Z78" s="205"/>
      <c r="AA78" s="205"/>
      <c r="AB78" s="205"/>
      <c r="AC78" s="205"/>
      <c r="AD78" s="205"/>
      <c r="AE78" s="205" t="s">
        <v>115</v>
      </c>
      <c r="AF78" s="205" t="n">
        <v>0</v>
      </c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7" t="n">
        <v>22</v>
      </c>
      <c r="B79" s="198" t="s">
        <v>169</v>
      </c>
      <c r="C79" s="199" t="s">
        <v>170</v>
      </c>
      <c r="D79" s="200" t="s">
        <v>153</v>
      </c>
      <c r="E79" s="201" t="n">
        <v>7.7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/>
      <c r="T79" s="204" t="n">
        <v>0.006</v>
      </c>
      <c r="U79" s="203" t="n">
        <f aca="false">ROUND(E79*T79,2)</f>
        <v>0.05</v>
      </c>
      <c r="V79" s="205"/>
      <c r="W79" s="205"/>
      <c r="X79" s="205"/>
      <c r="Y79" s="205"/>
      <c r="Z79" s="205"/>
      <c r="AA79" s="205"/>
      <c r="AB79" s="205"/>
      <c r="AC79" s="205"/>
      <c r="AD79" s="205"/>
      <c r="AE79" s="205" t="s">
        <v>113</v>
      </c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7"/>
      <c r="B80" s="198"/>
      <c r="C80" s="206" t="s">
        <v>154</v>
      </c>
      <c r="D80" s="207"/>
      <c r="E80" s="208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4"/>
      <c r="U80" s="203"/>
      <c r="V80" s="205"/>
      <c r="W80" s="205"/>
      <c r="X80" s="205"/>
      <c r="Y80" s="205"/>
      <c r="Z80" s="205"/>
      <c r="AA80" s="205"/>
      <c r="AB80" s="205"/>
      <c r="AC80" s="205"/>
      <c r="AD80" s="205"/>
      <c r="AE80" s="205" t="s">
        <v>115</v>
      </c>
      <c r="AF80" s="205" t="n">
        <v>0</v>
      </c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7"/>
      <c r="B81" s="198"/>
      <c r="C81" s="206" t="s">
        <v>158</v>
      </c>
      <c r="D81" s="207"/>
      <c r="E81" s="208" t="n">
        <v>7.7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4"/>
      <c r="U81" s="203"/>
      <c r="V81" s="205"/>
      <c r="W81" s="205"/>
      <c r="X81" s="205"/>
      <c r="Y81" s="205"/>
      <c r="Z81" s="205"/>
      <c r="AA81" s="205"/>
      <c r="AB81" s="205"/>
      <c r="AC81" s="205"/>
      <c r="AD81" s="205"/>
      <c r="AE81" s="205" t="s">
        <v>115</v>
      </c>
      <c r="AF81" s="205" t="n">
        <v>0</v>
      </c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7" t="n">
        <v>23</v>
      </c>
      <c r="B82" s="198" t="s">
        <v>171</v>
      </c>
      <c r="C82" s="199" t="s">
        <v>172</v>
      </c>
      <c r="D82" s="200" t="s">
        <v>153</v>
      </c>
      <c r="E82" s="201" t="n">
        <v>7.7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/>
      <c r="T82" s="204" t="n">
        <v>0</v>
      </c>
      <c r="U82" s="203" t="n">
        <f aca="false">ROUND(E82*T82,2)</f>
        <v>0</v>
      </c>
      <c r="V82" s="205"/>
      <c r="W82" s="205"/>
      <c r="X82" s="205"/>
      <c r="Y82" s="205"/>
      <c r="Z82" s="205"/>
      <c r="AA82" s="205"/>
      <c r="AB82" s="205"/>
      <c r="AC82" s="205"/>
      <c r="AD82" s="205"/>
      <c r="AE82" s="205" t="s">
        <v>113</v>
      </c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7"/>
      <c r="B83" s="198"/>
      <c r="C83" s="206" t="s">
        <v>154</v>
      </c>
      <c r="D83" s="207"/>
      <c r="E83" s="208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4"/>
      <c r="U83" s="203"/>
      <c r="V83" s="205"/>
      <c r="W83" s="205"/>
      <c r="X83" s="205"/>
      <c r="Y83" s="205"/>
      <c r="Z83" s="205"/>
      <c r="AA83" s="205"/>
      <c r="AB83" s="205"/>
      <c r="AC83" s="205"/>
      <c r="AD83" s="205"/>
      <c r="AE83" s="205" t="s">
        <v>115</v>
      </c>
      <c r="AF83" s="205" t="n">
        <v>0</v>
      </c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7"/>
      <c r="B84" s="198"/>
      <c r="C84" s="206" t="s">
        <v>158</v>
      </c>
      <c r="D84" s="207"/>
      <c r="E84" s="208" t="n">
        <v>7.7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4"/>
      <c r="U84" s="203"/>
      <c r="V84" s="205"/>
      <c r="W84" s="205"/>
      <c r="X84" s="205"/>
      <c r="Y84" s="205"/>
      <c r="Z84" s="205"/>
      <c r="AA84" s="205"/>
      <c r="AB84" s="205"/>
      <c r="AC84" s="205"/>
      <c r="AD84" s="205"/>
      <c r="AE84" s="205" t="s">
        <v>115</v>
      </c>
      <c r="AF84" s="205" t="n">
        <v>0</v>
      </c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197" t="n">
        <v>24</v>
      </c>
      <c r="B85" s="198" t="s">
        <v>173</v>
      </c>
      <c r="C85" s="199" t="s">
        <v>174</v>
      </c>
      <c r="D85" s="200" t="s">
        <v>153</v>
      </c>
      <c r="E85" s="201" t="n">
        <v>7.7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/>
      <c r="T85" s="204" t="n">
        <v>0</v>
      </c>
      <c r="U85" s="203" t="n">
        <f aca="false">ROUND(E85*T85,2)</f>
        <v>0</v>
      </c>
      <c r="V85" s="205"/>
      <c r="W85" s="205"/>
      <c r="X85" s="205"/>
      <c r="Y85" s="205"/>
      <c r="Z85" s="205"/>
      <c r="AA85" s="205"/>
      <c r="AB85" s="205"/>
      <c r="AC85" s="205"/>
      <c r="AD85" s="205"/>
      <c r="AE85" s="205" t="s">
        <v>113</v>
      </c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7"/>
      <c r="B86" s="198"/>
      <c r="C86" s="206" t="s">
        <v>154</v>
      </c>
      <c r="D86" s="207"/>
      <c r="E86" s="208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4"/>
      <c r="U86" s="203"/>
      <c r="V86" s="205"/>
      <c r="W86" s="205"/>
      <c r="X86" s="205"/>
      <c r="Y86" s="205"/>
      <c r="Z86" s="205"/>
      <c r="AA86" s="205"/>
      <c r="AB86" s="205"/>
      <c r="AC86" s="205"/>
      <c r="AD86" s="205"/>
      <c r="AE86" s="205" t="s">
        <v>115</v>
      </c>
      <c r="AF86" s="205" t="n">
        <v>0</v>
      </c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7"/>
      <c r="B87" s="198"/>
      <c r="C87" s="206" t="s">
        <v>158</v>
      </c>
      <c r="D87" s="207"/>
      <c r="E87" s="208" t="n">
        <v>7.7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4"/>
      <c r="U87" s="203"/>
      <c r="V87" s="205"/>
      <c r="W87" s="205"/>
      <c r="X87" s="205"/>
      <c r="Y87" s="205"/>
      <c r="Z87" s="205"/>
      <c r="AA87" s="205"/>
      <c r="AB87" s="205"/>
      <c r="AC87" s="205"/>
      <c r="AD87" s="205"/>
      <c r="AE87" s="205" t="s">
        <v>115</v>
      </c>
      <c r="AF87" s="205" t="n">
        <v>0</v>
      </c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197" t="n">
        <v>25</v>
      </c>
      <c r="B88" s="198" t="s">
        <v>175</v>
      </c>
      <c r="C88" s="199" t="s">
        <v>176</v>
      </c>
      <c r="D88" s="200" t="s">
        <v>153</v>
      </c>
      <c r="E88" s="201" t="n">
        <v>7.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/>
      <c r="T88" s="204" t="n">
        <v>0.94</v>
      </c>
      <c r="U88" s="203" t="n">
        <f aca="false">ROUND(E88*T88,2)</f>
        <v>7.33</v>
      </c>
      <c r="V88" s="205"/>
      <c r="W88" s="205"/>
      <c r="X88" s="205"/>
      <c r="Y88" s="205"/>
      <c r="Z88" s="205"/>
      <c r="AA88" s="205"/>
      <c r="AB88" s="205"/>
      <c r="AC88" s="205"/>
      <c r="AD88" s="205"/>
      <c r="AE88" s="205" t="s">
        <v>113</v>
      </c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7"/>
      <c r="B89" s="198"/>
      <c r="C89" s="206" t="s">
        <v>154</v>
      </c>
      <c r="D89" s="207"/>
      <c r="E89" s="208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4"/>
      <c r="U89" s="203"/>
      <c r="V89" s="205"/>
      <c r="W89" s="205"/>
      <c r="X89" s="205"/>
      <c r="Y89" s="205"/>
      <c r="Z89" s="205"/>
      <c r="AA89" s="205"/>
      <c r="AB89" s="205"/>
      <c r="AC89" s="205"/>
      <c r="AD89" s="205"/>
      <c r="AE89" s="205" t="s">
        <v>115</v>
      </c>
      <c r="AF89" s="205" t="n">
        <v>0</v>
      </c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7"/>
      <c r="B90" s="198"/>
      <c r="C90" s="206" t="s">
        <v>177</v>
      </c>
      <c r="D90" s="207"/>
      <c r="E90" s="208" t="n">
        <v>7.8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4"/>
      <c r="U90" s="203"/>
      <c r="V90" s="205"/>
      <c r="W90" s="205"/>
      <c r="X90" s="205"/>
      <c r="Y90" s="205"/>
      <c r="Z90" s="205"/>
      <c r="AA90" s="205"/>
      <c r="AB90" s="205"/>
      <c r="AC90" s="205"/>
      <c r="AD90" s="205"/>
      <c r="AE90" s="205" t="s">
        <v>115</v>
      </c>
      <c r="AF90" s="205" t="n">
        <v>0</v>
      </c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7" t="n">
        <v>26</v>
      </c>
      <c r="B91" s="198" t="s">
        <v>178</v>
      </c>
      <c r="C91" s="199" t="s">
        <v>179</v>
      </c>
      <c r="D91" s="200" t="s">
        <v>153</v>
      </c>
      <c r="E91" s="201" t="n">
        <v>7.8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/>
      <c r="S91" s="203"/>
      <c r="T91" s="204" t="n">
        <v>0.1</v>
      </c>
      <c r="U91" s="203" t="n">
        <f aca="false">ROUND(E91*T91,2)</f>
        <v>0.78</v>
      </c>
      <c r="V91" s="205"/>
      <c r="W91" s="205"/>
      <c r="X91" s="205"/>
      <c r="Y91" s="205"/>
      <c r="Z91" s="205"/>
      <c r="AA91" s="205"/>
      <c r="AB91" s="205"/>
      <c r="AC91" s="205"/>
      <c r="AD91" s="205"/>
      <c r="AE91" s="205" t="s">
        <v>113</v>
      </c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7"/>
      <c r="B92" s="198"/>
      <c r="C92" s="206" t="s">
        <v>154</v>
      </c>
      <c r="D92" s="207"/>
      <c r="E92" s="208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4"/>
      <c r="U92" s="203"/>
      <c r="V92" s="205"/>
      <c r="W92" s="205"/>
      <c r="X92" s="205"/>
      <c r="Y92" s="205"/>
      <c r="Z92" s="205"/>
      <c r="AA92" s="205"/>
      <c r="AB92" s="205"/>
      <c r="AC92" s="205"/>
      <c r="AD92" s="205"/>
      <c r="AE92" s="205" t="s">
        <v>115</v>
      </c>
      <c r="AF92" s="205" t="n">
        <v>0</v>
      </c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7"/>
      <c r="B93" s="198"/>
      <c r="C93" s="206" t="s">
        <v>180</v>
      </c>
      <c r="D93" s="207"/>
      <c r="E93" s="208" t="n">
        <v>7.8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4"/>
      <c r="U93" s="203"/>
      <c r="V93" s="205"/>
      <c r="W93" s="205"/>
      <c r="X93" s="205"/>
      <c r="Y93" s="205"/>
      <c r="Z93" s="205"/>
      <c r="AA93" s="205"/>
      <c r="AB93" s="205"/>
      <c r="AC93" s="205"/>
      <c r="AD93" s="205"/>
      <c r="AE93" s="205" t="s">
        <v>115</v>
      </c>
      <c r="AF93" s="205" t="n">
        <v>0</v>
      </c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7" t="n">
        <v>27</v>
      </c>
      <c r="B94" s="198" t="s">
        <v>181</v>
      </c>
      <c r="C94" s="199" t="s">
        <v>182</v>
      </c>
      <c r="D94" s="200" t="s">
        <v>153</v>
      </c>
      <c r="E94" s="201" t="n">
        <v>7.8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/>
      <c r="T94" s="204" t="n">
        <v>0.93</v>
      </c>
      <c r="U94" s="203" t="n">
        <f aca="false">ROUND(E94*T94,2)</f>
        <v>7.25</v>
      </c>
      <c r="V94" s="205"/>
      <c r="W94" s="205"/>
      <c r="X94" s="205"/>
      <c r="Y94" s="205"/>
      <c r="Z94" s="205"/>
      <c r="AA94" s="205"/>
      <c r="AB94" s="205"/>
      <c r="AC94" s="205"/>
      <c r="AD94" s="205"/>
      <c r="AE94" s="205" t="s">
        <v>113</v>
      </c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7"/>
      <c r="B95" s="198"/>
      <c r="C95" s="206" t="s">
        <v>154</v>
      </c>
      <c r="D95" s="207"/>
      <c r="E95" s="208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4"/>
      <c r="U95" s="203"/>
      <c r="V95" s="205"/>
      <c r="W95" s="205"/>
      <c r="X95" s="205"/>
      <c r="Y95" s="205"/>
      <c r="Z95" s="205"/>
      <c r="AA95" s="205"/>
      <c r="AB95" s="205"/>
      <c r="AC95" s="205"/>
      <c r="AD95" s="205"/>
      <c r="AE95" s="205" t="s">
        <v>115</v>
      </c>
      <c r="AF95" s="205" t="n">
        <v>0</v>
      </c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7"/>
      <c r="B96" s="198"/>
      <c r="C96" s="206" t="s">
        <v>180</v>
      </c>
      <c r="D96" s="207"/>
      <c r="E96" s="208" t="n">
        <v>7.8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4"/>
      <c r="U96" s="203"/>
      <c r="V96" s="205"/>
      <c r="W96" s="205"/>
      <c r="X96" s="205"/>
      <c r="Y96" s="205"/>
      <c r="Z96" s="205"/>
      <c r="AA96" s="205"/>
      <c r="AB96" s="205"/>
      <c r="AC96" s="205"/>
      <c r="AD96" s="205"/>
      <c r="AE96" s="205" t="s">
        <v>115</v>
      </c>
      <c r="AF96" s="205" t="n">
        <v>0</v>
      </c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197" t="n">
        <v>28</v>
      </c>
      <c r="B97" s="198" t="s">
        <v>183</v>
      </c>
      <c r="C97" s="199" t="s">
        <v>184</v>
      </c>
      <c r="D97" s="200" t="s">
        <v>153</v>
      </c>
      <c r="E97" s="201" t="n">
        <v>7.8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/>
      <c r="T97" s="204" t="n">
        <v>0.099</v>
      </c>
      <c r="U97" s="203" t="n">
        <f aca="false">ROUND(E97*T97,2)</f>
        <v>0.77</v>
      </c>
      <c r="V97" s="205"/>
      <c r="W97" s="205"/>
      <c r="X97" s="205"/>
      <c r="Y97" s="205"/>
      <c r="Z97" s="205"/>
      <c r="AA97" s="205"/>
      <c r="AB97" s="205"/>
      <c r="AC97" s="205"/>
      <c r="AD97" s="205"/>
      <c r="AE97" s="205" t="s">
        <v>113</v>
      </c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7"/>
      <c r="B98" s="198"/>
      <c r="C98" s="206" t="s">
        <v>154</v>
      </c>
      <c r="D98" s="207"/>
      <c r="E98" s="208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4"/>
      <c r="U98" s="203"/>
      <c r="V98" s="205"/>
      <c r="W98" s="205"/>
      <c r="X98" s="205"/>
      <c r="Y98" s="205"/>
      <c r="Z98" s="205"/>
      <c r="AA98" s="205"/>
      <c r="AB98" s="205"/>
      <c r="AC98" s="205"/>
      <c r="AD98" s="205"/>
      <c r="AE98" s="205" t="s">
        <v>115</v>
      </c>
      <c r="AF98" s="205" t="n">
        <v>0</v>
      </c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7"/>
      <c r="B99" s="198"/>
      <c r="C99" s="206" t="s">
        <v>180</v>
      </c>
      <c r="D99" s="207"/>
      <c r="E99" s="208" t="n">
        <v>7.8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4"/>
      <c r="U99" s="203"/>
      <c r="V99" s="205"/>
      <c r="W99" s="205"/>
      <c r="X99" s="205"/>
      <c r="Y99" s="205"/>
      <c r="Z99" s="205"/>
      <c r="AA99" s="205"/>
      <c r="AB99" s="205"/>
      <c r="AC99" s="205"/>
      <c r="AD99" s="205"/>
      <c r="AE99" s="205" t="s">
        <v>115</v>
      </c>
      <c r="AF99" s="205" t="n">
        <v>0</v>
      </c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7" t="n">
        <v>29</v>
      </c>
      <c r="B100" s="198" t="s">
        <v>175</v>
      </c>
      <c r="C100" s="199" t="s">
        <v>176</v>
      </c>
      <c r="D100" s="200" t="s">
        <v>153</v>
      </c>
      <c r="E100" s="201" t="n">
        <v>7.8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/>
      <c r="T100" s="204" t="n">
        <v>0.94</v>
      </c>
      <c r="U100" s="203" t="n">
        <f aca="false">ROUND(E100*T100,2)</f>
        <v>7.33</v>
      </c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 t="s">
        <v>113</v>
      </c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7"/>
      <c r="B101" s="198"/>
      <c r="C101" s="206" t="s">
        <v>154</v>
      </c>
      <c r="D101" s="207"/>
      <c r="E101" s="208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4"/>
      <c r="U101" s="203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 t="s">
        <v>115</v>
      </c>
      <c r="AF101" s="205" t="n">
        <v>0</v>
      </c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7"/>
      <c r="B102" s="198"/>
      <c r="C102" s="206" t="s">
        <v>180</v>
      </c>
      <c r="D102" s="207"/>
      <c r="E102" s="208" t="n">
        <v>7.8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4"/>
      <c r="U102" s="203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 t="s">
        <v>115</v>
      </c>
      <c r="AF102" s="205" t="n">
        <v>0</v>
      </c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7" t="n">
        <v>30</v>
      </c>
      <c r="B103" s="198" t="s">
        <v>181</v>
      </c>
      <c r="C103" s="199" t="s">
        <v>182</v>
      </c>
      <c r="D103" s="200" t="s">
        <v>153</v>
      </c>
      <c r="E103" s="201" t="n">
        <v>7.8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/>
      <c r="S103" s="203"/>
      <c r="T103" s="204" t="n">
        <v>0.93</v>
      </c>
      <c r="U103" s="203" t="n">
        <f aca="false">ROUND(E103*T103,2)</f>
        <v>7.25</v>
      </c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 t="s">
        <v>113</v>
      </c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7"/>
      <c r="B104" s="198"/>
      <c r="C104" s="206" t="s">
        <v>154</v>
      </c>
      <c r="D104" s="207"/>
      <c r="E104" s="208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4"/>
      <c r="U104" s="203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 t="s">
        <v>115</v>
      </c>
      <c r="AF104" s="205" t="n">
        <v>0</v>
      </c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7"/>
      <c r="B105" s="198"/>
      <c r="C105" s="206" t="s">
        <v>180</v>
      </c>
      <c r="D105" s="207"/>
      <c r="E105" s="208" t="n">
        <v>7.8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4"/>
      <c r="U105" s="203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 t="s">
        <v>115</v>
      </c>
      <c r="AF105" s="205" t="n">
        <v>0</v>
      </c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7" t="n">
        <v>31</v>
      </c>
      <c r="B106" s="198" t="s">
        <v>183</v>
      </c>
      <c r="C106" s="199" t="s">
        <v>184</v>
      </c>
      <c r="D106" s="200" t="s">
        <v>153</v>
      </c>
      <c r="E106" s="201" t="n">
        <v>7.8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/>
      <c r="S106" s="203"/>
      <c r="T106" s="204" t="n">
        <v>0.099</v>
      </c>
      <c r="U106" s="203" t="n">
        <f aca="false">ROUND(E106*T106,2)</f>
        <v>0.77</v>
      </c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 t="s">
        <v>113</v>
      </c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7"/>
      <c r="B107" s="198"/>
      <c r="C107" s="206" t="s">
        <v>154</v>
      </c>
      <c r="D107" s="207"/>
      <c r="E107" s="208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4"/>
      <c r="U107" s="203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 t="s">
        <v>115</v>
      </c>
      <c r="AF107" s="205" t="n">
        <v>0</v>
      </c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7"/>
      <c r="B108" s="198"/>
      <c r="C108" s="206" t="s">
        <v>180</v>
      </c>
      <c r="D108" s="207"/>
      <c r="E108" s="208" t="n">
        <v>7.8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4"/>
      <c r="U108" s="203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 t="s">
        <v>115</v>
      </c>
      <c r="AF108" s="205" t="n">
        <v>0</v>
      </c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7" t="n">
        <v>32</v>
      </c>
      <c r="B109" s="198" t="s">
        <v>175</v>
      </c>
      <c r="C109" s="199" t="s">
        <v>176</v>
      </c>
      <c r="D109" s="200" t="s">
        <v>153</v>
      </c>
      <c r="E109" s="201" t="n">
        <v>7.8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/>
      <c r="T109" s="204" t="n">
        <v>0.94</v>
      </c>
      <c r="U109" s="203" t="n">
        <f aca="false">ROUND(E109*T109,2)</f>
        <v>7.33</v>
      </c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 t="s">
        <v>113</v>
      </c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7"/>
      <c r="B110" s="198"/>
      <c r="C110" s="206" t="s">
        <v>154</v>
      </c>
      <c r="D110" s="207"/>
      <c r="E110" s="208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4"/>
      <c r="U110" s="203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 t="s">
        <v>115</v>
      </c>
      <c r="AF110" s="205" t="n">
        <v>0</v>
      </c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7"/>
      <c r="B111" s="198"/>
      <c r="C111" s="206" t="s">
        <v>180</v>
      </c>
      <c r="D111" s="207"/>
      <c r="E111" s="208" t="n">
        <v>7.8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4"/>
      <c r="U111" s="203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 t="s">
        <v>115</v>
      </c>
      <c r="AF111" s="205" t="n">
        <v>0</v>
      </c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7" t="n">
        <v>33</v>
      </c>
      <c r="B112" s="198" t="s">
        <v>183</v>
      </c>
      <c r="C112" s="199" t="s">
        <v>184</v>
      </c>
      <c r="D112" s="200" t="s">
        <v>153</v>
      </c>
      <c r="E112" s="201" t="n">
        <v>7.8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/>
      <c r="S112" s="203"/>
      <c r="T112" s="204" t="n">
        <v>0.099</v>
      </c>
      <c r="U112" s="203" t="n">
        <f aca="false">ROUND(E112*T112,2)</f>
        <v>0.77</v>
      </c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 t="s">
        <v>113</v>
      </c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7"/>
      <c r="B113" s="198"/>
      <c r="C113" s="206" t="s">
        <v>154</v>
      </c>
      <c r="D113" s="207"/>
      <c r="E113" s="208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4"/>
      <c r="U113" s="203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 t="s">
        <v>115</v>
      </c>
      <c r="AF113" s="205" t="n">
        <v>0</v>
      </c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7"/>
      <c r="B114" s="198"/>
      <c r="C114" s="206" t="s">
        <v>180</v>
      </c>
      <c r="D114" s="207"/>
      <c r="E114" s="208" t="n">
        <v>7.8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4"/>
      <c r="U114" s="203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 t="s">
        <v>115</v>
      </c>
      <c r="AF114" s="205" t="n">
        <v>0</v>
      </c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7" t="n">
        <v>34</v>
      </c>
      <c r="B115" s="198" t="s">
        <v>185</v>
      </c>
      <c r="C115" s="199" t="s">
        <v>186</v>
      </c>
      <c r="D115" s="200" t="s">
        <v>153</v>
      </c>
      <c r="E115" s="201" t="n">
        <v>7.8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/>
      <c r="S115" s="203"/>
      <c r="T115" s="204" t="n">
        <v>0.01</v>
      </c>
      <c r="U115" s="203" t="n">
        <f aca="false">ROUND(E115*T115,2)</f>
        <v>0.08</v>
      </c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 t="s">
        <v>113</v>
      </c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7"/>
      <c r="B116" s="198"/>
      <c r="C116" s="206" t="s">
        <v>154</v>
      </c>
      <c r="D116" s="207"/>
      <c r="E116" s="208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4"/>
      <c r="U116" s="203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 t="s">
        <v>115</v>
      </c>
      <c r="AF116" s="205" t="n">
        <v>0</v>
      </c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7"/>
      <c r="B117" s="198"/>
      <c r="C117" s="206" t="s">
        <v>180</v>
      </c>
      <c r="D117" s="207"/>
      <c r="E117" s="208" t="n">
        <v>7.8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4"/>
      <c r="U117" s="203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 t="s">
        <v>115</v>
      </c>
      <c r="AF117" s="205" t="n">
        <v>0</v>
      </c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7" t="n">
        <v>35</v>
      </c>
      <c r="B118" s="198" t="s">
        <v>187</v>
      </c>
      <c r="C118" s="199" t="s">
        <v>188</v>
      </c>
      <c r="D118" s="200" t="s">
        <v>153</v>
      </c>
      <c r="E118" s="201" t="n">
        <v>7.8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/>
      <c r="S118" s="203"/>
      <c r="T118" s="204" t="n">
        <v>0</v>
      </c>
      <c r="U118" s="203" t="n">
        <f aca="false">ROUND(E118*T118,2)</f>
        <v>0</v>
      </c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 t="s">
        <v>113</v>
      </c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7"/>
      <c r="B119" s="198"/>
      <c r="C119" s="206" t="s">
        <v>154</v>
      </c>
      <c r="D119" s="207"/>
      <c r="E119" s="208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4"/>
      <c r="U119" s="203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 t="s">
        <v>115</v>
      </c>
      <c r="AF119" s="205" t="n">
        <v>0</v>
      </c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7"/>
      <c r="B120" s="198"/>
      <c r="C120" s="206" t="s">
        <v>180</v>
      </c>
      <c r="D120" s="207"/>
      <c r="E120" s="208" t="n">
        <v>7.8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4"/>
      <c r="U120" s="203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 t="s">
        <v>115</v>
      </c>
      <c r="AF120" s="205" t="n">
        <v>0</v>
      </c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7" t="n">
        <v>36</v>
      </c>
      <c r="B121" s="198" t="s">
        <v>189</v>
      </c>
      <c r="C121" s="199" t="s">
        <v>190</v>
      </c>
      <c r="D121" s="200" t="s">
        <v>153</v>
      </c>
      <c r="E121" s="201" t="n">
        <v>7.8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/>
      <c r="S121" s="203"/>
      <c r="T121" s="204" t="n">
        <v>0.01</v>
      </c>
      <c r="U121" s="203" t="n">
        <f aca="false">ROUND(E121*T121,2)</f>
        <v>0.08</v>
      </c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 t="s">
        <v>113</v>
      </c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7"/>
      <c r="B122" s="198"/>
      <c r="C122" s="206" t="s">
        <v>154</v>
      </c>
      <c r="D122" s="207"/>
      <c r="E122" s="208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4"/>
      <c r="U122" s="203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 t="s">
        <v>115</v>
      </c>
      <c r="AF122" s="205" t="n">
        <v>0</v>
      </c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7"/>
      <c r="B123" s="198"/>
      <c r="C123" s="206" t="s">
        <v>180</v>
      </c>
      <c r="D123" s="207"/>
      <c r="E123" s="208" t="n">
        <v>7.8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4"/>
      <c r="U123" s="203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 t="s">
        <v>115</v>
      </c>
      <c r="AF123" s="205" t="n">
        <v>0</v>
      </c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7" t="n">
        <v>37</v>
      </c>
      <c r="B124" s="198" t="s">
        <v>191</v>
      </c>
      <c r="C124" s="199" t="s">
        <v>192</v>
      </c>
      <c r="D124" s="200" t="s">
        <v>153</v>
      </c>
      <c r="E124" s="201" t="n">
        <v>7.8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/>
      <c r="T124" s="204" t="n">
        <v>0</v>
      </c>
      <c r="U124" s="203" t="n">
        <f aca="false">ROUND(E124*T124,2)</f>
        <v>0</v>
      </c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 t="s">
        <v>113</v>
      </c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7"/>
      <c r="B125" s="198"/>
      <c r="C125" s="206" t="s">
        <v>154</v>
      </c>
      <c r="D125" s="207"/>
      <c r="E125" s="208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4"/>
      <c r="U125" s="203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 t="s">
        <v>115</v>
      </c>
      <c r="AF125" s="205" t="n">
        <v>0</v>
      </c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7"/>
      <c r="B126" s="198"/>
      <c r="C126" s="206" t="s">
        <v>180</v>
      </c>
      <c r="D126" s="207"/>
      <c r="E126" s="208" t="n">
        <v>7.8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4"/>
      <c r="U126" s="203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 t="s">
        <v>115</v>
      </c>
      <c r="AF126" s="205" t="n">
        <v>0</v>
      </c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212" t="s">
        <v>108</v>
      </c>
      <c r="B127" s="213" t="s">
        <v>61</v>
      </c>
      <c r="C127" s="214" t="s">
        <v>62</v>
      </c>
      <c r="D127" s="215"/>
      <c r="E127" s="216"/>
      <c r="F127" s="217"/>
      <c r="G127" s="217" t="n">
        <f aca="false">SUMIF(AE128:AE130,"&lt;&gt;NOR",G128:G130)</f>
        <v>0</v>
      </c>
      <c r="H127" s="217"/>
      <c r="I127" s="217" t="n">
        <f aca="false">SUM(I128:I130)</f>
        <v>0</v>
      </c>
      <c r="J127" s="217"/>
      <c r="K127" s="217" t="n">
        <f aca="false">SUM(K128:K130)</f>
        <v>0</v>
      </c>
      <c r="L127" s="217"/>
      <c r="M127" s="217" t="n">
        <f aca="false">SUM(M128:M130)</f>
        <v>0</v>
      </c>
      <c r="N127" s="217"/>
      <c r="O127" s="217" t="n">
        <f aca="false">SUM(O128:O130)</f>
        <v>0</v>
      </c>
      <c r="P127" s="217"/>
      <c r="Q127" s="217" t="n">
        <f aca="false">SUM(Q128:Q130)</f>
        <v>0</v>
      </c>
      <c r="R127" s="217"/>
      <c r="S127" s="217"/>
      <c r="T127" s="218"/>
      <c r="U127" s="217" t="n">
        <f aca="false">SUM(U128:U130)</f>
        <v>1.55</v>
      </c>
      <c r="AE127" s="0" t="s">
        <v>109</v>
      </c>
    </row>
    <row r="128" customFormat="false" ht="12.75" hidden="false" customHeight="false" outlineLevel="1" collapsed="false">
      <c r="A128" s="197" t="n">
        <v>38</v>
      </c>
      <c r="B128" s="198" t="s">
        <v>193</v>
      </c>
      <c r="C128" s="199" t="s">
        <v>194</v>
      </c>
      <c r="D128" s="200" t="s">
        <v>153</v>
      </c>
      <c r="E128" s="201" t="n">
        <v>5.05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/>
      <c r="T128" s="204" t="n">
        <v>0.307</v>
      </c>
      <c r="U128" s="203" t="n">
        <f aca="false">ROUND(E128*T128,2)</f>
        <v>1.55</v>
      </c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 t="s">
        <v>113</v>
      </c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7"/>
      <c r="B129" s="198"/>
      <c r="C129" s="206" t="s">
        <v>154</v>
      </c>
      <c r="D129" s="207"/>
      <c r="E129" s="208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4"/>
      <c r="U129" s="203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 t="s">
        <v>115</v>
      </c>
      <c r="AF129" s="205" t="n">
        <v>0</v>
      </c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7"/>
      <c r="B130" s="198"/>
      <c r="C130" s="206" t="s">
        <v>195</v>
      </c>
      <c r="D130" s="207"/>
      <c r="E130" s="208" t="n">
        <v>5.05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4"/>
      <c r="U130" s="203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 t="s">
        <v>115</v>
      </c>
      <c r="AF130" s="205" t="n">
        <v>0</v>
      </c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0" collapsed="false">
      <c r="A131" s="212" t="s">
        <v>108</v>
      </c>
      <c r="B131" s="213" t="s">
        <v>63</v>
      </c>
      <c r="C131" s="214" t="s">
        <v>64</v>
      </c>
      <c r="D131" s="215"/>
      <c r="E131" s="216"/>
      <c r="F131" s="217"/>
      <c r="G131" s="217" t="n">
        <f aca="false">SUMIF(AE132:AE146,"&lt;&gt;NOR",G132:G146)</f>
        <v>0</v>
      </c>
      <c r="H131" s="217"/>
      <c r="I131" s="217" t="n">
        <f aca="false">SUM(I132:I146)</f>
        <v>0</v>
      </c>
      <c r="J131" s="217"/>
      <c r="K131" s="217" t="n">
        <f aca="false">SUM(K132:K146)</f>
        <v>0</v>
      </c>
      <c r="L131" s="217"/>
      <c r="M131" s="217" t="n">
        <f aca="false">SUM(M132:M146)</f>
        <v>0</v>
      </c>
      <c r="N131" s="217"/>
      <c r="O131" s="217" t="n">
        <f aca="false">SUM(O132:O146)</f>
        <v>0</v>
      </c>
      <c r="P131" s="217"/>
      <c r="Q131" s="217" t="n">
        <f aca="false">SUM(Q132:Q146)</f>
        <v>0</v>
      </c>
      <c r="R131" s="217"/>
      <c r="S131" s="217"/>
      <c r="T131" s="218"/>
      <c r="U131" s="217" t="n">
        <f aca="false">SUM(U132:U146)</f>
        <v>0.63</v>
      </c>
      <c r="AE131" s="0" t="s">
        <v>109</v>
      </c>
    </row>
    <row r="132" customFormat="false" ht="12.75" hidden="false" customHeight="false" outlineLevel="1" collapsed="false">
      <c r="A132" s="197" t="n">
        <v>39</v>
      </c>
      <c r="B132" s="198" t="s">
        <v>196</v>
      </c>
      <c r="C132" s="199" t="s">
        <v>197</v>
      </c>
      <c r="D132" s="200" t="s">
        <v>135</v>
      </c>
      <c r="E132" s="201" t="n">
        <v>2.3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.00051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/>
      <c r="S132" s="203"/>
      <c r="T132" s="204" t="n">
        <v>0.267</v>
      </c>
      <c r="U132" s="203" t="n">
        <f aca="false">ROUND(E132*T132,2)</f>
        <v>0.61</v>
      </c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 t="s">
        <v>113</v>
      </c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7"/>
      <c r="B133" s="198"/>
      <c r="C133" s="206" t="s">
        <v>121</v>
      </c>
      <c r="D133" s="207"/>
      <c r="E133" s="208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4"/>
      <c r="U133" s="203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 t="s">
        <v>115</v>
      </c>
      <c r="AF133" s="205" t="n">
        <v>0</v>
      </c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7"/>
      <c r="B134" s="198"/>
      <c r="C134" s="209" t="n">
        <v>0</v>
      </c>
      <c r="D134" s="210"/>
      <c r="E134" s="211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4"/>
      <c r="U134" s="203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 t="s">
        <v>115</v>
      </c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7"/>
      <c r="B135" s="198"/>
      <c r="C135" s="209" t="s">
        <v>198</v>
      </c>
      <c r="D135" s="210"/>
      <c r="E135" s="211" t="n">
        <v>2.2725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4"/>
      <c r="U135" s="203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 t="s">
        <v>115</v>
      </c>
      <c r="AF135" s="205" t="n">
        <v>2</v>
      </c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7"/>
      <c r="B136" s="198"/>
      <c r="C136" s="209" t="n">
        <v>1</v>
      </c>
      <c r="D136" s="210"/>
      <c r="E136" s="211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4"/>
      <c r="U136" s="203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 t="s">
        <v>115</v>
      </c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7"/>
      <c r="B137" s="198"/>
      <c r="C137" s="206" t="s">
        <v>199</v>
      </c>
      <c r="D137" s="207"/>
      <c r="E137" s="208" t="n">
        <v>2.3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4"/>
      <c r="U137" s="203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 t="s">
        <v>115</v>
      </c>
      <c r="AF137" s="205" t="n">
        <v>0</v>
      </c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7" t="n">
        <v>40</v>
      </c>
      <c r="B138" s="198" t="s">
        <v>200</v>
      </c>
      <c r="C138" s="199" t="s">
        <v>201</v>
      </c>
      <c r="D138" s="200" t="s">
        <v>135</v>
      </c>
      <c r="E138" s="201" t="n">
        <v>3.05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.0006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/>
      <c r="S138" s="203"/>
      <c r="T138" s="204" t="n">
        <v>0</v>
      </c>
      <c r="U138" s="203" t="n">
        <f aca="false">ROUND(E138*T138,2)</f>
        <v>0</v>
      </c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 t="s">
        <v>126</v>
      </c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7"/>
      <c r="B139" s="198"/>
      <c r="C139" s="206" t="s">
        <v>154</v>
      </c>
      <c r="D139" s="207"/>
      <c r="E139" s="208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4"/>
      <c r="U139" s="203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 t="s">
        <v>115</v>
      </c>
      <c r="AF139" s="205" t="n">
        <v>0</v>
      </c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7"/>
      <c r="B140" s="198"/>
      <c r="C140" s="209" t="n">
        <v>0</v>
      </c>
      <c r="D140" s="210"/>
      <c r="E140" s="211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4"/>
      <c r="U140" s="203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 t="s">
        <v>115</v>
      </c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7"/>
      <c r="B141" s="198"/>
      <c r="C141" s="209" t="s">
        <v>202</v>
      </c>
      <c r="D141" s="210"/>
      <c r="E141" s="211" t="n">
        <v>3.036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4"/>
      <c r="U141" s="203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 t="s">
        <v>115</v>
      </c>
      <c r="AF141" s="205" t="n">
        <v>2</v>
      </c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7"/>
      <c r="B142" s="198"/>
      <c r="C142" s="209" t="n">
        <v>1</v>
      </c>
      <c r="D142" s="210"/>
      <c r="E142" s="211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4"/>
      <c r="U142" s="203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 t="s">
        <v>115</v>
      </c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7"/>
      <c r="B143" s="198"/>
      <c r="C143" s="206" t="s">
        <v>203</v>
      </c>
      <c r="D143" s="207"/>
      <c r="E143" s="208" t="n">
        <v>3.05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4"/>
      <c r="U143" s="203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 t="s">
        <v>115</v>
      </c>
      <c r="AF143" s="205" t="n">
        <v>0</v>
      </c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7" t="n">
        <v>41</v>
      </c>
      <c r="B144" s="198" t="s">
        <v>204</v>
      </c>
      <c r="C144" s="199" t="s">
        <v>205</v>
      </c>
      <c r="D144" s="200" t="s">
        <v>153</v>
      </c>
      <c r="E144" s="201" t="n">
        <v>0.01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/>
      <c r="S144" s="203"/>
      <c r="T144" s="204" t="n">
        <v>1.831</v>
      </c>
      <c r="U144" s="203" t="n">
        <f aca="false">ROUND(E144*T144,2)</f>
        <v>0.02</v>
      </c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 t="s">
        <v>113</v>
      </c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7"/>
      <c r="B145" s="198"/>
      <c r="C145" s="206" t="s">
        <v>154</v>
      </c>
      <c r="D145" s="207"/>
      <c r="E145" s="208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4"/>
      <c r="U145" s="203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 t="s">
        <v>115</v>
      </c>
      <c r="AF145" s="205" t="n">
        <v>0</v>
      </c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7"/>
      <c r="B146" s="198"/>
      <c r="C146" s="206" t="s">
        <v>206</v>
      </c>
      <c r="D146" s="207"/>
      <c r="E146" s="208" t="n">
        <v>0.01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4"/>
      <c r="U146" s="203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 t="s">
        <v>115</v>
      </c>
      <c r="AF146" s="205" t="n">
        <v>0</v>
      </c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0" collapsed="false">
      <c r="A147" s="212" t="s">
        <v>108</v>
      </c>
      <c r="B147" s="213" t="s">
        <v>65</v>
      </c>
      <c r="C147" s="214" t="s">
        <v>66</v>
      </c>
      <c r="D147" s="215"/>
      <c r="E147" s="216"/>
      <c r="F147" s="217"/>
      <c r="G147" s="217" t="n">
        <f aca="false">SUMIF(AE148:AE210,"&lt;&gt;NOR",G148:G210)</f>
        <v>0</v>
      </c>
      <c r="H147" s="217"/>
      <c r="I147" s="217" t="n">
        <f aca="false">SUM(I148:I210)</f>
        <v>0</v>
      </c>
      <c r="J147" s="217"/>
      <c r="K147" s="217" t="n">
        <f aca="false">SUM(K148:K210)</f>
        <v>0</v>
      </c>
      <c r="L147" s="217"/>
      <c r="M147" s="217" t="n">
        <f aca="false">SUM(M148:M210)</f>
        <v>0</v>
      </c>
      <c r="N147" s="217"/>
      <c r="O147" s="217" t="n">
        <f aca="false">SUM(O148:O210)</f>
        <v>13.97</v>
      </c>
      <c r="P147" s="217"/>
      <c r="Q147" s="217" t="n">
        <f aca="false">SUM(Q148:Q210)</f>
        <v>3.59</v>
      </c>
      <c r="R147" s="217"/>
      <c r="S147" s="217"/>
      <c r="T147" s="218"/>
      <c r="U147" s="217" t="n">
        <f aca="false">SUM(U148:U210)</f>
        <v>604.09</v>
      </c>
      <c r="AE147" s="0" t="s">
        <v>109</v>
      </c>
    </row>
    <row r="148" customFormat="false" ht="22.5" hidden="false" customHeight="false" outlineLevel="1" collapsed="false">
      <c r="A148" s="197" t="n">
        <v>42</v>
      </c>
      <c r="B148" s="198" t="s">
        <v>207</v>
      </c>
      <c r="C148" s="199" t="s">
        <v>208</v>
      </c>
      <c r="D148" s="200" t="s">
        <v>120</v>
      </c>
      <c r="E148" s="201" t="n">
        <v>435.6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.008</v>
      </c>
      <c r="Q148" s="203" t="n">
        <f aca="false">ROUND(E148*P148,2)</f>
        <v>3.48</v>
      </c>
      <c r="R148" s="203"/>
      <c r="S148" s="203"/>
      <c r="T148" s="204" t="n">
        <v>0.102</v>
      </c>
      <c r="U148" s="203" t="n">
        <f aca="false">ROUND(E148*T148,2)</f>
        <v>44.43</v>
      </c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 t="s">
        <v>113</v>
      </c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7"/>
      <c r="B149" s="198"/>
      <c r="C149" s="206" t="s">
        <v>146</v>
      </c>
      <c r="D149" s="207"/>
      <c r="E149" s="208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4"/>
      <c r="U149" s="203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 t="s">
        <v>115</v>
      </c>
      <c r="AF149" s="205" t="n">
        <v>0</v>
      </c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7"/>
      <c r="B150" s="198"/>
      <c r="C150" s="206" t="s">
        <v>209</v>
      </c>
      <c r="D150" s="207"/>
      <c r="E150" s="208" t="n">
        <v>435.6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4"/>
      <c r="U150" s="203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 t="s">
        <v>115</v>
      </c>
      <c r="AF150" s="205" t="n">
        <v>0</v>
      </c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7" t="n">
        <v>43</v>
      </c>
      <c r="B151" s="198" t="s">
        <v>207</v>
      </c>
      <c r="C151" s="199" t="s">
        <v>210</v>
      </c>
      <c r="D151" s="200" t="s">
        <v>120</v>
      </c>
      <c r="E151" s="201" t="n">
        <v>6.9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.008</v>
      </c>
      <c r="Q151" s="203" t="n">
        <f aca="false">ROUND(E151*P151,2)</f>
        <v>0.06</v>
      </c>
      <c r="R151" s="203"/>
      <c r="S151" s="203"/>
      <c r="T151" s="204" t="n">
        <v>0.102</v>
      </c>
      <c r="U151" s="203" t="n">
        <f aca="false">ROUND(E151*T151,2)</f>
        <v>0.7</v>
      </c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 t="s">
        <v>113</v>
      </c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7"/>
      <c r="B152" s="198"/>
      <c r="C152" s="206" t="s">
        <v>146</v>
      </c>
      <c r="D152" s="207"/>
      <c r="E152" s="208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4"/>
      <c r="U152" s="203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 t="s">
        <v>115</v>
      </c>
      <c r="AF152" s="205" t="n">
        <v>0</v>
      </c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7"/>
      <c r="B153" s="198"/>
      <c r="C153" s="206" t="s">
        <v>211</v>
      </c>
      <c r="D153" s="207"/>
      <c r="E153" s="208" t="n">
        <v>6.9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4"/>
      <c r="U153" s="203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 t="s">
        <v>115</v>
      </c>
      <c r="AF153" s="205" t="n">
        <v>0</v>
      </c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197" t="n">
        <v>44</v>
      </c>
      <c r="B154" s="198" t="s">
        <v>212</v>
      </c>
      <c r="C154" s="199" t="s">
        <v>213</v>
      </c>
      <c r="D154" s="200" t="s">
        <v>120</v>
      </c>
      <c r="E154" s="201" t="n">
        <v>435.6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.00255</v>
      </c>
      <c r="O154" s="203" t="n">
        <f aca="false">ROUND(E154*N154,2)</f>
        <v>1.11</v>
      </c>
      <c r="P154" s="203" t="n">
        <v>0</v>
      </c>
      <c r="Q154" s="203" t="n">
        <f aca="false">ROUND(E154*P154,2)</f>
        <v>0</v>
      </c>
      <c r="R154" s="203"/>
      <c r="S154" s="203"/>
      <c r="T154" s="204" t="n">
        <v>0.598</v>
      </c>
      <c r="U154" s="203" t="n">
        <f aca="false">ROUND(E154*T154,2)</f>
        <v>260.49</v>
      </c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 t="s">
        <v>113</v>
      </c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7"/>
      <c r="B155" s="198"/>
      <c r="C155" s="206" t="s">
        <v>214</v>
      </c>
      <c r="D155" s="207"/>
      <c r="E155" s="208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4"/>
      <c r="U155" s="203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 t="s">
        <v>115</v>
      </c>
      <c r="AF155" s="205" t="n">
        <v>0</v>
      </c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7"/>
      <c r="B156" s="198"/>
      <c r="C156" s="206" t="s">
        <v>209</v>
      </c>
      <c r="D156" s="207"/>
      <c r="E156" s="208" t="n">
        <v>435.6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4"/>
      <c r="U156" s="203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 t="s">
        <v>115</v>
      </c>
      <c r="AF156" s="205" t="n">
        <v>0</v>
      </c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7" t="n">
        <v>45</v>
      </c>
      <c r="B157" s="198" t="s">
        <v>215</v>
      </c>
      <c r="C157" s="199" t="s">
        <v>216</v>
      </c>
      <c r="D157" s="200" t="s">
        <v>112</v>
      </c>
      <c r="E157" s="201" t="n">
        <v>8.1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.55</v>
      </c>
      <c r="O157" s="203" t="n">
        <f aca="false">ROUND(E157*N157,2)</f>
        <v>4.46</v>
      </c>
      <c r="P157" s="203" t="n">
        <v>0</v>
      </c>
      <c r="Q157" s="203" t="n">
        <f aca="false">ROUND(E157*P157,2)</f>
        <v>0</v>
      </c>
      <c r="R157" s="203"/>
      <c r="S157" s="203"/>
      <c r="T157" s="204" t="n">
        <v>0</v>
      </c>
      <c r="U157" s="203" t="n">
        <f aca="false">ROUND(E157*T157,2)</f>
        <v>0</v>
      </c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 t="s">
        <v>126</v>
      </c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7"/>
      <c r="B158" s="198"/>
      <c r="C158" s="206" t="s">
        <v>154</v>
      </c>
      <c r="D158" s="207"/>
      <c r="E158" s="208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4"/>
      <c r="U158" s="203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 t="s">
        <v>115</v>
      </c>
      <c r="AF158" s="205" t="n">
        <v>0</v>
      </c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7"/>
      <c r="B159" s="198"/>
      <c r="C159" s="209" t="n">
        <v>0</v>
      </c>
      <c r="D159" s="210"/>
      <c r="E159" s="211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4"/>
      <c r="U159" s="203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 t="s">
        <v>115</v>
      </c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7"/>
      <c r="B160" s="198"/>
      <c r="C160" s="209" t="s">
        <v>217</v>
      </c>
      <c r="D160" s="210"/>
      <c r="E160" s="211" t="n">
        <v>8.0499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4"/>
      <c r="U160" s="203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 t="s">
        <v>115</v>
      </c>
      <c r="AF160" s="205" t="n">
        <v>2</v>
      </c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7"/>
      <c r="B161" s="198"/>
      <c r="C161" s="209" t="n">
        <v>1</v>
      </c>
      <c r="D161" s="210"/>
      <c r="E161" s="211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4"/>
      <c r="U161" s="203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 t="s">
        <v>115</v>
      </c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7"/>
      <c r="B162" s="198"/>
      <c r="C162" s="206" t="s">
        <v>218</v>
      </c>
      <c r="D162" s="207"/>
      <c r="E162" s="208" t="n">
        <v>8.1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4"/>
      <c r="U162" s="203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 t="s">
        <v>115</v>
      </c>
      <c r="AF162" s="205" t="n">
        <v>0</v>
      </c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2.5" hidden="false" customHeight="false" outlineLevel="1" collapsed="false">
      <c r="A163" s="197" t="n">
        <v>46</v>
      </c>
      <c r="B163" s="198" t="s">
        <v>219</v>
      </c>
      <c r="C163" s="199" t="s">
        <v>220</v>
      </c>
      <c r="D163" s="200" t="s">
        <v>120</v>
      </c>
      <c r="E163" s="201" t="n">
        <v>340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3" t="n">
        <v>0.00255</v>
      </c>
      <c r="O163" s="203" t="n">
        <f aca="false">ROUND(E163*N163,2)</f>
        <v>0.87</v>
      </c>
      <c r="P163" s="203" t="n">
        <v>0</v>
      </c>
      <c r="Q163" s="203" t="n">
        <f aca="false">ROUND(E163*P163,2)</f>
        <v>0</v>
      </c>
      <c r="R163" s="203"/>
      <c r="S163" s="203"/>
      <c r="T163" s="204" t="n">
        <v>0.495</v>
      </c>
      <c r="U163" s="203" t="n">
        <f aca="false">ROUND(E163*T163,2)</f>
        <v>168.3</v>
      </c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 t="s">
        <v>113</v>
      </c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7"/>
      <c r="B164" s="198"/>
      <c r="C164" s="206" t="s">
        <v>121</v>
      </c>
      <c r="D164" s="207"/>
      <c r="E164" s="208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4"/>
      <c r="U164" s="203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 t="s">
        <v>115</v>
      </c>
      <c r="AF164" s="205" t="n">
        <v>0</v>
      </c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7"/>
      <c r="B165" s="198"/>
      <c r="C165" s="206" t="s">
        <v>221</v>
      </c>
      <c r="D165" s="207"/>
      <c r="E165" s="208" t="n">
        <v>340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4"/>
      <c r="U165" s="203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 t="s">
        <v>115</v>
      </c>
      <c r="AF165" s="205" t="n">
        <v>0</v>
      </c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1" collapsed="false">
      <c r="A166" s="197" t="n">
        <v>47</v>
      </c>
      <c r="B166" s="198" t="s">
        <v>215</v>
      </c>
      <c r="C166" s="199" t="s">
        <v>222</v>
      </c>
      <c r="D166" s="200" t="s">
        <v>112</v>
      </c>
      <c r="E166" s="201" t="n">
        <v>2.4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3" t="n">
        <v>0.55</v>
      </c>
      <c r="O166" s="203" t="n">
        <f aca="false">ROUND(E166*N166,2)</f>
        <v>1.32</v>
      </c>
      <c r="P166" s="203" t="n">
        <v>0</v>
      </c>
      <c r="Q166" s="203" t="n">
        <f aca="false">ROUND(E166*P166,2)</f>
        <v>0</v>
      </c>
      <c r="R166" s="203"/>
      <c r="S166" s="203"/>
      <c r="T166" s="204" t="n">
        <v>0</v>
      </c>
      <c r="U166" s="203" t="n">
        <f aca="false">ROUND(E166*T166,2)</f>
        <v>0</v>
      </c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 t="s">
        <v>126</v>
      </c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7"/>
      <c r="B167" s="198"/>
      <c r="C167" s="206" t="s">
        <v>154</v>
      </c>
      <c r="D167" s="207"/>
      <c r="E167" s="208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4"/>
      <c r="U167" s="203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 t="s">
        <v>115</v>
      </c>
      <c r="AF167" s="205" t="n">
        <v>0</v>
      </c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7"/>
      <c r="B168" s="198"/>
      <c r="C168" s="209" t="n">
        <v>0</v>
      </c>
      <c r="D168" s="210"/>
      <c r="E168" s="211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4"/>
      <c r="U168" s="203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 t="s">
        <v>115</v>
      </c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7"/>
      <c r="B169" s="198"/>
      <c r="C169" s="209" t="s">
        <v>223</v>
      </c>
      <c r="D169" s="210"/>
      <c r="E169" s="211" t="n">
        <v>2.3936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4"/>
      <c r="U169" s="203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 t="s">
        <v>115</v>
      </c>
      <c r="AF169" s="205" t="n">
        <v>2</v>
      </c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7"/>
      <c r="B170" s="198"/>
      <c r="C170" s="209" t="n">
        <v>1</v>
      </c>
      <c r="D170" s="210"/>
      <c r="E170" s="211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4"/>
      <c r="U170" s="203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 t="s">
        <v>115</v>
      </c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7"/>
      <c r="B171" s="198"/>
      <c r="C171" s="206" t="s">
        <v>147</v>
      </c>
      <c r="D171" s="207"/>
      <c r="E171" s="208" t="n">
        <v>2.4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4"/>
      <c r="U171" s="203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 t="s">
        <v>115</v>
      </c>
      <c r="AF171" s="205" t="n">
        <v>0</v>
      </c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197" t="n">
        <v>48</v>
      </c>
      <c r="B172" s="198" t="s">
        <v>212</v>
      </c>
      <c r="C172" s="199" t="s">
        <v>224</v>
      </c>
      <c r="D172" s="200" t="s">
        <v>120</v>
      </c>
      <c r="E172" s="201" t="n">
        <v>7.2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.00255</v>
      </c>
      <c r="O172" s="203" t="n">
        <f aca="false">ROUND(E172*N172,2)</f>
        <v>0.02</v>
      </c>
      <c r="P172" s="203" t="n">
        <v>0</v>
      </c>
      <c r="Q172" s="203" t="n">
        <f aca="false">ROUND(E172*P172,2)</f>
        <v>0</v>
      </c>
      <c r="R172" s="203"/>
      <c r="S172" s="203"/>
      <c r="T172" s="204" t="n">
        <v>0.598</v>
      </c>
      <c r="U172" s="203" t="n">
        <f aca="false">ROUND(E172*T172,2)</f>
        <v>4.31</v>
      </c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 t="s">
        <v>113</v>
      </c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7"/>
      <c r="B173" s="198"/>
      <c r="C173" s="206" t="s">
        <v>121</v>
      </c>
      <c r="D173" s="207"/>
      <c r="E173" s="208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4"/>
      <c r="U173" s="203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 t="s">
        <v>115</v>
      </c>
      <c r="AF173" s="205" t="n">
        <v>0</v>
      </c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7"/>
      <c r="B174" s="198"/>
      <c r="C174" s="206" t="s">
        <v>225</v>
      </c>
      <c r="D174" s="207"/>
      <c r="E174" s="208" t="n">
        <v>7.2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4"/>
      <c r="U174" s="203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 t="s">
        <v>115</v>
      </c>
      <c r="AF174" s="205" t="n">
        <v>0</v>
      </c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197" t="n">
        <v>49</v>
      </c>
      <c r="B175" s="198" t="s">
        <v>215</v>
      </c>
      <c r="C175" s="199" t="s">
        <v>226</v>
      </c>
      <c r="D175" s="200" t="s">
        <v>112</v>
      </c>
      <c r="E175" s="201" t="n">
        <v>0.13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0.55</v>
      </c>
      <c r="O175" s="203" t="n">
        <f aca="false">ROUND(E175*N175,2)</f>
        <v>0.07</v>
      </c>
      <c r="P175" s="203" t="n">
        <v>0</v>
      </c>
      <c r="Q175" s="203" t="n">
        <f aca="false">ROUND(E175*P175,2)</f>
        <v>0</v>
      </c>
      <c r="R175" s="203"/>
      <c r="S175" s="203"/>
      <c r="T175" s="204" t="n">
        <v>0</v>
      </c>
      <c r="U175" s="203" t="n">
        <f aca="false">ROUND(E175*T175,2)</f>
        <v>0</v>
      </c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 t="s">
        <v>126</v>
      </c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7"/>
      <c r="B176" s="198"/>
      <c r="C176" s="206" t="s">
        <v>154</v>
      </c>
      <c r="D176" s="207"/>
      <c r="E176" s="208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4"/>
      <c r="U176" s="203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 t="s">
        <v>115</v>
      </c>
      <c r="AF176" s="205" t="n">
        <v>0</v>
      </c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7"/>
      <c r="B177" s="198"/>
      <c r="C177" s="209" t="n">
        <v>0</v>
      </c>
      <c r="D177" s="210"/>
      <c r="E177" s="211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4"/>
      <c r="U177" s="203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 t="s">
        <v>115</v>
      </c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7"/>
      <c r="B178" s="198"/>
      <c r="C178" s="209" t="s">
        <v>227</v>
      </c>
      <c r="D178" s="210"/>
      <c r="E178" s="211" t="n">
        <v>0.1331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4"/>
      <c r="U178" s="203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 t="s">
        <v>115</v>
      </c>
      <c r="AF178" s="205" t="n">
        <v>2</v>
      </c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7"/>
      <c r="B179" s="198"/>
      <c r="C179" s="209" t="n">
        <v>1</v>
      </c>
      <c r="D179" s="210"/>
      <c r="E179" s="211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4"/>
      <c r="U179" s="203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 t="s">
        <v>115</v>
      </c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7"/>
      <c r="B180" s="198"/>
      <c r="C180" s="206" t="s">
        <v>228</v>
      </c>
      <c r="D180" s="207"/>
      <c r="E180" s="208" t="n">
        <v>0.13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4"/>
      <c r="U180" s="203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 t="s">
        <v>115</v>
      </c>
      <c r="AF180" s="205" t="n">
        <v>0</v>
      </c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7" t="n">
        <v>50</v>
      </c>
      <c r="B181" s="198" t="s">
        <v>229</v>
      </c>
      <c r="C181" s="199" t="s">
        <v>230</v>
      </c>
      <c r="D181" s="200" t="s">
        <v>112</v>
      </c>
      <c r="E181" s="201" t="n">
        <v>10.63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3" t="n">
        <v>0.0165</v>
      </c>
      <c r="O181" s="203" t="n">
        <f aca="false">ROUND(E181*N181,2)</f>
        <v>0.18</v>
      </c>
      <c r="P181" s="203" t="n">
        <v>0</v>
      </c>
      <c r="Q181" s="203" t="n">
        <f aca="false">ROUND(E181*P181,2)</f>
        <v>0</v>
      </c>
      <c r="R181" s="203"/>
      <c r="S181" s="203"/>
      <c r="T181" s="204" t="n">
        <v>0</v>
      </c>
      <c r="U181" s="203" t="n">
        <f aca="false">ROUND(E181*T181,2)</f>
        <v>0</v>
      </c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 t="s">
        <v>113</v>
      </c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7"/>
      <c r="B182" s="198"/>
      <c r="C182" s="206" t="s">
        <v>154</v>
      </c>
      <c r="D182" s="207"/>
      <c r="E182" s="208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4"/>
      <c r="U182" s="203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 t="s">
        <v>115</v>
      </c>
      <c r="AF182" s="205" t="n">
        <v>0</v>
      </c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7"/>
      <c r="B183" s="198"/>
      <c r="C183" s="206" t="s">
        <v>231</v>
      </c>
      <c r="D183" s="207"/>
      <c r="E183" s="208" t="n">
        <v>10.63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4"/>
      <c r="U183" s="203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 t="s">
        <v>115</v>
      </c>
      <c r="AF183" s="205" t="n">
        <v>0</v>
      </c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7" t="n">
        <v>51</v>
      </c>
      <c r="B184" s="198" t="s">
        <v>232</v>
      </c>
      <c r="C184" s="199" t="s">
        <v>233</v>
      </c>
      <c r="D184" s="200" t="s">
        <v>112</v>
      </c>
      <c r="E184" s="201" t="n">
        <v>10.63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0.0291</v>
      </c>
      <c r="O184" s="203" t="n">
        <f aca="false">ROUND(E184*N184,2)</f>
        <v>0.31</v>
      </c>
      <c r="P184" s="203" t="n">
        <v>0</v>
      </c>
      <c r="Q184" s="203" t="n">
        <f aca="false">ROUND(E184*P184,2)</f>
        <v>0</v>
      </c>
      <c r="R184" s="203"/>
      <c r="S184" s="203"/>
      <c r="T184" s="204" t="n">
        <v>0</v>
      </c>
      <c r="U184" s="203" t="n">
        <f aca="false">ROUND(E184*T184,2)</f>
        <v>0</v>
      </c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 t="s">
        <v>113</v>
      </c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7"/>
      <c r="B185" s="198"/>
      <c r="C185" s="206" t="s">
        <v>154</v>
      </c>
      <c r="D185" s="207"/>
      <c r="E185" s="208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4"/>
      <c r="U185" s="203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 t="s">
        <v>115</v>
      </c>
      <c r="AF185" s="205" t="n">
        <v>0</v>
      </c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197"/>
      <c r="B186" s="198"/>
      <c r="C186" s="206" t="s">
        <v>234</v>
      </c>
      <c r="D186" s="207"/>
      <c r="E186" s="208" t="n">
        <v>10.63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4"/>
      <c r="U186" s="203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 t="s">
        <v>115</v>
      </c>
      <c r="AF186" s="205" t="n">
        <v>0</v>
      </c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7" t="n">
        <v>52</v>
      </c>
      <c r="B187" s="198" t="s">
        <v>235</v>
      </c>
      <c r="C187" s="199" t="s">
        <v>236</v>
      </c>
      <c r="D187" s="200" t="s">
        <v>135</v>
      </c>
      <c r="E187" s="201" t="n">
        <v>329.5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3"/>
      <c r="S187" s="203"/>
      <c r="T187" s="204" t="n">
        <v>0.292</v>
      </c>
      <c r="U187" s="203" t="n">
        <f aca="false">ROUND(E187*T187,2)</f>
        <v>96.21</v>
      </c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 t="s">
        <v>113</v>
      </c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7"/>
      <c r="B188" s="198"/>
      <c r="C188" s="206" t="s">
        <v>121</v>
      </c>
      <c r="D188" s="207"/>
      <c r="E188" s="208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4"/>
      <c r="U188" s="203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 t="s">
        <v>115</v>
      </c>
      <c r="AF188" s="205" t="n">
        <v>0</v>
      </c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7"/>
      <c r="B189" s="198"/>
      <c r="C189" s="209" t="n">
        <v>0</v>
      </c>
      <c r="D189" s="210"/>
      <c r="E189" s="211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4"/>
      <c r="U189" s="203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 t="s">
        <v>115</v>
      </c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7"/>
      <c r="B190" s="198"/>
      <c r="C190" s="209" t="s">
        <v>237</v>
      </c>
      <c r="D190" s="210"/>
      <c r="E190" s="211" t="n">
        <v>329.12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4"/>
      <c r="U190" s="203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 t="s">
        <v>115</v>
      </c>
      <c r="AF190" s="205" t="n">
        <v>2</v>
      </c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7"/>
      <c r="B191" s="198"/>
      <c r="C191" s="209" t="n">
        <v>1</v>
      </c>
      <c r="D191" s="210"/>
      <c r="E191" s="211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4"/>
      <c r="U191" s="203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 t="s">
        <v>115</v>
      </c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7"/>
      <c r="B192" s="198"/>
      <c r="C192" s="206" t="s">
        <v>238</v>
      </c>
      <c r="D192" s="207"/>
      <c r="E192" s="208" t="n">
        <v>329.5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4"/>
      <c r="U192" s="203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 t="s">
        <v>115</v>
      </c>
      <c r="AF192" s="205" t="n">
        <v>0</v>
      </c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7" t="n">
        <v>53</v>
      </c>
      <c r="B193" s="198" t="s">
        <v>239</v>
      </c>
      <c r="C193" s="199" t="s">
        <v>240</v>
      </c>
      <c r="D193" s="200" t="s">
        <v>135</v>
      </c>
      <c r="E193" s="201" t="n">
        <v>346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3" t="n">
        <v>0.0157</v>
      </c>
      <c r="O193" s="203" t="n">
        <f aca="false">ROUND(E193*N193,2)</f>
        <v>5.43</v>
      </c>
      <c r="P193" s="203" t="n">
        <v>0</v>
      </c>
      <c r="Q193" s="203" t="n">
        <f aca="false">ROUND(E193*P193,2)</f>
        <v>0</v>
      </c>
      <c r="R193" s="203"/>
      <c r="S193" s="203"/>
      <c r="T193" s="204" t="n">
        <v>0</v>
      </c>
      <c r="U193" s="203" t="n">
        <f aca="false">ROUND(E193*T193,2)</f>
        <v>0</v>
      </c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 t="s">
        <v>126</v>
      </c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7"/>
      <c r="B194" s="198"/>
      <c r="C194" s="206" t="s">
        <v>154</v>
      </c>
      <c r="D194" s="207"/>
      <c r="E194" s="208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4"/>
      <c r="U194" s="203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 t="s">
        <v>115</v>
      </c>
      <c r="AF194" s="205" t="n">
        <v>0</v>
      </c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7"/>
      <c r="B195" s="198"/>
      <c r="C195" s="209" t="n">
        <v>0</v>
      </c>
      <c r="D195" s="210"/>
      <c r="E195" s="211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203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 t="s">
        <v>115</v>
      </c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7"/>
      <c r="B196" s="198"/>
      <c r="C196" s="209" t="s">
        <v>241</v>
      </c>
      <c r="D196" s="210"/>
      <c r="E196" s="211" t="n">
        <v>345.975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4"/>
      <c r="U196" s="203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 t="s">
        <v>115</v>
      </c>
      <c r="AF196" s="205" t="n">
        <v>2</v>
      </c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7"/>
      <c r="B197" s="198"/>
      <c r="C197" s="209" t="n">
        <v>1</v>
      </c>
      <c r="D197" s="210"/>
      <c r="E197" s="211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4"/>
      <c r="U197" s="203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 t="s">
        <v>115</v>
      </c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7"/>
      <c r="B198" s="198"/>
      <c r="C198" s="206" t="s">
        <v>242</v>
      </c>
      <c r="D198" s="207"/>
      <c r="E198" s="208" t="n">
        <v>346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4"/>
      <c r="U198" s="203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 t="s">
        <v>115</v>
      </c>
      <c r="AF198" s="205" t="n">
        <v>0</v>
      </c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7" t="n">
        <v>54</v>
      </c>
      <c r="B199" s="198" t="s">
        <v>243</v>
      </c>
      <c r="C199" s="199" t="s">
        <v>244</v>
      </c>
      <c r="D199" s="200" t="s">
        <v>112</v>
      </c>
      <c r="E199" s="201" t="n">
        <v>8.65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0.02357</v>
      </c>
      <c r="O199" s="203" t="n">
        <f aca="false">ROUND(E199*N199,2)</f>
        <v>0.2</v>
      </c>
      <c r="P199" s="203" t="n">
        <v>0</v>
      </c>
      <c r="Q199" s="203" t="n">
        <f aca="false">ROUND(E199*P199,2)</f>
        <v>0</v>
      </c>
      <c r="R199" s="203"/>
      <c r="S199" s="203"/>
      <c r="T199" s="204" t="n">
        <v>0</v>
      </c>
      <c r="U199" s="203" t="n">
        <f aca="false">ROUND(E199*T199,2)</f>
        <v>0</v>
      </c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 t="s">
        <v>113</v>
      </c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7"/>
      <c r="B200" s="198"/>
      <c r="C200" s="206" t="s">
        <v>154</v>
      </c>
      <c r="D200" s="207"/>
      <c r="E200" s="208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4"/>
      <c r="U200" s="203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 t="s">
        <v>115</v>
      </c>
      <c r="AF200" s="205" t="n">
        <v>0</v>
      </c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197"/>
      <c r="B201" s="198"/>
      <c r="C201" s="209" t="n">
        <v>0</v>
      </c>
      <c r="D201" s="210"/>
      <c r="E201" s="211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4"/>
      <c r="U201" s="203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 t="s">
        <v>115</v>
      </c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7"/>
      <c r="B202" s="198"/>
      <c r="C202" s="209" t="s">
        <v>245</v>
      </c>
      <c r="D202" s="210"/>
      <c r="E202" s="211" t="n">
        <v>8.65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4"/>
      <c r="U202" s="203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 t="s">
        <v>115</v>
      </c>
      <c r="AF202" s="205" t="n">
        <v>2</v>
      </c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7"/>
      <c r="B203" s="198"/>
      <c r="C203" s="209" t="n">
        <v>1</v>
      </c>
      <c r="D203" s="210"/>
      <c r="E203" s="211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4"/>
      <c r="U203" s="203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 t="s">
        <v>115</v>
      </c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7"/>
      <c r="B204" s="198"/>
      <c r="C204" s="206" t="s">
        <v>246</v>
      </c>
      <c r="D204" s="207"/>
      <c r="E204" s="208" t="n">
        <v>8.65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4"/>
      <c r="U204" s="203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 t="s">
        <v>115</v>
      </c>
      <c r="AF204" s="205" t="n">
        <v>0</v>
      </c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7" t="n">
        <v>55</v>
      </c>
      <c r="B205" s="198" t="s">
        <v>247</v>
      </c>
      <c r="C205" s="199" t="s">
        <v>248</v>
      </c>
      <c r="D205" s="200" t="s">
        <v>125</v>
      </c>
      <c r="E205" s="201" t="n">
        <v>4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3" t="n">
        <v>0.00016</v>
      </c>
      <c r="O205" s="203" t="n">
        <f aca="false">ROUND(E205*N205,2)</f>
        <v>0</v>
      </c>
      <c r="P205" s="203" t="n">
        <v>0.0132</v>
      </c>
      <c r="Q205" s="203" t="n">
        <f aca="false">ROUND(E205*P205,2)</f>
        <v>0.05</v>
      </c>
      <c r="R205" s="203"/>
      <c r="S205" s="203"/>
      <c r="T205" s="204" t="n">
        <v>1.2858</v>
      </c>
      <c r="U205" s="203" t="n">
        <f aca="false">ROUND(E205*T205,2)</f>
        <v>5.14</v>
      </c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 t="s">
        <v>113</v>
      </c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197"/>
      <c r="B206" s="198"/>
      <c r="C206" s="206" t="s">
        <v>121</v>
      </c>
      <c r="D206" s="207"/>
      <c r="E206" s="208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4"/>
      <c r="U206" s="203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 t="s">
        <v>115</v>
      </c>
      <c r="AF206" s="205" t="n">
        <v>0</v>
      </c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7"/>
      <c r="B207" s="198"/>
      <c r="C207" s="206" t="s">
        <v>249</v>
      </c>
      <c r="D207" s="207"/>
      <c r="E207" s="208" t="n">
        <v>4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4"/>
      <c r="U207" s="203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 t="s">
        <v>115</v>
      </c>
      <c r="AF207" s="205" t="n">
        <v>0</v>
      </c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2.5" hidden="false" customHeight="false" outlineLevel="1" collapsed="false">
      <c r="A208" s="197" t="n">
        <v>56</v>
      </c>
      <c r="B208" s="198" t="s">
        <v>250</v>
      </c>
      <c r="C208" s="199" t="s">
        <v>251</v>
      </c>
      <c r="D208" s="200" t="s">
        <v>153</v>
      </c>
      <c r="E208" s="201" t="n">
        <v>14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3"/>
      <c r="S208" s="203"/>
      <c r="T208" s="204" t="n">
        <v>1.751</v>
      </c>
      <c r="U208" s="203" t="n">
        <f aca="false">ROUND(E208*T208,2)</f>
        <v>24.51</v>
      </c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 t="s">
        <v>113</v>
      </c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7"/>
      <c r="B209" s="198"/>
      <c r="C209" s="206" t="s">
        <v>154</v>
      </c>
      <c r="D209" s="207"/>
      <c r="E209" s="208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3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 t="s">
        <v>115</v>
      </c>
      <c r="AF209" s="205" t="n">
        <v>0</v>
      </c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197"/>
      <c r="B210" s="198"/>
      <c r="C210" s="206" t="s">
        <v>252</v>
      </c>
      <c r="D210" s="207"/>
      <c r="E210" s="208" t="n">
        <v>14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4"/>
      <c r="U210" s="203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 t="s">
        <v>115</v>
      </c>
      <c r="AF210" s="205" t="n">
        <v>0</v>
      </c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212" t="s">
        <v>108</v>
      </c>
      <c r="B211" s="213" t="s">
        <v>67</v>
      </c>
      <c r="C211" s="214" t="s">
        <v>68</v>
      </c>
      <c r="D211" s="215"/>
      <c r="E211" s="216"/>
      <c r="F211" s="217"/>
      <c r="G211" s="217" t="n">
        <f aca="false">SUMIF(AE212:AE265,"&lt;&gt;NOR",G212:G265)</f>
        <v>0</v>
      </c>
      <c r="H211" s="217"/>
      <c r="I211" s="217" t="n">
        <f aca="false">SUM(I212:I265)</f>
        <v>0</v>
      </c>
      <c r="J211" s="217"/>
      <c r="K211" s="217" t="n">
        <f aca="false">SUM(K212:K265)</f>
        <v>0</v>
      </c>
      <c r="L211" s="217"/>
      <c r="M211" s="217" t="n">
        <f aca="false">SUM(M212:M265)</f>
        <v>0</v>
      </c>
      <c r="N211" s="217"/>
      <c r="O211" s="217" t="n">
        <f aca="false">SUM(O212:O265)</f>
        <v>2.9</v>
      </c>
      <c r="P211" s="217"/>
      <c r="Q211" s="217" t="n">
        <f aca="false">SUM(Q212:Q265)</f>
        <v>0.5</v>
      </c>
      <c r="R211" s="217"/>
      <c r="S211" s="217"/>
      <c r="T211" s="218"/>
      <c r="U211" s="217" t="n">
        <f aca="false">SUM(U212:U265)</f>
        <v>705.06</v>
      </c>
      <c r="AE211" s="0" t="s">
        <v>109</v>
      </c>
    </row>
    <row r="212" customFormat="false" ht="12.75" hidden="false" customHeight="false" outlineLevel="1" collapsed="false">
      <c r="A212" s="197" t="n">
        <v>57</v>
      </c>
      <c r="B212" s="198" t="s">
        <v>253</v>
      </c>
      <c r="C212" s="199" t="s">
        <v>254</v>
      </c>
      <c r="D212" s="200" t="s">
        <v>120</v>
      </c>
      <c r="E212" s="201" t="n">
        <v>48.4</v>
      </c>
      <c r="F212" s="202"/>
      <c r="G212" s="203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.00435</v>
      </c>
      <c r="Q212" s="203" t="n">
        <f aca="false">ROUND(E212*P212,2)</f>
        <v>0.21</v>
      </c>
      <c r="R212" s="203"/>
      <c r="S212" s="203"/>
      <c r="T212" s="204" t="n">
        <v>0.07</v>
      </c>
      <c r="U212" s="203" t="n">
        <f aca="false">ROUND(E212*T212,2)</f>
        <v>3.39</v>
      </c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 t="s">
        <v>113</v>
      </c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197"/>
      <c r="B213" s="198"/>
      <c r="C213" s="206" t="s">
        <v>146</v>
      </c>
      <c r="D213" s="207"/>
      <c r="E213" s="208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4"/>
      <c r="U213" s="203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 t="s">
        <v>115</v>
      </c>
      <c r="AF213" s="205" t="n">
        <v>0</v>
      </c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7"/>
      <c r="B214" s="198"/>
      <c r="C214" s="206" t="s">
        <v>255</v>
      </c>
      <c r="D214" s="207"/>
      <c r="E214" s="208" t="n">
        <v>48.4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4"/>
      <c r="U214" s="203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 t="s">
        <v>115</v>
      </c>
      <c r="AF214" s="205" t="n">
        <v>0</v>
      </c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7" t="n">
        <v>58</v>
      </c>
      <c r="B215" s="198" t="s">
        <v>256</v>
      </c>
      <c r="C215" s="199" t="s">
        <v>257</v>
      </c>
      <c r="D215" s="200" t="s">
        <v>120</v>
      </c>
      <c r="E215" s="201" t="n">
        <v>48.4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.00395</v>
      </c>
      <c r="Q215" s="203" t="n">
        <f aca="false">ROUND(E215*P215,2)</f>
        <v>0.19</v>
      </c>
      <c r="R215" s="203"/>
      <c r="S215" s="203"/>
      <c r="T215" s="204" t="n">
        <v>0.09</v>
      </c>
      <c r="U215" s="203" t="n">
        <f aca="false">ROUND(E215*T215,2)</f>
        <v>4.36</v>
      </c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 t="s">
        <v>113</v>
      </c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7"/>
      <c r="B216" s="198"/>
      <c r="C216" s="206" t="s">
        <v>154</v>
      </c>
      <c r="D216" s="207"/>
      <c r="E216" s="208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4"/>
      <c r="U216" s="203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 t="s">
        <v>115</v>
      </c>
      <c r="AF216" s="205" t="n">
        <v>0</v>
      </c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7"/>
      <c r="B217" s="198"/>
      <c r="C217" s="206" t="s">
        <v>258</v>
      </c>
      <c r="D217" s="207"/>
      <c r="E217" s="208" t="n">
        <v>48.4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4"/>
      <c r="U217" s="203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 t="s">
        <v>115</v>
      </c>
      <c r="AF217" s="205" t="n">
        <v>0</v>
      </c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7" t="n">
        <v>59</v>
      </c>
      <c r="B218" s="198" t="s">
        <v>259</v>
      </c>
      <c r="C218" s="199" t="s">
        <v>260</v>
      </c>
      <c r="D218" s="200" t="s">
        <v>120</v>
      </c>
      <c r="E218" s="201" t="n">
        <v>26.8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.00337</v>
      </c>
      <c r="Q218" s="203" t="n">
        <f aca="false">ROUND(E218*P218,2)</f>
        <v>0.09</v>
      </c>
      <c r="R218" s="203"/>
      <c r="S218" s="203"/>
      <c r="T218" s="204" t="n">
        <v>0.1</v>
      </c>
      <c r="U218" s="203" t="n">
        <f aca="false">ROUND(E218*T218,2)</f>
        <v>2.68</v>
      </c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 t="s">
        <v>113</v>
      </c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7"/>
      <c r="B219" s="198"/>
      <c r="C219" s="206" t="s">
        <v>146</v>
      </c>
      <c r="D219" s="207"/>
      <c r="E219" s="208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4"/>
      <c r="U219" s="203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 t="s">
        <v>115</v>
      </c>
      <c r="AF219" s="205" t="n">
        <v>0</v>
      </c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7"/>
      <c r="B220" s="198"/>
      <c r="C220" s="206" t="s">
        <v>261</v>
      </c>
      <c r="D220" s="207"/>
      <c r="E220" s="208" t="n">
        <v>26.8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4"/>
      <c r="U220" s="203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 t="s">
        <v>115</v>
      </c>
      <c r="AF220" s="205" t="n">
        <v>0</v>
      </c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7" t="n">
        <v>60</v>
      </c>
      <c r="B221" s="198" t="s">
        <v>262</v>
      </c>
      <c r="C221" s="199" t="s">
        <v>263</v>
      </c>
      <c r="D221" s="200" t="s">
        <v>125</v>
      </c>
      <c r="E221" s="201" t="n">
        <v>4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0.00293</v>
      </c>
      <c r="Q221" s="203" t="n">
        <f aca="false">ROUND(E221*P221,2)</f>
        <v>0.01</v>
      </c>
      <c r="R221" s="203"/>
      <c r="S221" s="203"/>
      <c r="T221" s="204" t="n">
        <v>0.11</v>
      </c>
      <c r="U221" s="203" t="n">
        <f aca="false">ROUND(E221*T221,2)</f>
        <v>0.44</v>
      </c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 t="s">
        <v>113</v>
      </c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7"/>
      <c r="B222" s="198"/>
      <c r="C222" s="206" t="s">
        <v>146</v>
      </c>
      <c r="D222" s="207"/>
      <c r="E222" s="208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4"/>
      <c r="U222" s="203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 t="s">
        <v>115</v>
      </c>
      <c r="AF222" s="205" t="n">
        <v>0</v>
      </c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7"/>
      <c r="B223" s="198"/>
      <c r="C223" s="206" t="s">
        <v>249</v>
      </c>
      <c r="D223" s="207"/>
      <c r="E223" s="208" t="n">
        <v>4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4"/>
      <c r="U223" s="203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 t="s">
        <v>115</v>
      </c>
      <c r="AF223" s="205" t="n">
        <v>0</v>
      </c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2.5" hidden="false" customHeight="false" outlineLevel="1" collapsed="false">
      <c r="A224" s="197" t="n">
        <v>61</v>
      </c>
      <c r="B224" s="198" t="s">
        <v>264</v>
      </c>
      <c r="C224" s="199" t="s">
        <v>265</v>
      </c>
      <c r="D224" s="200" t="s">
        <v>135</v>
      </c>
      <c r="E224" s="201" t="n">
        <v>405.1</v>
      </c>
      <c r="F224" s="202"/>
      <c r="G224" s="203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21</v>
      </c>
      <c r="M224" s="203" t="n">
        <f aca="false">G224*(1+L224/100)</f>
        <v>0</v>
      </c>
      <c r="N224" s="203" t="n">
        <v>0.00529</v>
      </c>
      <c r="O224" s="203" t="n">
        <f aca="false">ROUND(E224*N224,2)</f>
        <v>2.14</v>
      </c>
      <c r="P224" s="203" t="n">
        <v>0</v>
      </c>
      <c r="Q224" s="203" t="n">
        <f aca="false">ROUND(E224*P224,2)</f>
        <v>0</v>
      </c>
      <c r="R224" s="203"/>
      <c r="S224" s="203"/>
      <c r="T224" s="204" t="n">
        <v>1.3125</v>
      </c>
      <c r="U224" s="203" t="n">
        <f aca="false">ROUND(E224*T224,2)</f>
        <v>531.69</v>
      </c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 t="s">
        <v>113</v>
      </c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7"/>
      <c r="B225" s="198"/>
      <c r="C225" s="206" t="s">
        <v>154</v>
      </c>
      <c r="D225" s="207"/>
      <c r="E225" s="208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4"/>
      <c r="U225" s="203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 t="s">
        <v>115</v>
      </c>
      <c r="AF225" s="205" t="n">
        <v>0</v>
      </c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7"/>
      <c r="B226" s="198"/>
      <c r="C226" s="209" t="n">
        <v>0</v>
      </c>
      <c r="D226" s="210"/>
      <c r="E226" s="211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4"/>
      <c r="U226" s="203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 t="s">
        <v>115</v>
      </c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7"/>
      <c r="B227" s="198"/>
      <c r="C227" s="209" t="s">
        <v>266</v>
      </c>
      <c r="D227" s="210"/>
      <c r="E227" s="211" t="n">
        <v>405.048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4"/>
      <c r="U227" s="203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 t="s">
        <v>115</v>
      </c>
      <c r="AF227" s="205" t="n">
        <v>2</v>
      </c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7"/>
      <c r="B228" s="198"/>
      <c r="C228" s="209" t="n">
        <v>1</v>
      </c>
      <c r="D228" s="210"/>
      <c r="E228" s="211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4"/>
      <c r="U228" s="203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 t="s">
        <v>115</v>
      </c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7"/>
      <c r="B229" s="198"/>
      <c r="C229" s="206" t="s">
        <v>267</v>
      </c>
      <c r="D229" s="207"/>
      <c r="E229" s="208" t="n">
        <v>405.1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4"/>
      <c r="U229" s="203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 t="s">
        <v>115</v>
      </c>
      <c r="AF229" s="205" t="n">
        <v>0</v>
      </c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7" t="n">
        <v>62</v>
      </c>
      <c r="B230" s="198" t="s">
        <v>268</v>
      </c>
      <c r="C230" s="199" t="s">
        <v>269</v>
      </c>
      <c r="D230" s="200" t="s">
        <v>120</v>
      </c>
      <c r="E230" s="201" t="n">
        <v>26.8</v>
      </c>
      <c r="F230" s="202"/>
      <c r="G230" s="203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21</v>
      </c>
      <c r="M230" s="203" t="n">
        <f aca="false">G230*(1+L230/100)</f>
        <v>0</v>
      </c>
      <c r="N230" s="203" t="n">
        <v>0.00086</v>
      </c>
      <c r="O230" s="203" t="n">
        <f aca="false">ROUND(E230*N230,2)</f>
        <v>0.02</v>
      </c>
      <c r="P230" s="203" t="n">
        <v>0</v>
      </c>
      <c r="Q230" s="203" t="n">
        <f aca="false">ROUND(E230*P230,2)</f>
        <v>0</v>
      </c>
      <c r="R230" s="203"/>
      <c r="S230" s="203"/>
      <c r="T230" s="204" t="n">
        <v>0.3515</v>
      </c>
      <c r="U230" s="203" t="n">
        <f aca="false">ROUND(E230*T230,2)</f>
        <v>9.42</v>
      </c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 t="s">
        <v>113</v>
      </c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7"/>
      <c r="B231" s="198"/>
      <c r="C231" s="206" t="s">
        <v>154</v>
      </c>
      <c r="D231" s="207"/>
      <c r="E231" s="208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4"/>
      <c r="U231" s="203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 t="s">
        <v>115</v>
      </c>
      <c r="AF231" s="205" t="n">
        <v>0</v>
      </c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7"/>
      <c r="B232" s="198"/>
      <c r="C232" s="206" t="s">
        <v>270</v>
      </c>
      <c r="D232" s="207"/>
      <c r="E232" s="208" t="n">
        <v>26.8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4"/>
      <c r="U232" s="203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 t="s">
        <v>115</v>
      </c>
      <c r="AF232" s="205" t="n">
        <v>0</v>
      </c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1" collapsed="false">
      <c r="A233" s="197" t="n">
        <v>63</v>
      </c>
      <c r="B233" s="198" t="s">
        <v>271</v>
      </c>
      <c r="C233" s="199" t="s">
        <v>272</v>
      </c>
      <c r="D233" s="200" t="s">
        <v>125</v>
      </c>
      <c r="E233" s="201" t="n">
        <v>4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3" t="n">
        <v>0.0004</v>
      </c>
      <c r="O233" s="203" t="n">
        <f aca="false">ROUND(E233*N233,2)</f>
        <v>0</v>
      </c>
      <c r="P233" s="203" t="n">
        <v>0</v>
      </c>
      <c r="Q233" s="203" t="n">
        <f aca="false">ROUND(E233*P233,2)</f>
        <v>0</v>
      </c>
      <c r="R233" s="203"/>
      <c r="S233" s="203"/>
      <c r="T233" s="204" t="n">
        <v>0.45</v>
      </c>
      <c r="U233" s="203" t="n">
        <f aca="false">ROUND(E233*T233,2)</f>
        <v>1.8</v>
      </c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 t="s">
        <v>113</v>
      </c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197"/>
      <c r="B234" s="198"/>
      <c r="C234" s="206" t="s">
        <v>154</v>
      </c>
      <c r="D234" s="207"/>
      <c r="E234" s="208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4"/>
      <c r="U234" s="203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 t="s">
        <v>115</v>
      </c>
      <c r="AF234" s="205" t="n">
        <v>0</v>
      </c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7"/>
      <c r="B235" s="198"/>
      <c r="C235" s="206" t="s">
        <v>249</v>
      </c>
      <c r="D235" s="207"/>
      <c r="E235" s="208" t="n">
        <v>4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4"/>
      <c r="U235" s="203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 t="s">
        <v>115</v>
      </c>
      <c r="AF235" s="205" t="n">
        <v>0</v>
      </c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7" t="n">
        <v>64</v>
      </c>
      <c r="B236" s="198" t="s">
        <v>273</v>
      </c>
      <c r="C236" s="199" t="s">
        <v>274</v>
      </c>
      <c r="D236" s="200" t="s">
        <v>120</v>
      </c>
      <c r="E236" s="201" t="n">
        <v>48.4</v>
      </c>
      <c r="F236" s="202"/>
      <c r="G236" s="203" t="n">
        <f aca="false">ROUND(E236*F236,2)</f>
        <v>0</v>
      </c>
      <c r="H236" s="202"/>
      <c r="I236" s="203" t="n">
        <f aca="false">ROUND(E236*H236,2)</f>
        <v>0</v>
      </c>
      <c r="J236" s="202"/>
      <c r="K236" s="203" t="n">
        <f aca="false">ROUND(E236*J236,2)</f>
        <v>0</v>
      </c>
      <c r="L236" s="203" t="n">
        <v>21</v>
      </c>
      <c r="M236" s="203" t="n">
        <f aca="false">G236*(1+L236/100)</f>
        <v>0</v>
      </c>
      <c r="N236" s="203" t="n">
        <v>0.00312</v>
      </c>
      <c r="O236" s="203" t="n">
        <f aca="false">ROUND(E236*N236,2)</f>
        <v>0.15</v>
      </c>
      <c r="P236" s="203" t="n">
        <v>0</v>
      </c>
      <c r="Q236" s="203" t="n">
        <f aca="false">ROUND(E236*P236,2)</f>
        <v>0</v>
      </c>
      <c r="R236" s="203"/>
      <c r="S236" s="203"/>
      <c r="T236" s="204" t="n">
        <v>0.37</v>
      </c>
      <c r="U236" s="203" t="n">
        <f aca="false">ROUND(E236*T236,2)</f>
        <v>17.91</v>
      </c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 t="s">
        <v>113</v>
      </c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7"/>
      <c r="B237" s="198"/>
      <c r="C237" s="206" t="s">
        <v>275</v>
      </c>
      <c r="D237" s="207"/>
      <c r="E237" s="208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4"/>
      <c r="U237" s="203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 t="s">
        <v>115</v>
      </c>
      <c r="AF237" s="205" t="n">
        <v>0</v>
      </c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197"/>
      <c r="B238" s="198"/>
      <c r="C238" s="206" t="s">
        <v>276</v>
      </c>
      <c r="D238" s="207"/>
      <c r="E238" s="208" t="n">
        <v>48.4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4"/>
      <c r="U238" s="203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 t="s">
        <v>115</v>
      </c>
      <c r="AF238" s="205" t="n">
        <v>0</v>
      </c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7" t="n">
        <v>65</v>
      </c>
      <c r="B239" s="198" t="s">
        <v>277</v>
      </c>
      <c r="C239" s="199" t="s">
        <v>278</v>
      </c>
      <c r="D239" s="200" t="s">
        <v>125</v>
      </c>
      <c r="E239" s="201" t="n">
        <v>100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3" t="n">
        <v>0.0001</v>
      </c>
      <c r="O239" s="203" t="n">
        <f aca="false">ROUND(E239*N239,2)</f>
        <v>0.01</v>
      </c>
      <c r="P239" s="203" t="n">
        <v>0</v>
      </c>
      <c r="Q239" s="203" t="n">
        <f aca="false">ROUND(E239*P239,2)</f>
        <v>0</v>
      </c>
      <c r="R239" s="203"/>
      <c r="S239" s="203"/>
      <c r="T239" s="204" t="n">
        <v>0.231</v>
      </c>
      <c r="U239" s="203" t="n">
        <f aca="false">ROUND(E239*T239,2)</f>
        <v>23.1</v>
      </c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 t="s">
        <v>113</v>
      </c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7"/>
      <c r="B240" s="198"/>
      <c r="C240" s="206" t="s">
        <v>275</v>
      </c>
      <c r="D240" s="207"/>
      <c r="E240" s="208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4"/>
      <c r="U240" s="203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 t="s">
        <v>115</v>
      </c>
      <c r="AF240" s="205" t="n">
        <v>0</v>
      </c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7"/>
      <c r="B241" s="198"/>
      <c r="C241" s="206" t="s">
        <v>279</v>
      </c>
      <c r="D241" s="207"/>
      <c r="E241" s="208" t="n">
        <v>100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4"/>
      <c r="U241" s="203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 t="s">
        <v>115</v>
      </c>
      <c r="AF241" s="205" t="n">
        <v>0</v>
      </c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2.5" hidden="false" customHeight="false" outlineLevel="1" collapsed="false">
      <c r="A242" s="197" t="n">
        <v>66</v>
      </c>
      <c r="B242" s="198" t="s">
        <v>280</v>
      </c>
      <c r="C242" s="199" t="s">
        <v>281</v>
      </c>
      <c r="D242" s="200" t="s">
        <v>125</v>
      </c>
      <c r="E242" s="201" t="n">
        <v>100</v>
      </c>
      <c r="F242" s="202"/>
      <c r="G242" s="203" t="n">
        <f aca="false">ROUND(E242*F242,2)</f>
        <v>0</v>
      </c>
      <c r="H242" s="202"/>
      <c r="I242" s="203" t="n">
        <f aca="false">ROUND(E242*H242,2)</f>
        <v>0</v>
      </c>
      <c r="J242" s="202"/>
      <c r="K242" s="203" t="n">
        <f aca="false">ROUND(E242*J242,2)</f>
        <v>0</v>
      </c>
      <c r="L242" s="203" t="n">
        <v>21</v>
      </c>
      <c r="M242" s="203" t="n">
        <f aca="false">G242*(1+L242/100)</f>
        <v>0</v>
      </c>
      <c r="N242" s="203" t="n">
        <v>0.0021</v>
      </c>
      <c r="O242" s="203" t="n">
        <f aca="false">ROUND(E242*N242,2)</f>
        <v>0.21</v>
      </c>
      <c r="P242" s="203" t="n">
        <v>0</v>
      </c>
      <c r="Q242" s="203" t="n">
        <f aca="false">ROUND(E242*P242,2)</f>
        <v>0</v>
      </c>
      <c r="R242" s="203"/>
      <c r="S242" s="203"/>
      <c r="T242" s="204" t="n">
        <v>0</v>
      </c>
      <c r="U242" s="203" t="n">
        <f aca="false">ROUND(E242*T242,2)</f>
        <v>0</v>
      </c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 t="s">
        <v>126</v>
      </c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197"/>
      <c r="B243" s="198"/>
      <c r="C243" s="206" t="s">
        <v>154</v>
      </c>
      <c r="D243" s="207"/>
      <c r="E243" s="208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4"/>
      <c r="U243" s="203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 t="s">
        <v>115</v>
      </c>
      <c r="AF243" s="205" t="n">
        <v>0</v>
      </c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197"/>
      <c r="B244" s="198"/>
      <c r="C244" s="206" t="s">
        <v>75</v>
      </c>
      <c r="D244" s="207"/>
      <c r="E244" s="208" t="n">
        <v>100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4"/>
      <c r="U244" s="203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 t="s">
        <v>115</v>
      </c>
      <c r="AF244" s="205" t="n">
        <v>0</v>
      </c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1" collapsed="false">
      <c r="A245" s="197" t="n">
        <v>67</v>
      </c>
      <c r="B245" s="198" t="s">
        <v>282</v>
      </c>
      <c r="C245" s="199" t="s">
        <v>283</v>
      </c>
      <c r="D245" s="200" t="s">
        <v>120</v>
      </c>
      <c r="E245" s="201" t="n">
        <v>48.4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21</v>
      </c>
      <c r="M245" s="203" t="n">
        <f aca="false">G245*(1+L245/100)</f>
        <v>0</v>
      </c>
      <c r="N245" s="203" t="n">
        <v>0.00442</v>
      </c>
      <c r="O245" s="203" t="n">
        <f aca="false">ROUND(E245*N245,2)</f>
        <v>0.21</v>
      </c>
      <c r="P245" s="203" t="n">
        <v>0</v>
      </c>
      <c r="Q245" s="203" t="n">
        <f aca="false">ROUND(E245*P245,2)</f>
        <v>0</v>
      </c>
      <c r="R245" s="203"/>
      <c r="S245" s="203"/>
      <c r="T245" s="204" t="n">
        <v>0.99015</v>
      </c>
      <c r="U245" s="203" t="n">
        <f aca="false">ROUND(E245*T245,2)</f>
        <v>47.92</v>
      </c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 t="s">
        <v>113</v>
      </c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7"/>
      <c r="B246" s="198"/>
      <c r="C246" s="206" t="s">
        <v>275</v>
      </c>
      <c r="D246" s="207"/>
      <c r="E246" s="208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4"/>
      <c r="U246" s="203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 t="s">
        <v>115</v>
      </c>
      <c r="AF246" s="205" t="n">
        <v>0</v>
      </c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7"/>
      <c r="B247" s="198"/>
      <c r="C247" s="206" t="s">
        <v>284</v>
      </c>
      <c r="D247" s="207"/>
      <c r="E247" s="208" t="n">
        <v>48.4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4"/>
      <c r="U247" s="203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 t="s">
        <v>115</v>
      </c>
      <c r="AF247" s="205" t="n">
        <v>0</v>
      </c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1" collapsed="false">
      <c r="A248" s="197" t="n">
        <v>68</v>
      </c>
      <c r="B248" s="198" t="s">
        <v>285</v>
      </c>
      <c r="C248" s="199" t="s">
        <v>286</v>
      </c>
      <c r="D248" s="200" t="s">
        <v>125</v>
      </c>
      <c r="E248" s="201" t="n">
        <v>3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21</v>
      </c>
      <c r="M248" s="203" t="n">
        <f aca="false">G248*(1+L248/100)</f>
        <v>0</v>
      </c>
      <c r="N248" s="203" t="n">
        <v>0.005</v>
      </c>
      <c r="O248" s="203" t="n">
        <f aca="false">ROUND(E248*N248,2)</f>
        <v>0.02</v>
      </c>
      <c r="P248" s="203" t="n">
        <v>0</v>
      </c>
      <c r="Q248" s="203" t="n">
        <f aca="false">ROUND(E248*P248,2)</f>
        <v>0</v>
      </c>
      <c r="R248" s="203"/>
      <c r="S248" s="203"/>
      <c r="T248" s="204" t="n">
        <v>1.15</v>
      </c>
      <c r="U248" s="203" t="n">
        <f aca="false">ROUND(E248*T248,2)</f>
        <v>3.45</v>
      </c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 t="s">
        <v>113</v>
      </c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7"/>
      <c r="B249" s="198"/>
      <c r="C249" s="206" t="s">
        <v>275</v>
      </c>
      <c r="D249" s="207"/>
      <c r="E249" s="208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4"/>
      <c r="U249" s="203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 t="s">
        <v>115</v>
      </c>
      <c r="AF249" s="205" t="n">
        <v>0</v>
      </c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7"/>
      <c r="B250" s="198"/>
      <c r="C250" s="206" t="s">
        <v>287</v>
      </c>
      <c r="D250" s="207"/>
      <c r="E250" s="208" t="n">
        <v>3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4"/>
      <c r="U250" s="203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 t="s">
        <v>115</v>
      </c>
      <c r="AF250" s="205" t="n">
        <v>0</v>
      </c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22.5" hidden="false" customHeight="false" outlineLevel="1" collapsed="false">
      <c r="A251" s="197" t="n">
        <v>69</v>
      </c>
      <c r="B251" s="198" t="s">
        <v>288</v>
      </c>
      <c r="C251" s="199" t="s">
        <v>289</v>
      </c>
      <c r="D251" s="200" t="s">
        <v>125</v>
      </c>
      <c r="E251" s="201" t="n">
        <v>3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3" t="n">
        <v>0.003</v>
      </c>
      <c r="O251" s="203" t="n">
        <f aca="false">ROUND(E251*N251,2)</f>
        <v>0.01</v>
      </c>
      <c r="P251" s="203" t="n">
        <v>0</v>
      </c>
      <c r="Q251" s="203" t="n">
        <f aca="false">ROUND(E251*P251,2)</f>
        <v>0</v>
      </c>
      <c r="R251" s="203"/>
      <c r="S251" s="203"/>
      <c r="T251" s="204" t="n">
        <v>1.6</v>
      </c>
      <c r="U251" s="203" t="n">
        <f aca="false">ROUND(E251*T251,2)</f>
        <v>4.8</v>
      </c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 t="s">
        <v>113</v>
      </c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7"/>
      <c r="B252" s="198"/>
      <c r="C252" s="206" t="s">
        <v>275</v>
      </c>
      <c r="D252" s="207"/>
      <c r="E252" s="208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4"/>
      <c r="U252" s="203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 t="s">
        <v>115</v>
      </c>
      <c r="AF252" s="205" t="n">
        <v>0</v>
      </c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7"/>
      <c r="B253" s="198"/>
      <c r="C253" s="206" t="s">
        <v>287</v>
      </c>
      <c r="D253" s="207"/>
      <c r="E253" s="208" t="n">
        <v>3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4"/>
      <c r="U253" s="203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 t="s">
        <v>115</v>
      </c>
      <c r="AF253" s="205" t="n">
        <v>0</v>
      </c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false" outlineLevel="1" collapsed="false">
      <c r="A254" s="197" t="n">
        <v>70</v>
      </c>
      <c r="B254" s="198" t="s">
        <v>290</v>
      </c>
      <c r="C254" s="199" t="s">
        <v>291</v>
      </c>
      <c r="D254" s="200" t="s">
        <v>125</v>
      </c>
      <c r="E254" s="201" t="n">
        <v>1</v>
      </c>
      <c r="F254" s="202"/>
      <c r="G254" s="203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21</v>
      </c>
      <c r="M254" s="203" t="n">
        <f aca="false">G254*(1+L254/100)</f>
        <v>0</v>
      </c>
      <c r="N254" s="203" t="n">
        <v>0</v>
      </c>
      <c r="O254" s="203" t="n">
        <f aca="false">ROUND(E254*N254,2)</f>
        <v>0</v>
      </c>
      <c r="P254" s="203" t="n">
        <v>0</v>
      </c>
      <c r="Q254" s="203" t="n">
        <f aca="false">ROUND(E254*P254,2)</f>
        <v>0</v>
      </c>
      <c r="R254" s="203"/>
      <c r="S254" s="203"/>
      <c r="T254" s="204" t="n">
        <v>1.596</v>
      </c>
      <c r="U254" s="203" t="n">
        <f aca="false">ROUND(E254*T254,2)</f>
        <v>1.6</v>
      </c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 t="s">
        <v>113</v>
      </c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7"/>
      <c r="B255" s="198"/>
      <c r="C255" s="206" t="s">
        <v>275</v>
      </c>
      <c r="D255" s="207"/>
      <c r="E255" s="208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4"/>
      <c r="U255" s="203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 t="s">
        <v>115</v>
      </c>
      <c r="AF255" s="205" t="n">
        <v>0</v>
      </c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197"/>
      <c r="B256" s="198"/>
      <c r="C256" s="206" t="s">
        <v>292</v>
      </c>
      <c r="D256" s="207"/>
      <c r="E256" s="208" t="n">
        <v>1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4"/>
      <c r="U256" s="203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 t="s">
        <v>115</v>
      </c>
      <c r="AF256" s="205" t="n">
        <v>0</v>
      </c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22.5" hidden="false" customHeight="false" outlineLevel="1" collapsed="false">
      <c r="A257" s="197" t="n">
        <v>71</v>
      </c>
      <c r="B257" s="198" t="s">
        <v>293</v>
      </c>
      <c r="C257" s="199" t="s">
        <v>294</v>
      </c>
      <c r="D257" s="200" t="s">
        <v>120</v>
      </c>
      <c r="E257" s="201" t="n">
        <v>48.4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3" t="n">
        <v>0.00274</v>
      </c>
      <c r="O257" s="203" t="n">
        <f aca="false">ROUND(E257*N257,2)</f>
        <v>0.13</v>
      </c>
      <c r="P257" s="203" t="n">
        <v>0</v>
      </c>
      <c r="Q257" s="203" t="n">
        <f aca="false">ROUND(E257*P257,2)</f>
        <v>0</v>
      </c>
      <c r="R257" s="203"/>
      <c r="S257" s="203"/>
      <c r="T257" s="204" t="n">
        <v>0.741</v>
      </c>
      <c r="U257" s="203" t="n">
        <f aca="false">ROUND(E257*T257,2)</f>
        <v>35.86</v>
      </c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 t="s">
        <v>113</v>
      </c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7"/>
      <c r="B258" s="198"/>
      <c r="C258" s="206" t="s">
        <v>114</v>
      </c>
      <c r="D258" s="207"/>
      <c r="E258" s="208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4"/>
      <c r="U258" s="203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 t="s">
        <v>115</v>
      </c>
      <c r="AF258" s="205" t="n">
        <v>0</v>
      </c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7"/>
      <c r="B259" s="198"/>
      <c r="C259" s="206" t="s">
        <v>255</v>
      </c>
      <c r="D259" s="207"/>
      <c r="E259" s="208" t="n">
        <v>48.4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4"/>
      <c r="U259" s="203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 t="s">
        <v>115</v>
      </c>
      <c r="AF259" s="205" t="n">
        <v>0</v>
      </c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7" t="n">
        <v>72</v>
      </c>
      <c r="B260" s="198" t="s">
        <v>295</v>
      </c>
      <c r="C260" s="199" t="s">
        <v>296</v>
      </c>
      <c r="D260" s="200" t="s">
        <v>120</v>
      </c>
      <c r="E260" s="201" t="n">
        <v>48.4</v>
      </c>
      <c r="F260" s="202"/>
      <c r="G260" s="203" t="n">
        <f aca="false">ROUND(E260*F260,2)</f>
        <v>0</v>
      </c>
      <c r="H260" s="202"/>
      <c r="I260" s="203" t="n">
        <f aca="false">ROUND(E260*H260,2)</f>
        <v>0</v>
      </c>
      <c r="J260" s="202"/>
      <c r="K260" s="203" t="n">
        <f aca="false">ROUND(E260*J260,2)</f>
        <v>0</v>
      </c>
      <c r="L260" s="203" t="n">
        <v>21</v>
      </c>
      <c r="M260" s="203" t="n">
        <f aca="false">G260*(1+L260/100)</f>
        <v>0</v>
      </c>
      <c r="N260" s="203" t="n">
        <v>0</v>
      </c>
      <c r="O260" s="203" t="n">
        <f aca="false">ROUND(E260*N260,2)</f>
        <v>0</v>
      </c>
      <c r="P260" s="203" t="n">
        <v>0</v>
      </c>
      <c r="Q260" s="203" t="n">
        <f aca="false">ROUND(E260*P260,2)</f>
        <v>0</v>
      </c>
      <c r="R260" s="203"/>
      <c r="S260" s="203"/>
      <c r="T260" s="204" t="n">
        <v>0.05</v>
      </c>
      <c r="U260" s="203" t="n">
        <f aca="false">ROUND(E260*T260,2)</f>
        <v>2.42</v>
      </c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 t="s">
        <v>113</v>
      </c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7"/>
      <c r="B261" s="198"/>
      <c r="C261" s="206" t="s">
        <v>114</v>
      </c>
      <c r="D261" s="207"/>
      <c r="E261" s="208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4"/>
      <c r="U261" s="203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 t="s">
        <v>115</v>
      </c>
      <c r="AF261" s="205" t="n">
        <v>0</v>
      </c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7"/>
      <c r="B262" s="198"/>
      <c r="C262" s="206" t="s">
        <v>255</v>
      </c>
      <c r="D262" s="207"/>
      <c r="E262" s="208" t="n">
        <v>48.4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4"/>
      <c r="U262" s="203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 t="s">
        <v>115</v>
      </c>
      <c r="AF262" s="205" t="n">
        <v>0</v>
      </c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197" t="n">
        <v>73</v>
      </c>
      <c r="B263" s="198" t="s">
        <v>297</v>
      </c>
      <c r="C263" s="199" t="s">
        <v>298</v>
      </c>
      <c r="D263" s="200" t="s">
        <v>153</v>
      </c>
      <c r="E263" s="201" t="n">
        <v>2.95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3" t="n">
        <v>0</v>
      </c>
      <c r="O263" s="203" t="n">
        <f aca="false">ROUND(E263*N263,2)</f>
        <v>0</v>
      </c>
      <c r="P263" s="203" t="n">
        <v>0</v>
      </c>
      <c r="Q263" s="203" t="n">
        <f aca="false">ROUND(E263*P263,2)</f>
        <v>0</v>
      </c>
      <c r="R263" s="203"/>
      <c r="S263" s="203"/>
      <c r="T263" s="204" t="n">
        <v>4.82</v>
      </c>
      <c r="U263" s="203" t="n">
        <f aca="false">ROUND(E263*T263,2)</f>
        <v>14.22</v>
      </c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 t="s">
        <v>113</v>
      </c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197"/>
      <c r="B264" s="198"/>
      <c r="C264" s="206" t="s">
        <v>154</v>
      </c>
      <c r="D264" s="207"/>
      <c r="E264" s="208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4"/>
      <c r="U264" s="203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 t="s">
        <v>115</v>
      </c>
      <c r="AF264" s="205" t="n">
        <v>0</v>
      </c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197"/>
      <c r="B265" s="198"/>
      <c r="C265" s="206" t="s">
        <v>299</v>
      </c>
      <c r="D265" s="207"/>
      <c r="E265" s="208" t="n">
        <v>2.95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4"/>
      <c r="U265" s="203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 t="s">
        <v>115</v>
      </c>
      <c r="AF265" s="205" t="n">
        <v>0</v>
      </c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0" collapsed="false">
      <c r="A266" s="212" t="s">
        <v>108</v>
      </c>
      <c r="B266" s="213" t="s">
        <v>69</v>
      </c>
      <c r="C266" s="214" t="s">
        <v>70</v>
      </c>
      <c r="D266" s="215"/>
      <c r="E266" s="216"/>
      <c r="F266" s="217"/>
      <c r="G266" s="217" t="n">
        <f aca="false">SUMIF(AE267:AE290,"&lt;&gt;NOR",G267:G290)</f>
        <v>0</v>
      </c>
      <c r="H266" s="217"/>
      <c r="I266" s="217" t="n">
        <f aca="false">SUM(I267:I290)</f>
        <v>0</v>
      </c>
      <c r="J266" s="217"/>
      <c r="K266" s="217" t="n">
        <f aca="false">SUM(K267:K290)</f>
        <v>0</v>
      </c>
      <c r="L266" s="217"/>
      <c r="M266" s="217" t="n">
        <f aca="false">SUM(M267:M290)</f>
        <v>0</v>
      </c>
      <c r="N266" s="217"/>
      <c r="O266" s="217" t="n">
        <f aca="false">SUM(O267:O290)</f>
        <v>0.42</v>
      </c>
      <c r="P266" s="217"/>
      <c r="Q266" s="217" t="n">
        <f aca="false">SUM(Q267:Q290)</f>
        <v>7.66</v>
      </c>
      <c r="R266" s="217"/>
      <c r="S266" s="217"/>
      <c r="T266" s="218"/>
      <c r="U266" s="217" t="n">
        <f aca="false">SUM(U267:U290)</f>
        <v>184.72</v>
      </c>
      <c r="AE266" s="0" t="s">
        <v>109</v>
      </c>
    </row>
    <row r="267" customFormat="false" ht="12.75" hidden="false" customHeight="false" outlineLevel="1" collapsed="false">
      <c r="A267" s="197" t="n">
        <v>74</v>
      </c>
      <c r="B267" s="198" t="s">
        <v>300</v>
      </c>
      <c r="C267" s="199" t="s">
        <v>301</v>
      </c>
      <c r="D267" s="200" t="s">
        <v>135</v>
      </c>
      <c r="E267" s="201" t="n">
        <v>329.5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0</v>
      </c>
      <c r="Q267" s="203" t="n">
        <f aca="false">ROUND(E267*P267,2)</f>
        <v>0</v>
      </c>
      <c r="R267" s="203"/>
      <c r="S267" s="203"/>
      <c r="T267" s="204" t="n">
        <v>0.07</v>
      </c>
      <c r="U267" s="203" t="n">
        <f aca="false">ROUND(E267*T267,2)</f>
        <v>23.07</v>
      </c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 t="s">
        <v>113</v>
      </c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197"/>
      <c r="B268" s="198"/>
      <c r="C268" s="206" t="s">
        <v>154</v>
      </c>
      <c r="D268" s="207"/>
      <c r="E268" s="208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4"/>
      <c r="U268" s="203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 t="s">
        <v>115</v>
      </c>
      <c r="AF268" s="205" t="n">
        <v>0</v>
      </c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197"/>
      <c r="B269" s="198"/>
      <c r="C269" s="206" t="s">
        <v>238</v>
      </c>
      <c r="D269" s="207"/>
      <c r="E269" s="208" t="n">
        <v>329.5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4"/>
      <c r="U269" s="203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 t="s">
        <v>115</v>
      </c>
      <c r="AF269" s="205" t="n">
        <v>0</v>
      </c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7" t="n">
        <v>75</v>
      </c>
      <c r="B270" s="198" t="s">
        <v>302</v>
      </c>
      <c r="C270" s="199" t="s">
        <v>303</v>
      </c>
      <c r="D270" s="200" t="s">
        <v>135</v>
      </c>
      <c r="E270" s="201" t="n">
        <v>362.5</v>
      </c>
      <c r="F270" s="202"/>
      <c r="G270" s="203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3" t="n">
        <v>0.001</v>
      </c>
      <c r="O270" s="203" t="n">
        <f aca="false">ROUND(E270*N270,2)</f>
        <v>0.36</v>
      </c>
      <c r="P270" s="203" t="n">
        <v>0</v>
      </c>
      <c r="Q270" s="203" t="n">
        <f aca="false">ROUND(E270*P270,2)</f>
        <v>0</v>
      </c>
      <c r="R270" s="203"/>
      <c r="S270" s="203"/>
      <c r="T270" s="204" t="n">
        <v>0</v>
      </c>
      <c r="U270" s="203" t="n">
        <f aca="false">ROUND(E270*T270,2)</f>
        <v>0</v>
      </c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 t="s">
        <v>126</v>
      </c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7"/>
      <c r="B271" s="198"/>
      <c r="C271" s="206" t="s">
        <v>154</v>
      </c>
      <c r="D271" s="207"/>
      <c r="E271" s="208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4"/>
      <c r="U271" s="203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 t="s">
        <v>115</v>
      </c>
      <c r="AF271" s="205" t="n">
        <v>0</v>
      </c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197"/>
      <c r="B272" s="198"/>
      <c r="C272" s="209" t="n">
        <v>0</v>
      </c>
      <c r="D272" s="210"/>
      <c r="E272" s="211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4"/>
      <c r="U272" s="203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 t="s">
        <v>115</v>
      </c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7"/>
      <c r="B273" s="198"/>
      <c r="C273" s="209" t="s">
        <v>304</v>
      </c>
      <c r="D273" s="210"/>
      <c r="E273" s="211" t="n">
        <v>362.45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4"/>
      <c r="U273" s="203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 t="s">
        <v>115</v>
      </c>
      <c r="AF273" s="205" t="n">
        <v>2</v>
      </c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7"/>
      <c r="B274" s="198"/>
      <c r="C274" s="209" t="n">
        <v>1</v>
      </c>
      <c r="D274" s="210"/>
      <c r="E274" s="211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4"/>
      <c r="U274" s="203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 t="s">
        <v>115</v>
      </c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197"/>
      <c r="B275" s="198"/>
      <c r="C275" s="206" t="s">
        <v>305</v>
      </c>
      <c r="D275" s="207"/>
      <c r="E275" s="208" t="n">
        <v>362.5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4"/>
      <c r="U275" s="203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 t="s">
        <v>115</v>
      </c>
      <c r="AF275" s="205" t="n">
        <v>0</v>
      </c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1" collapsed="false">
      <c r="A276" s="197" t="n">
        <v>76</v>
      </c>
      <c r="B276" s="198" t="s">
        <v>306</v>
      </c>
      <c r="C276" s="199" t="s">
        <v>307</v>
      </c>
      <c r="D276" s="200" t="s">
        <v>125</v>
      </c>
      <c r="E276" s="201" t="n">
        <v>2</v>
      </c>
      <c r="F276" s="202"/>
      <c r="G276" s="203" t="n">
        <f aca="false">ROUND(E276*F276,2)</f>
        <v>0</v>
      </c>
      <c r="H276" s="202"/>
      <c r="I276" s="203" t="n">
        <f aca="false">ROUND(E276*H276,2)</f>
        <v>0</v>
      </c>
      <c r="J276" s="202"/>
      <c r="K276" s="203" t="n">
        <f aca="false">ROUND(E276*J276,2)</f>
        <v>0</v>
      </c>
      <c r="L276" s="203" t="n">
        <v>21</v>
      </c>
      <c r="M276" s="203" t="n">
        <f aca="false">G276*(1+L276/100)</f>
        <v>0</v>
      </c>
      <c r="N276" s="203" t="n">
        <v>0.03121</v>
      </c>
      <c r="O276" s="203" t="n">
        <f aca="false">ROUND(E276*N276,2)</f>
        <v>0.06</v>
      </c>
      <c r="P276" s="203" t="n">
        <v>0</v>
      </c>
      <c r="Q276" s="203" t="n">
        <f aca="false">ROUND(E276*P276,2)</f>
        <v>0</v>
      </c>
      <c r="R276" s="203"/>
      <c r="S276" s="203"/>
      <c r="T276" s="204" t="n">
        <v>0.03</v>
      </c>
      <c r="U276" s="203" t="n">
        <f aca="false">ROUND(E276*T276,2)</f>
        <v>0.06</v>
      </c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 t="s">
        <v>113</v>
      </c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197"/>
      <c r="B277" s="198"/>
      <c r="C277" s="206" t="s">
        <v>121</v>
      </c>
      <c r="D277" s="207"/>
      <c r="E277" s="208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4"/>
      <c r="U277" s="203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 t="s">
        <v>115</v>
      </c>
      <c r="AF277" s="205" t="n">
        <v>0</v>
      </c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7"/>
      <c r="B278" s="198"/>
      <c r="C278" s="206" t="s">
        <v>150</v>
      </c>
      <c r="D278" s="207"/>
      <c r="E278" s="208" t="n">
        <v>2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4"/>
      <c r="U278" s="203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 t="s">
        <v>115</v>
      </c>
      <c r="AF278" s="205" t="n">
        <v>0</v>
      </c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22.5" hidden="false" customHeight="false" outlineLevel="1" collapsed="false">
      <c r="A279" s="197" t="n">
        <v>77</v>
      </c>
      <c r="B279" s="198" t="s">
        <v>308</v>
      </c>
      <c r="C279" s="199" t="s">
        <v>309</v>
      </c>
      <c r="D279" s="200" t="s">
        <v>135</v>
      </c>
      <c r="E279" s="201" t="n">
        <v>329.5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21</v>
      </c>
      <c r="M279" s="203" t="n">
        <f aca="false">G279*(1+L279/100)</f>
        <v>0</v>
      </c>
      <c r="N279" s="203" t="n">
        <v>0</v>
      </c>
      <c r="O279" s="203" t="n">
        <f aca="false">ROUND(E279*N279,2)</f>
        <v>0</v>
      </c>
      <c r="P279" s="203" t="n">
        <v>0.022</v>
      </c>
      <c r="Q279" s="203" t="n">
        <f aca="false">ROUND(E279*P279,2)</f>
        <v>7.25</v>
      </c>
      <c r="R279" s="203"/>
      <c r="S279" s="203"/>
      <c r="T279" s="204" t="n">
        <v>0.477</v>
      </c>
      <c r="U279" s="203" t="n">
        <f aca="false">ROUND(E279*T279,2)</f>
        <v>157.17</v>
      </c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 t="s">
        <v>113</v>
      </c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7"/>
      <c r="B280" s="198"/>
      <c r="C280" s="206" t="s">
        <v>146</v>
      </c>
      <c r="D280" s="207"/>
      <c r="E280" s="208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4"/>
      <c r="U280" s="203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 t="s">
        <v>115</v>
      </c>
      <c r="AF280" s="205" t="n">
        <v>0</v>
      </c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197"/>
      <c r="B281" s="198"/>
      <c r="C281" s="206" t="s">
        <v>238</v>
      </c>
      <c r="D281" s="207"/>
      <c r="E281" s="208" t="n">
        <v>329.5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4"/>
      <c r="U281" s="203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 t="s">
        <v>115</v>
      </c>
      <c r="AF281" s="205" t="n">
        <v>0</v>
      </c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1" collapsed="false">
      <c r="A282" s="197" t="n">
        <v>78</v>
      </c>
      <c r="B282" s="198" t="s">
        <v>310</v>
      </c>
      <c r="C282" s="199" t="s">
        <v>311</v>
      </c>
      <c r="D282" s="200" t="s">
        <v>120</v>
      </c>
      <c r="E282" s="201" t="n">
        <v>24.2</v>
      </c>
      <c r="F282" s="202"/>
      <c r="G282" s="203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3" t="n">
        <v>0</v>
      </c>
      <c r="O282" s="203" t="n">
        <f aca="false">ROUND(E282*N282,2)</f>
        <v>0</v>
      </c>
      <c r="P282" s="203" t="n">
        <v>0.017</v>
      </c>
      <c r="Q282" s="203" t="n">
        <f aca="false">ROUND(E282*P282,2)</f>
        <v>0.41</v>
      </c>
      <c r="R282" s="203"/>
      <c r="S282" s="203"/>
      <c r="T282" s="204" t="n">
        <v>0.1144</v>
      </c>
      <c r="U282" s="203" t="n">
        <f aca="false">ROUND(E282*T282,2)</f>
        <v>2.77</v>
      </c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 t="s">
        <v>113</v>
      </c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197"/>
      <c r="B283" s="198"/>
      <c r="C283" s="206" t="s">
        <v>146</v>
      </c>
      <c r="D283" s="207"/>
      <c r="E283" s="208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4"/>
      <c r="U283" s="203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 t="s">
        <v>115</v>
      </c>
      <c r="AF283" s="205" t="n">
        <v>0</v>
      </c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197"/>
      <c r="B284" s="198"/>
      <c r="C284" s="206" t="s">
        <v>312</v>
      </c>
      <c r="D284" s="207"/>
      <c r="E284" s="208" t="n">
        <v>24.2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4"/>
      <c r="U284" s="203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 t="s">
        <v>115</v>
      </c>
      <c r="AF284" s="205" t="n">
        <v>0</v>
      </c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false" outlineLevel="1" collapsed="false">
      <c r="A285" s="197" t="n">
        <v>79</v>
      </c>
      <c r="B285" s="198" t="s">
        <v>313</v>
      </c>
      <c r="C285" s="199" t="s">
        <v>314</v>
      </c>
      <c r="D285" s="200" t="s">
        <v>125</v>
      </c>
      <c r="E285" s="201" t="n">
        <v>1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21</v>
      </c>
      <c r="M285" s="203" t="n">
        <f aca="false">G285*(1+L285/100)</f>
        <v>0</v>
      </c>
      <c r="N285" s="203" t="n">
        <v>0.00201</v>
      </c>
      <c r="O285" s="203" t="n">
        <f aca="false">ROUND(E285*N285,2)</f>
        <v>0</v>
      </c>
      <c r="P285" s="203" t="n">
        <v>0</v>
      </c>
      <c r="Q285" s="203" t="n">
        <f aca="false">ROUND(E285*P285,2)</f>
        <v>0</v>
      </c>
      <c r="R285" s="203"/>
      <c r="S285" s="203"/>
      <c r="T285" s="204" t="n">
        <v>0.6</v>
      </c>
      <c r="U285" s="203" t="n">
        <f aca="false">ROUND(E285*T285,2)</f>
        <v>0.6</v>
      </c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 t="s">
        <v>113</v>
      </c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197"/>
      <c r="B286" s="198"/>
      <c r="C286" s="206" t="s">
        <v>136</v>
      </c>
      <c r="D286" s="207"/>
      <c r="E286" s="208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4"/>
      <c r="U286" s="203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 t="s">
        <v>115</v>
      </c>
      <c r="AF286" s="205" t="n">
        <v>0</v>
      </c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197"/>
      <c r="B287" s="198"/>
      <c r="C287" s="206" t="s">
        <v>315</v>
      </c>
      <c r="D287" s="207"/>
      <c r="E287" s="208" t="n">
        <v>1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4"/>
      <c r="U287" s="203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 t="s">
        <v>115</v>
      </c>
      <c r="AF287" s="205" t="n">
        <v>0</v>
      </c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7" t="n">
        <v>80</v>
      </c>
      <c r="B288" s="198" t="s">
        <v>316</v>
      </c>
      <c r="C288" s="199" t="s">
        <v>317</v>
      </c>
      <c r="D288" s="200" t="s">
        <v>153</v>
      </c>
      <c r="E288" s="201" t="n">
        <v>0.45</v>
      </c>
      <c r="F288" s="202"/>
      <c r="G288" s="203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3" t="n">
        <v>0</v>
      </c>
      <c r="O288" s="203" t="n">
        <f aca="false">ROUND(E288*N288,2)</f>
        <v>0</v>
      </c>
      <c r="P288" s="203" t="n">
        <v>0</v>
      </c>
      <c r="Q288" s="203" t="n">
        <f aca="false">ROUND(E288*P288,2)</f>
        <v>0</v>
      </c>
      <c r="R288" s="203"/>
      <c r="S288" s="203"/>
      <c r="T288" s="204" t="n">
        <v>2.329</v>
      </c>
      <c r="U288" s="203" t="n">
        <f aca="false">ROUND(E288*T288,2)</f>
        <v>1.05</v>
      </c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 t="s">
        <v>113</v>
      </c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197"/>
      <c r="B289" s="198"/>
      <c r="C289" s="206" t="s">
        <v>154</v>
      </c>
      <c r="D289" s="207"/>
      <c r="E289" s="208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4"/>
      <c r="U289" s="203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 t="s">
        <v>115</v>
      </c>
      <c r="AF289" s="205" t="n">
        <v>0</v>
      </c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7"/>
      <c r="B290" s="198"/>
      <c r="C290" s="206" t="s">
        <v>318</v>
      </c>
      <c r="D290" s="207"/>
      <c r="E290" s="208" t="n">
        <v>0.45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4"/>
      <c r="U290" s="203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 t="s">
        <v>115</v>
      </c>
      <c r="AF290" s="205" t="n">
        <v>0</v>
      </c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0" collapsed="false">
      <c r="A291" s="212" t="s">
        <v>108</v>
      </c>
      <c r="B291" s="213" t="s">
        <v>71</v>
      </c>
      <c r="C291" s="214" t="s">
        <v>72</v>
      </c>
      <c r="D291" s="215"/>
      <c r="E291" s="216"/>
      <c r="F291" s="217"/>
      <c r="G291" s="217" t="n">
        <f aca="false">SUMIF(AE292:AE303,"&lt;&gt;NOR",G292:G303)</f>
        <v>0</v>
      </c>
      <c r="H291" s="217"/>
      <c r="I291" s="217" t="n">
        <f aca="false">SUM(I292:I303)</f>
        <v>0</v>
      </c>
      <c r="J291" s="217"/>
      <c r="K291" s="217" t="n">
        <f aca="false">SUM(K292:K303)</f>
        <v>0</v>
      </c>
      <c r="L291" s="217"/>
      <c r="M291" s="217" t="n">
        <f aca="false">SUM(M292:M303)</f>
        <v>0</v>
      </c>
      <c r="N291" s="217"/>
      <c r="O291" s="217" t="n">
        <f aca="false">SUM(O292:O303)</f>
        <v>0.09</v>
      </c>
      <c r="P291" s="217"/>
      <c r="Q291" s="217" t="n">
        <f aca="false">SUM(Q292:Q303)</f>
        <v>0.02</v>
      </c>
      <c r="R291" s="217"/>
      <c r="S291" s="217"/>
      <c r="T291" s="218"/>
      <c r="U291" s="217" t="n">
        <f aca="false">SUM(U292:U303)</f>
        <v>6.77</v>
      </c>
      <c r="AE291" s="0" t="s">
        <v>109</v>
      </c>
    </row>
    <row r="292" customFormat="false" ht="12.75" hidden="false" customHeight="false" outlineLevel="1" collapsed="false">
      <c r="A292" s="197" t="n">
        <v>81</v>
      </c>
      <c r="B292" s="198" t="s">
        <v>319</v>
      </c>
      <c r="C292" s="199" t="s">
        <v>320</v>
      </c>
      <c r="D292" s="200" t="s">
        <v>125</v>
      </c>
      <c r="E292" s="201" t="n">
        <v>1</v>
      </c>
      <c r="F292" s="202"/>
      <c r="G292" s="203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3" t="n">
        <v>0</v>
      </c>
      <c r="O292" s="203" t="n">
        <f aca="false">ROUND(E292*N292,2)</f>
        <v>0</v>
      </c>
      <c r="P292" s="203" t="n">
        <v>0.021</v>
      </c>
      <c r="Q292" s="203" t="n">
        <f aca="false">ROUND(E292*P292,2)</f>
        <v>0.02</v>
      </c>
      <c r="R292" s="203"/>
      <c r="S292" s="203"/>
      <c r="T292" s="204" t="n">
        <v>0.50848</v>
      </c>
      <c r="U292" s="203" t="n">
        <f aca="false">ROUND(E292*T292,2)</f>
        <v>0.51</v>
      </c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 t="s">
        <v>145</v>
      </c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197"/>
      <c r="B293" s="198"/>
      <c r="C293" s="206" t="s">
        <v>146</v>
      </c>
      <c r="D293" s="207"/>
      <c r="E293" s="208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4"/>
      <c r="U293" s="203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 t="s">
        <v>115</v>
      </c>
      <c r="AF293" s="205" t="n">
        <v>0</v>
      </c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197"/>
      <c r="B294" s="198"/>
      <c r="C294" s="206" t="s">
        <v>315</v>
      </c>
      <c r="D294" s="207"/>
      <c r="E294" s="208" t="n">
        <v>1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4"/>
      <c r="U294" s="203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 t="s">
        <v>115</v>
      </c>
      <c r="AF294" s="205" t="n">
        <v>0</v>
      </c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197" t="n">
        <v>82</v>
      </c>
      <c r="B295" s="198" t="s">
        <v>321</v>
      </c>
      <c r="C295" s="199" t="s">
        <v>322</v>
      </c>
      <c r="D295" s="200" t="s">
        <v>125</v>
      </c>
      <c r="E295" s="201" t="n">
        <v>4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3" t="n">
        <v>0.01556</v>
      </c>
      <c r="O295" s="203" t="n">
        <f aca="false">ROUND(E295*N295,2)</f>
        <v>0.06</v>
      </c>
      <c r="P295" s="203" t="n">
        <v>0</v>
      </c>
      <c r="Q295" s="203" t="n">
        <f aca="false">ROUND(E295*P295,2)</f>
        <v>0</v>
      </c>
      <c r="R295" s="203"/>
      <c r="S295" s="203"/>
      <c r="T295" s="204" t="n">
        <v>1.19273</v>
      </c>
      <c r="U295" s="203" t="n">
        <f aca="false">ROUND(E295*T295,2)</f>
        <v>4.77</v>
      </c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 t="s">
        <v>113</v>
      </c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7"/>
      <c r="B296" s="198"/>
      <c r="C296" s="206" t="s">
        <v>323</v>
      </c>
      <c r="D296" s="207"/>
      <c r="E296" s="208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4"/>
      <c r="U296" s="203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 t="s">
        <v>115</v>
      </c>
      <c r="AF296" s="205" t="n">
        <v>0</v>
      </c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7"/>
      <c r="B297" s="198"/>
      <c r="C297" s="206" t="s">
        <v>324</v>
      </c>
      <c r="D297" s="207"/>
      <c r="E297" s="208" t="n">
        <v>4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4"/>
      <c r="U297" s="203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 t="s">
        <v>115</v>
      </c>
      <c r="AF297" s="205" t="n">
        <v>0</v>
      </c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197" t="n">
        <v>83</v>
      </c>
      <c r="B298" s="198" t="s">
        <v>325</v>
      </c>
      <c r="C298" s="199" t="s">
        <v>326</v>
      </c>
      <c r="D298" s="200" t="s">
        <v>125</v>
      </c>
      <c r="E298" s="201" t="n">
        <v>1</v>
      </c>
      <c r="F298" s="202"/>
      <c r="G298" s="203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3" t="n">
        <v>0.02556</v>
      </c>
      <c r="O298" s="203" t="n">
        <f aca="false">ROUND(E298*N298,2)</f>
        <v>0.03</v>
      </c>
      <c r="P298" s="203" t="n">
        <v>0</v>
      </c>
      <c r="Q298" s="203" t="n">
        <f aca="false">ROUND(E298*P298,2)</f>
        <v>0</v>
      </c>
      <c r="R298" s="203"/>
      <c r="S298" s="203"/>
      <c r="T298" s="204" t="n">
        <v>1.19273</v>
      </c>
      <c r="U298" s="203" t="n">
        <f aca="false">ROUND(E298*T298,2)</f>
        <v>1.19</v>
      </c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 t="s">
        <v>113</v>
      </c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197"/>
      <c r="B299" s="198"/>
      <c r="C299" s="206" t="s">
        <v>323</v>
      </c>
      <c r="D299" s="207"/>
      <c r="E299" s="208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4"/>
      <c r="U299" s="203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 t="s">
        <v>115</v>
      </c>
      <c r="AF299" s="205" t="n">
        <v>0</v>
      </c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7"/>
      <c r="B300" s="198"/>
      <c r="C300" s="206" t="s">
        <v>327</v>
      </c>
      <c r="D300" s="207"/>
      <c r="E300" s="208" t="n">
        <v>1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4"/>
      <c r="U300" s="203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 t="s">
        <v>115</v>
      </c>
      <c r="AF300" s="205" t="n">
        <v>0</v>
      </c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197" t="n">
        <v>84</v>
      </c>
      <c r="B301" s="198" t="s">
        <v>328</v>
      </c>
      <c r="C301" s="199" t="s">
        <v>329</v>
      </c>
      <c r="D301" s="200" t="s">
        <v>153</v>
      </c>
      <c r="E301" s="201" t="n">
        <v>0.1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21</v>
      </c>
      <c r="M301" s="203" t="n">
        <f aca="false">G301*(1+L301/100)</f>
        <v>0</v>
      </c>
      <c r="N301" s="203" t="n">
        <v>0</v>
      </c>
      <c r="O301" s="203" t="n">
        <f aca="false">ROUND(E301*N301,2)</f>
        <v>0</v>
      </c>
      <c r="P301" s="203" t="n">
        <v>0</v>
      </c>
      <c r="Q301" s="203" t="n">
        <f aca="false">ROUND(E301*P301,2)</f>
        <v>0</v>
      </c>
      <c r="R301" s="203"/>
      <c r="S301" s="203"/>
      <c r="T301" s="204" t="n">
        <v>3.006</v>
      </c>
      <c r="U301" s="203" t="n">
        <f aca="false">ROUND(E301*T301,2)</f>
        <v>0.3</v>
      </c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 t="s">
        <v>113</v>
      </c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7"/>
      <c r="B302" s="198"/>
      <c r="C302" s="206" t="s">
        <v>154</v>
      </c>
      <c r="D302" s="207"/>
      <c r="E302" s="208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4"/>
      <c r="U302" s="203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 t="s">
        <v>115</v>
      </c>
      <c r="AF302" s="205" t="n">
        <v>0</v>
      </c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197"/>
      <c r="B303" s="198"/>
      <c r="C303" s="206" t="s">
        <v>330</v>
      </c>
      <c r="D303" s="207"/>
      <c r="E303" s="208" t="n">
        <v>0.1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4"/>
      <c r="U303" s="203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 t="s">
        <v>115</v>
      </c>
      <c r="AF303" s="205" t="n">
        <v>0</v>
      </c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0" collapsed="false">
      <c r="A304" s="212" t="s">
        <v>108</v>
      </c>
      <c r="B304" s="213" t="s">
        <v>73</v>
      </c>
      <c r="C304" s="214" t="s">
        <v>74</v>
      </c>
      <c r="D304" s="215"/>
      <c r="E304" s="216"/>
      <c r="F304" s="217"/>
      <c r="G304" s="217" t="n">
        <f aca="false">SUMIF(AE305:AE319,"&lt;&gt;NOR",G305:G319)</f>
        <v>0</v>
      </c>
      <c r="H304" s="217"/>
      <c r="I304" s="217" t="n">
        <f aca="false">SUM(I305:I319)</f>
        <v>0</v>
      </c>
      <c r="J304" s="217"/>
      <c r="K304" s="217" t="n">
        <f aca="false">SUM(K305:K319)</f>
        <v>0</v>
      </c>
      <c r="L304" s="217"/>
      <c r="M304" s="217" t="n">
        <f aca="false">SUM(M305:M319)</f>
        <v>0</v>
      </c>
      <c r="N304" s="217"/>
      <c r="O304" s="217" t="n">
        <f aca="false">SUM(O305:O319)</f>
        <v>1.24</v>
      </c>
      <c r="P304" s="217"/>
      <c r="Q304" s="217" t="n">
        <f aca="false">SUM(Q305:Q319)</f>
        <v>0</v>
      </c>
      <c r="R304" s="217"/>
      <c r="S304" s="217"/>
      <c r="T304" s="218"/>
      <c r="U304" s="217" t="n">
        <f aca="false">SUM(U305:U319)</f>
        <v>159.5</v>
      </c>
      <c r="AE304" s="0" t="s">
        <v>109</v>
      </c>
    </row>
    <row r="305" customFormat="false" ht="12.75" hidden="false" customHeight="false" outlineLevel="1" collapsed="false">
      <c r="A305" s="197" t="n">
        <v>85</v>
      </c>
      <c r="B305" s="198" t="s">
        <v>331</v>
      </c>
      <c r="C305" s="199" t="s">
        <v>332</v>
      </c>
      <c r="D305" s="200" t="s">
        <v>333</v>
      </c>
      <c r="E305" s="201" t="n">
        <v>1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0.50068</v>
      </c>
      <c r="O305" s="203" t="n">
        <f aca="false">ROUND(E305*N305,2)</f>
        <v>0.5</v>
      </c>
      <c r="P305" s="203" t="n">
        <v>0</v>
      </c>
      <c r="Q305" s="203" t="n">
        <f aca="false">ROUND(E305*P305,2)</f>
        <v>0</v>
      </c>
      <c r="R305" s="203"/>
      <c r="S305" s="203"/>
      <c r="T305" s="204" t="n">
        <v>1.53</v>
      </c>
      <c r="U305" s="203" t="n">
        <f aca="false">ROUND(E305*T305,2)</f>
        <v>1.53</v>
      </c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 t="s">
        <v>113</v>
      </c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197"/>
      <c r="B306" s="198"/>
      <c r="C306" s="206" t="s">
        <v>136</v>
      </c>
      <c r="D306" s="207"/>
      <c r="E306" s="208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4"/>
      <c r="U306" s="203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 t="s">
        <v>115</v>
      </c>
      <c r="AF306" s="205" t="n">
        <v>0</v>
      </c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197"/>
      <c r="B307" s="198"/>
      <c r="C307" s="206" t="s">
        <v>315</v>
      </c>
      <c r="D307" s="207"/>
      <c r="E307" s="208" t="n">
        <v>1</v>
      </c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4"/>
      <c r="U307" s="203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 t="s">
        <v>115</v>
      </c>
      <c r="AF307" s="205" t="n">
        <v>0</v>
      </c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197" t="n">
        <v>86</v>
      </c>
      <c r="B308" s="198" t="s">
        <v>334</v>
      </c>
      <c r="C308" s="199" t="s">
        <v>335</v>
      </c>
      <c r="D308" s="200" t="s">
        <v>333</v>
      </c>
      <c r="E308" s="201" t="n">
        <v>1</v>
      </c>
      <c r="F308" s="202"/>
      <c r="G308" s="203" t="n">
        <f aca="false">ROUND(E308*F308,2)</f>
        <v>0</v>
      </c>
      <c r="H308" s="202"/>
      <c r="I308" s="203" t="n">
        <f aca="false">ROUND(E308*H308,2)</f>
        <v>0</v>
      </c>
      <c r="J308" s="202"/>
      <c r="K308" s="203" t="n">
        <f aca="false">ROUND(E308*J308,2)</f>
        <v>0</v>
      </c>
      <c r="L308" s="203" t="n">
        <v>21</v>
      </c>
      <c r="M308" s="203" t="n">
        <f aca="false">G308*(1+L308/100)</f>
        <v>0</v>
      </c>
      <c r="N308" s="203" t="n">
        <v>0.12292</v>
      </c>
      <c r="O308" s="203" t="n">
        <f aca="false">ROUND(E308*N308,2)</f>
        <v>0.12</v>
      </c>
      <c r="P308" s="203" t="n">
        <v>0</v>
      </c>
      <c r="Q308" s="203" t="n">
        <f aca="false">ROUND(E308*P308,2)</f>
        <v>0</v>
      </c>
      <c r="R308" s="203"/>
      <c r="S308" s="203"/>
      <c r="T308" s="204" t="n">
        <v>77.98</v>
      </c>
      <c r="U308" s="203" t="n">
        <f aca="false">ROUND(E308*T308,2)</f>
        <v>77.98</v>
      </c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 t="s">
        <v>145</v>
      </c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197"/>
      <c r="B309" s="198"/>
      <c r="C309" s="206" t="s">
        <v>136</v>
      </c>
      <c r="D309" s="207"/>
      <c r="E309" s="208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4"/>
      <c r="U309" s="203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 t="s">
        <v>115</v>
      </c>
      <c r="AF309" s="205" t="n">
        <v>0</v>
      </c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197"/>
      <c r="B310" s="198"/>
      <c r="C310" s="206" t="s">
        <v>315</v>
      </c>
      <c r="D310" s="207"/>
      <c r="E310" s="208" t="n">
        <v>1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4"/>
      <c r="U310" s="203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 t="s">
        <v>115</v>
      </c>
      <c r="AF310" s="205" t="n">
        <v>0</v>
      </c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197" t="n">
        <v>87</v>
      </c>
      <c r="B311" s="198" t="s">
        <v>336</v>
      </c>
      <c r="C311" s="199" t="s">
        <v>337</v>
      </c>
      <c r="D311" s="200" t="s">
        <v>333</v>
      </c>
      <c r="E311" s="201" t="n">
        <v>1</v>
      </c>
      <c r="F311" s="202"/>
      <c r="G311" s="203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3" t="n">
        <v>0</v>
      </c>
      <c r="O311" s="203" t="n">
        <f aca="false">ROUND(E311*N311,2)</f>
        <v>0</v>
      </c>
      <c r="P311" s="203" t="n">
        <v>0</v>
      </c>
      <c r="Q311" s="203" t="n">
        <f aca="false">ROUND(E311*P311,2)</f>
        <v>0</v>
      </c>
      <c r="R311" s="203"/>
      <c r="S311" s="203"/>
      <c r="T311" s="204" t="n">
        <v>0.48</v>
      </c>
      <c r="U311" s="203" t="n">
        <f aca="false">ROUND(E311*T311,2)</f>
        <v>0.48</v>
      </c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 t="s">
        <v>113</v>
      </c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197"/>
      <c r="B312" s="198"/>
      <c r="C312" s="206" t="s">
        <v>136</v>
      </c>
      <c r="D312" s="207"/>
      <c r="E312" s="208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4"/>
      <c r="U312" s="203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 t="s">
        <v>115</v>
      </c>
      <c r="AF312" s="205" t="n">
        <v>0</v>
      </c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197"/>
      <c r="B313" s="198"/>
      <c r="C313" s="206" t="s">
        <v>315</v>
      </c>
      <c r="D313" s="207"/>
      <c r="E313" s="208" t="n">
        <v>1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4"/>
      <c r="U313" s="203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 t="s">
        <v>115</v>
      </c>
      <c r="AF313" s="205" t="n">
        <v>0</v>
      </c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7" t="n">
        <v>88</v>
      </c>
      <c r="B314" s="198" t="s">
        <v>338</v>
      </c>
      <c r="C314" s="199" t="s">
        <v>339</v>
      </c>
      <c r="D314" s="200" t="s">
        <v>333</v>
      </c>
      <c r="E314" s="201" t="n">
        <v>1</v>
      </c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3" t="n">
        <v>0.50068</v>
      </c>
      <c r="O314" s="203" t="n">
        <f aca="false">ROUND(E314*N314,2)</f>
        <v>0.5</v>
      </c>
      <c r="P314" s="203" t="n">
        <v>0</v>
      </c>
      <c r="Q314" s="203" t="n">
        <f aca="false">ROUND(E314*P314,2)</f>
        <v>0</v>
      </c>
      <c r="R314" s="203"/>
      <c r="S314" s="203"/>
      <c r="T314" s="204" t="n">
        <v>1.53</v>
      </c>
      <c r="U314" s="203" t="n">
        <f aca="false">ROUND(E314*T314,2)</f>
        <v>1.53</v>
      </c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 t="s">
        <v>113</v>
      </c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197"/>
      <c r="B315" s="198"/>
      <c r="C315" s="206" t="s">
        <v>136</v>
      </c>
      <c r="D315" s="207"/>
      <c r="E315" s="208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4"/>
      <c r="U315" s="203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 t="s">
        <v>115</v>
      </c>
      <c r="AF315" s="205" t="n">
        <v>0</v>
      </c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7"/>
      <c r="B316" s="198"/>
      <c r="C316" s="206" t="s">
        <v>315</v>
      </c>
      <c r="D316" s="207"/>
      <c r="E316" s="208" t="n">
        <v>1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4"/>
      <c r="U316" s="203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 t="s">
        <v>115</v>
      </c>
      <c r="AF316" s="205" t="n">
        <v>0</v>
      </c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2.5" hidden="false" customHeight="false" outlineLevel="1" collapsed="false">
      <c r="A317" s="197" t="n">
        <v>89</v>
      </c>
      <c r="B317" s="198" t="s">
        <v>340</v>
      </c>
      <c r="C317" s="199" t="s">
        <v>341</v>
      </c>
      <c r="D317" s="200" t="s">
        <v>333</v>
      </c>
      <c r="E317" s="201" t="n">
        <v>1</v>
      </c>
      <c r="F317" s="202"/>
      <c r="G317" s="203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21</v>
      </c>
      <c r="M317" s="203" t="n">
        <f aca="false">G317*(1+L317/100)</f>
        <v>0</v>
      </c>
      <c r="N317" s="203" t="n">
        <v>0.12292</v>
      </c>
      <c r="O317" s="203" t="n">
        <f aca="false">ROUND(E317*N317,2)</f>
        <v>0.12</v>
      </c>
      <c r="P317" s="203" t="n">
        <v>0</v>
      </c>
      <c r="Q317" s="203" t="n">
        <f aca="false">ROUND(E317*P317,2)</f>
        <v>0</v>
      </c>
      <c r="R317" s="203"/>
      <c r="S317" s="203"/>
      <c r="T317" s="204" t="n">
        <v>77.98</v>
      </c>
      <c r="U317" s="203" t="n">
        <f aca="false">ROUND(E317*T317,2)</f>
        <v>77.98</v>
      </c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 t="s">
        <v>113</v>
      </c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197"/>
      <c r="B318" s="198"/>
      <c r="C318" s="206" t="s">
        <v>136</v>
      </c>
      <c r="D318" s="207"/>
      <c r="E318" s="208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4"/>
      <c r="U318" s="203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 t="s">
        <v>115</v>
      </c>
      <c r="AF318" s="205" t="n">
        <v>0</v>
      </c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7"/>
      <c r="B319" s="198"/>
      <c r="C319" s="206" t="s">
        <v>315</v>
      </c>
      <c r="D319" s="207"/>
      <c r="E319" s="208" t="n">
        <v>1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4"/>
      <c r="U319" s="203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 t="s">
        <v>115</v>
      </c>
      <c r="AF319" s="205" t="n">
        <v>0</v>
      </c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0" collapsed="false">
      <c r="A320" s="212" t="s">
        <v>108</v>
      </c>
      <c r="B320" s="213" t="s">
        <v>75</v>
      </c>
      <c r="C320" s="214" t="s">
        <v>76</v>
      </c>
      <c r="D320" s="215"/>
      <c r="E320" s="216"/>
      <c r="F320" s="217"/>
      <c r="G320" s="217" t="n">
        <f aca="false">SUMIF(AE321:AE347,"&lt;&gt;NOR",G321:G347)</f>
        <v>0</v>
      </c>
      <c r="H320" s="217"/>
      <c r="I320" s="217" t="n">
        <f aca="false">SUM(I321:I347)</f>
        <v>0</v>
      </c>
      <c r="J320" s="217"/>
      <c r="K320" s="217" t="n">
        <f aca="false">SUM(K321:K347)</f>
        <v>0</v>
      </c>
      <c r="L320" s="217"/>
      <c r="M320" s="217" t="n">
        <f aca="false">SUM(M321:M347)</f>
        <v>0</v>
      </c>
      <c r="N320" s="217"/>
      <c r="O320" s="217" t="n">
        <f aca="false">SUM(O321:O347)</f>
        <v>20</v>
      </c>
      <c r="P320" s="217"/>
      <c r="Q320" s="217" t="n">
        <f aca="false">SUM(Q321:Q347)</f>
        <v>0</v>
      </c>
      <c r="R320" s="217"/>
      <c r="S320" s="217"/>
      <c r="T320" s="218"/>
      <c r="U320" s="217" t="n">
        <f aca="false">SUM(U321:U347)</f>
        <v>0</v>
      </c>
      <c r="AE320" s="0" t="s">
        <v>109</v>
      </c>
    </row>
    <row r="321" customFormat="false" ht="22.5" hidden="false" customHeight="false" outlineLevel="1" collapsed="false">
      <c r="A321" s="197" t="n">
        <v>90</v>
      </c>
      <c r="B321" s="198" t="s">
        <v>342</v>
      </c>
      <c r="C321" s="199" t="s">
        <v>343</v>
      </c>
      <c r="D321" s="200" t="s">
        <v>333</v>
      </c>
      <c r="E321" s="201" t="n">
        <v>1</v>
      </c>
      <c r="F321" s="202"/>
      <c r="G321" s="203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21</v>
      </c>
      <c r="M321" s="203" t="n">
        <f aca="false">G321*(1+L321/100)</f>
        <v>0</v>
      </c>
      <c r="N321" s="203" t="n">
        <v>2</v>
      </c>
      <c r="O321" s="203" t="n">
        <f aca="false">ROUND(E321*N321,2)</f>
        <v>2</v>
      </c>
      <c r="P321" s="203" t="n">
        <v>0</v>
      </c>
      <c r="Q321" s="203" t="n">
        <f aca="false">ROUND(E321*P321,2)</f>
        <v>0</v>
      </c>
      <c r="R321" s="203"/>
      <c r="S321" s="203"/>
      <c r="T321" s="204" t="n">
        <v>0</v>
      </c>
      <c r="U321" s="203" t="n">
        <f aca="false">ROUND(E321*T321,2)</f>
        <v>0</v>
      </c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 t="s">
        <v>113</v>
      </c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7"/>
      <c r="B322" s="198"/>
      <c r="C322" s="206" t="s">
        <v>136</v>
      </c>
      <c r="D322" s="207"/>
      <c r="E322" s="208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4"/>
      <c r="U322" s="203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 t="s">
        <v>115</v>
      </c>
      <c r="AF322" s="205" t="n">
        <v>0</v>
      </c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197"/>
      <c r="B323" s="198"/>
      <c r="C323" s="206" t="s">
        <v>315</v>
      </c>
      <c r="D323" s="207"/>
      <c r="E323" s="208" t="n">
        <v>1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4"/>
      <c r="U323" s="203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 t="s">
        <v>115</v>
      </c>
      <c r="AF323" s="205" t="n">
        <v>0</v>
      </c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22.5" hidden="false" customHeight="false" outlineLevel="1" collapsed="false">
      <c r="A324" s="197" t="n">
        <v>91</v>
      </c>
      <c r="B324" s="198" t="s">
        <v>344</v>
      </c>
      <c r="C324" s="199" t="s">
        <v>345</v>
      </c>
      <c r="D324" s="200" t="s">
        <v>333</v>
      </c>
      <c r="E324" s="201" t="n">
        <v>1</v>
      </c>
      <c r="F324" s="202"/>
      <c r="G324" s="203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2</v>
      </c>
      <c r="O324" s="203" t="n">
        <f aca="false">ROUND(E324*N324,2)</f>
        <v>2</v>
      </c>
      <c r="P324" s="203" t="n">
        <v>0</v>
      </c>
      <c r="Q324" s="203" t="n">
        <f aca="false">ROUND(E324*P324,2)</f>
        <v>0</v>
      </c>
      <c r="R324" s="203"/>
      <c r="S324" s="203"/>
      <c r="T324" s="204" t="n">
        <v>0</v>
      </c>
      <c r="U324" s="203" t="n">
        <f aca="false">ROUND(E324*T324,2)</f>
        <v>0</v>
      </c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 t="s">
        <v>113</v>
      </c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197"/>
      <c r="B325" s="198"/>
      <c r="C325" s="206" t="s">
        <v>136</v>
      </c>
      <c r="D325" s="207"/>
      <c r="E325" s="208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4"/>
      <c r="U325" s="203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 t="s">
        <v>115</v>
      </c>
      <c r="AF325" s="205" t="n">
        <v>0</v>
      </c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7"/>
      <c r="B326" s="198"/>
      <c r="C326" s="206" t="s">
        <v>315</v>
      </c>
      <c r="D326" s="207"/>
      <c r="E326" s="208" t="n">
        <v>1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4"/>
      <c r="U326" s="203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 t="s">
        <v>115</v>
      </c>
      <c r="AF326" s="205" t="n">
        <v>0</v>
      </c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197" t="n">
        <v>92</v>
      </c>
      <c r="B327" s="198" t="s">
        <v>346</v>
      </c>
      <c r="C327" s="199" t="s">
        <v>347</v>
      </c>
      <c r="D327" s="200" t="s">
        <v>333</v>
      </c>
      <c r="E327" s="201" t="n">
        <v>1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21</v>
      </c>
      <c r="M327" s="203" t="n">
        <f aca="false">G327*(1+L327/100)</f>
        <v>0</v>
      </c>
      <c r="N327" s="203" t="n">
        <v>2</v>
      </c>
      <c r="O327" s="203" t="n">
        <f aca="false">ROUND(E327*N327,2)</f>
        <v>2</v>
      </c>
      <c r="P327" s="203" t="n">
        <v>0</v>
      </c>
      <c r="Q327" s="203" t="n">
        <f aca="false">ROUND(E327*P327,2)</f>
        <v>0</v>
      </c>
      <c r="R327" s="203"/>
      <c r="S327" s="203"/>
      <c r="T327" s="204" t="n">
        <v>0</v>
      </c>
      <c r="U327" s="203" t="n">
        <f aca="false">ROUND(E327*T327,2)</f>
        <v>0</v>
      </c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 t="s">
        <v>113</v>
      </c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197"/>
      <c r="B328" s="198"/>
      <c r="C328" s="206" t="s">
        <v>136</v>
      </c>
      <c r="D328" s="207"/>
      <c r="E328" s="208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4"/>
      <c r="U328" s="203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 t="s">
        <v>115</v>
      </c>
      <c r="AF328" s="205" t="n">
        <v>0</v>
      </c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197"/>
      <c r="B329" s="198"/>
      <c r="C329" s="206" t="s">
        <v>315</v>
      </c>
      <c r="D329" s="207"/>
      <c r="E329" s="208" t="n">
        <v>1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4"/>
      <c r="U329" s="203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 t="s">
        <v>115</v>
      </c>
      <c r="AF329" s="205" t="n">
        <v>0</v>
      </c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2.5" hidden="false" customHeight="false" outlineLevel="1" collapsed="false">
      <c r="A330" s="197" t="n">
        <v>93</v>
      </c>
      <c r="B330" s="198" t="s">
        <v>348</v>
      </c>
      <c r="C330" s="199" t="s">
        <v>349</v>
      </c>
      <c r="D330" s="200" t="s">
        <v>333</v>
      </c>
      <c r="E330" s="201" t="n">
        <v>1</v>
      </c>
      <c r="F330" s="202"/>
      <c r="G330" s="203" t="n">
        <f aca="false">ROUND(E330*F330,2)</f>
        <v>0</v>
      </c>
      <c r="H330" s="202"/>
      <c r="I330" s="203" t="n">
        <f aca="false">ROUND(E330*H330,2)</f>
        <v>0</v>
      </c>
      <c r="J330" s="202"/>
      <c r="K330" s="203" t="n">
        <f aca="false">ROUND(E330*J330,2)</f>
        <v>0</v>
      </c>
      <c r="L330" s="203" t="n">
        <v>21</v>
      </c>
      <c r="M330" s="203" t="n">
        <f aca="false">G330*(1+L330/100)</f>
        <v>0</v>
      </c>
      <c r="N330" s="203" t="n">
        <v>2</v>
      </c>
      <c r="O330" s="203" t="n">
        <f aca="false">ROUND(E330*N330,2)</f>
        <v>2</v>
      </c>
      <c r="P330" s="203" t="n">
        <v>0</v>
      </c>
      <c r="Q330" s="203" t="n">
        <f aca="false">ROUND(E330*P330,2)</f>
        <v>0</v>
      </c>
      <c r="R330" s="203"/>
      <c r="S330" s="203"/>
      <c r="T330" s="204" t="n">
        <v>0</v>
      </c>
      <c r="U330" s="203" t="n">
        <f aca="false">ROUND(E330*T330,2)</f>
        <v>0</v>
      </c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 t="s">
        <v>113</v>
      </c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197"/>
      <c r="B331" s="198"/>
      <c r="C331" s="206" t="s">
        <v>136</v>
      </c>
      <c r="D331" s="207"/>
      <c r="E331" s="208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4"/>
      <c r="U331" s="203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 t="s">
        <v>115</v>
      </c>
      <c r="AF331" s="205" t="n">
        <v>0</v>
      </c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197"/>
      <c r="B332" s="198"/>
      <c r="C332" s="206" t="s">
        <v>315</v>
      </c>
      <c r="D332" s="207"/>
      <c r="E332" s="208" t="n">
        <v>1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4"/>
      <c r="U332" s="203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 t="s">
        <v>115</v>
      </c>
      <c r="AF332" s="205" t="n">
        <v>0</v>
      </c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7" t="n">
        <v>94</v>
      </c>
      <c r="B333" s="198" t="s">
        <v>350</v>
      </c>
      <c r="C333" s="199" t="s">
        <v>351</v>
      </c>
      <c r="D333" s="200" t="s">
        <v>333</v>
      </c>
      <c r="E333" s="201" t="n">
        <v>1</v>
      </c>
      <c r="F333" s="202"/>
      <c r="G333" s="203" t="n">
        <f aca="false">ROUND(E333*F333,2)</f>
        <v>0</v>
      </c>
      <c r="H333" s="202"/>
      <c r="I333" s="203" t="n">
        <f aca="false">ROUND(E333*H333,2)</f>
        <v>0</v>
      </c>
      <c r="J333" s="202"/>
      <c r="K333" s="203" t="n">
        <f aca="false">ROUND(E333*J333,2)</f>
        <v>0</v>
      </c>
      <c r="L333" s="203" t="n">
        <v>21</v>
      </c>
      <c r="M333" s="203" t="n">
        <f aca="false">G333*(1+L333/100)</f>
        <v>0</v>
      </c>
      <c r="N333" s="203" t="n">
        <v>2</v>
      </c>
      <c r="O333" s="203" t="n">
        <f aca="false">ROUND(E333*N333,2)</f>
        <v>2</v>
      </c>
      <c r="P333" s="203" t="n">
        <v>0</v>
      </c>
      <c r="Q333" s="203" t="n">
        <f aca="false">ROUND(E333*P333,2)</f>
        <v>0</v>
      </c>
      <c r="R333" s="203"/>
      <c r="S333" s="203"/>
      <c r="T333" s="204" t="n">
        <v>0</v>
      </c>
      <c r="U333" s="203" t="n">
        <f aca="false">ROUND(E333*T333,2)</f>
        <v>0</v>
      </c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 t="s">
        <v>113</v>
      </c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197"/>
      <c r="B334" s="198"/>
      <c r="C334" s="206" t="s">
        <v>136</v>
      </c>
      <c r="D334" s="207"/>
      <c r="E334" s="208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4"/>
      <c r="U334" s="203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 t="s">
        <v>115</v>
      </c>
      <c r="AF334" s="205" t="n">
        <v>0</v>
      </c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7"/>
      <c r="B335" s="198"/>
      <c r="C335" s="206" t="s">
        <v>315</v>
      </c>
      <c r="D335" s="207"/>
      <c r="E335" s="208" t="n">
        <v>1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4"/>
      <c r="U335" s="203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 t="s">
        <v>115</v>
      </c>
      <c r="AF335" s="205" t="n">
        <v>0</v>
      </c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22.5" hidden="false" customHeight="false" outlineLevel="1" collapsed="false">
      <c r="A336" s="197" t="n">
        <v>95</v>
      </c>
      <c r="B336" s="198" t="s">
        <v>352</v>
      </c>
      <c r="C336" s="199" t="s">
        <v>353</v>
      </c>
      <c r="D336" s="200" t="s">
        <v>333</v>
      </c>
      <c r="E336" s="201" t="n">
        <v>1</v>
      </c>
      <c r="F336" s="202"/>
      <c r="G336" s="203" t="n">
        <f aca="false">ROUND(E336*F336,2)</f>
        <v>0</v>
      </c>
      <c r="H336" s="202"/>
      <c r="I336" s="203" t="n">
        <f aca="false">ROUND(E336*H336,2)</f>
        <v>0</v>
      </c>
      <c r="J336" s="202"/>
      <c r="K336" s="203" t="n">
        <f aca="false">ROUND(E336*J336,2)</f>
        <v>0</v>
      </c>
      <c r="L336" s="203" t="n">
        <v>21</v>
      </c>
      <c r="M336" s="203" t="n">
        <f aca="false">G336*(1+L336/100)</f>
        <v>0</v>
      </c>
      <c r="N336" s="203" t="n">
        <v>2</v>
      </c>
      <c r="O336" s="203" t="n">
        <f aca="false">ROUND(E336*N336,2)</f>
        <v>2</v>
      </c>
      <c r="P336" s="203" t="n">
        <v>0</v>
      </c>
      <c r="Q336" s="203" t="n">
        <f aca="false">ROUND(E336*P336,2)</f>
        <v>0</v>
      </c>
      <c r="R336" s="203"/>
      <c r="S336" s="203"/>
      <c r="T336" s="204" t="n">
        <v>0</v>
      </c>
      <c r="U336" s="203" t="n">
        <f aca="false">ROUND(E336*T336,2)</f>
        <v>0</v>
      </c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 t="s">
        <v>113</v>
      </c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197"/>
      <c r="B337" s="198"/>
      <c r="C337" s="206" t="s">
        <v>136</v>
      </c>
      <c r="D337" s="207"/>
      <c r="E337" s="208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4"/>
      <c r="U337" s="203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 t="s">
        <v>115</v>
      </c>
      <c r="AF337" s="205" t="n">
        <v>0</v>
      </c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197"/>
      <c r="B338" s="198"/>
      <c r="C338" s="206" t="s">
        <v>315</v>
      </c>
      <c r="D338" s="207"/>
      <c r="E338" s="208" t="n">
        <v>1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4"/>
      <c r="U338" s="203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 t="s">
        <v>115</v>
      </c>
      <c r="AF338" s="205" t="n">
        <v>0</v>
      </c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197" t="n">
        <v>96</v>
      </c>
      <c r="B339" s="198" t="s">
        <v>354</v>
      </c>
      <c r="C339" s="199" t="s">
        <v>355</v>
      </c>
      <c r="D339" s="200" t="s">
        <v>333</v>
      </c>
      <c r="E339" s="201" t="n">
        <v>1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21</v>
      </c>
      <c r="M339" s="203" t="n">
        <f aca="false">G339*(1+L339/100)</f>
        <v>0</v>
      </c>
      <c r="N339" s="203" t="n">
        <v>2</v>
      </c>
      <c r="O339" s="203" t="n">
        <f aca="false">ROUND(E339*N339,2)</f>
        <v>2</v>
      </c>
      <c r="P339" s="203" t="n">
        <v>0</v>
      </c>
      <c r="Q339" s="203" t="n">
        <f aca="false">ROUND(E339*P339,2)</f>
        <v>0</v>
      </c>
      <c r="R339" s="203"/>
      <c r="S339" s="203"/>
      <c r="T339" s="204" t="n">
        <v>0</v>
      </c>
      <c r="U339" s="203" t="n">
        <f aca="false">ROUND(E339*T339,2)</f>
        <v>0</v>
      </c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 t="s">
        <v>113</v>
      </c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197"/>
      <c r="B340" s="198"/>
      <c r="C340" s="206" t="s">
        <v>136</v>
      </c>
      <c r="D340" s="207"/>
      <c r="E340" s="208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4"/>
      <c r="U340" s="203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 t="s">
        <v>115</v>
      </c>
      <c r="AF340" s="205" t="n">
        <v>0</v>
      </c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7"/>
      <c r="B341" s="198"/>
      <c r="C341" s="206" t="s">
        <v>315</v>
      </c>
      <c r="D341" s="207"/>
      <c r="E341" s="208" t="n">
        <v>1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4"/>
      <c r="U341" s="203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 t="s">
        <v>115</v>
      </c>
      <c r="AF341" s="205" t="n">
        <v>0</v>
      </c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22.5" hidden="false" customHeight="false" outlineLevel="1" collapsed="false">
      <c r="A342" s="197" t="n">
        <v>97</v>
      </c>
      <c r="B342" s="198" t="s">
        <v>356</v>
      </c>
      <c r="C342" s="199" t="s">
        <v>357</v>
      </c>
      <c r="D342" s="200" t="s">
        <v>333</v>
      </c>
      <c r="E342" s="201" t="n">
        <v>2</v>
      </c>
      <c r="F342" s="202"/>
      <c r="G342" s="203" t="n">
        <f aca="false">ROUND(E342*F342,2)</f>
        <v>0</v>
      </c>
      <c r="H342" s="202"/>
      <c r="I342" s="203" t="n">
        <f aca="false">ROUND(E342*H342,2)</f>
        <v>0</v>
      </c>
      <c r="J342" s="202"/>
      <c r="K342" s="203" t="n">
        <f aca="false">ROUND(E342*J342,2)</f>
        <v>0</v>
      </c>
      <c r="L342" s="203" t="n">
        <v>21</v>
      </c>
      <c r="M342" s="203" t="n">
        <f aca="false">G342*(1+L342/100)</f>
        <v>0</v>
      </c>
      <c r="N342" s="203" t="n">
        <v>2</v>
      </c>
      <c r="O342" s="203" t="n">
        <f aca="false">ROUND(E342*N342,2)</f>
        <v>4</v>
      </c>
      <c r="P342" s="203" t="n">
        <v>0</v>
      </c>
      <c r="Q342" s="203" t="n">
        <f aca="false">ROUND(E342*P342,2)</f>
        <v>0</v>
      </c>
      <c r="R342" s="203"/>
      <c r="S342" s="203"/>
      <c r="T342" s="204" t="n">
        <v>0</v>
      </c>
      <c r="U342" s="203" t="n">
        <f aca="false">ROUND(E342*T342,2)</f>
        <v>0</v>
      </c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 t="s">
        <v>113</v>
      </c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7"/>
      <c r="B343" s="198"/>
      <c r="C343" s="206" t="s">
        <v>136</v>
      </c>
      <c r="D343" s="207"/>
      <c r="E343" s="208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4"/>
      <c r="U343" s="203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 t="s">
        <v>115</v>
      </c>
      <c r="AF343" s="205" t="n">
        <v>0</v>
      </c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197"/>
      <c r="B344" s="198"/>
      <c r="C344" s="206" t="s">
        <v>358</v>
      </c>
      <c r="D344" s="207"/>
      <c r="E344" s="208" t="n">
        <v>2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4"/>
      <c r="U344" s="203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 t="s">
        <v>115</v>
      </c>
      <c r="AF344" s="205" t="n">
        <v>0</v>
      </c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7" t="n">
        <v>98</v>
      </c>
      <c r="B345" s="198" t="s">
        <v>359</v>
      </c>
      <c r="C345" s="199" t="s">
        <v>360</v>
      </c>
      <c r="D345" s="200" t="s">
        <v>333</v>
      </c>
      <c r="E345" s="201" t="n">
        <v>1</v>
      </c>
      <c r="F345" s="202"/>
      <c r="G345" s="203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21</v>
      </c>
      <c r="M345" s="203" t="n">
        <f aca="false">G345*(1+L345/100)</f>
        <v>0</v>
      </c>
      <c r="N345" s="203" t="n">
        <v>2</v>
      </c>
      <c r="O345" s="203" t="n">
        <f aca="false">ROUND(E345*N345,2)</f>
        <v>2</v>
      </c>
      <c r="P345" s="203" t="n">
        <v>0</v>
      </c>
      <c r="Q345" s="203" t="n">
        <f aca="false">ROUND(E345*P345,2)</f>
        <v>0</v>
      </c>
      <c r="R345" s="203"/>
      <c r="S345" s="203"/>
      <c r="T345" s="204" t="n">
        <v>0</v>
      </c>
      <c r="U345" s="203" t="n">
        <f aca="false">ROUND(E345*T345,2)</f>
        <v>0</v>
      </c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 t="s">
        <v>113</v>
      </c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197"/>
      <c r="B346" s="198"/>
      <c r="C346" s="206" t="s">
        <v>136</v>
      </c>
      <c r="D346" s="207"/>
      <c r="E346" s="208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4"/>
      <c r="U346" s="203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 t="s">
        <v>115</v>
      </c>
      <c r="AF346" s="205" t="n">
        <v>0</v>
      </c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19"/>
      <c r="B347" s="220"/>
      <c r="C347" s="221" t="s">
        <v>315</v>
      </c>
      <c r="D347" s="222"/>
      <c r="E347" s="223" t="n">
        <v>1</v>
      </c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5"/>
      <c r="U347" s="224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 t="s">
        <v>115</v>
      </c>
      <c r="AF347" s="205" t="n">
        <v>0</v>
      </c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0" collapsed="false">
      <c r="A348" s="165"/>
      <c r="B348" s="171"/>
      <c r="C348" s="226"/>
      <c r="D348" s="173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AC348" s="0" t="n">
        <v>15</v>
      </c>
      <c r="AD348" s="0" t="n">
        <v>21</v>
      </c>
    </row>
    <row r="349" customFormat="false" ht="12.75" hidden="false" customHeight="false" outlineLevel="0" collapsed="false">
      <c r="A349" s="227"/>
      <c r="B349" s="228" t="n">
        <v>26</v>
      </c>
      <c r="C349" s="229"/>
      <c r="D349" s="230"/>
      <c r="E349" s="231"/>
      <c r="F349" s="231"/>
      <c r="G349" s="232" t="n">
        <f aca="false">G8+G15+G28+G38+G42+G127+G131+G147+G211+G266+G291+G304+G320</f>
        <v>0</v>
      </c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AC349" s="0" t="n">
        <f aca="false">SUMIF(L7:L347,AC348,G7:G347)</f>
        <v>0</v>
      </c>
      <c r="AD349" s="0" t="n">
        <f aca="false">SUMIF(L7:L347,AD348,G7:G347)</f>
        <v>0</v>
      </c>
      <c r="AE349" s="0" t="s">
        <v>361</v>
      </c>
    </row>
    <row r="350" customFormat="false" ht="12.75" hidden="false" customHeight="false" outlineLevel="0" collapsed="false">
      <c r="A350" s="165"/>
      <c r="B350" s="171"/>
      <c r="C350" s="226"/>
      <c r="D350" s="173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</row>
    <row r="351" customFormat="false" ht="12.75" hidden="false" customHeight="false" outlineLevel="0" collapsed="false">
      <c r="A351" s="165"/>
      <c r="B351" s="171"/>
      <c r="C351" s="226"/>
      <c r="D351" s="173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</row>
    <row r="352" customFormat="false" ht="12.75" hidden="false" customHeight="false" outlineLevel="0" collapsed="false">
      <c r="A352" s="233" t="n">
        <v>33</v>
      </c>
      <c r="B352" s="233"/>
      <c r="C352" s="233"/>
      <c r="D352" s="173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</row>
    <row r="353" customFormat="false" ht="12.75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AE353" s="0" t="s">
        <v>362</v>
      </c>
    </row>
    <row r="354" customFormat="false" ht="12.75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</row>
    <row r="355" customFormat="false" ht="12.75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</row>
    <row r="356" customFormat="false" ht="12.75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</row>
    <row r="357" customFormat="false" ht="12.75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</row>
    <row r="358" customFormat="false" ht="12.75" hidden="false" customHeight="false" outlineLevel="0" collapsed="false">
      <c r="A358" s="165"/>
      <c r="B358" s="171"/>
      <c r="C358" s="226"/>
      <c r="D358" s="173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</row>
    <row r="359" customFormat="false" ht="12.75" hidden="false" customHeight="false" outlineLevel="0" collapsed="false">
      <c r="C359" s="235"/>
      <c r="D359" s="184"/>
      <c r="AE359" s="0" t="s">
        <v>363</v>
      </c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  <row r="1219" customFormat="false" ht="12.75" hidden="false" customHeight="false" outlineLevel="0" collapsed="false">
      <c r="D1219" s="184"/>
    </row>
    <row r="1220" customFormat="false" ht="12.75" hidden="false" customHeight="false" outlineLevel="0" collapsed="false">
      <c r="D1220" s="184"/>
    </row>
    <row r="1221" customFormat="false" ht="12.75" hidden="false" customHeight="false" outlineLevel="0" collapsed="false">
      <c r="D1221" s="184"/>
    </row>
    <row r="1222" customFormat="false" ht="12.75" hidden="false" customHeight="false" outlineLevel="0" collapsed="false">
      <c r="D1222" s="184"/>
    </row>
    <row r="1223" customFormat="false" ht="12.75" hidden="false" customHeight="false" outlineLevel="0" collapsed="false">
      <c r="D1223" s="184"/>
    </row>
    <row r="1224" customFormat="false" ht="12.75" hidden="false" customHeight="false" outlineLevel="0" collapsed="false">
      <c r="D1224" s="184"/>
    </row>
    <row r="1225" customFormat="false" ht="12.75" hidden="false" customHeight="false" outlineLevel="0" collapsed="false">
      <c r="D1225" s="184"/>
    </row>
    <row r="1226" customFormat="false" ht="12.75" hidden="false" customHeight="false" outlineLevel="0" collapsed="false">
      <c r="D1226" s="184"/>
    </row>
    <row r="1227" customFormat="false" ht="12.75" hidden="false" customHeight="false" outlineLevel="0" collapsed="false">
      <c r="D1227" s="184"/>
    </row>
    <row r="1228" customFormat="false" ht="12.75" hidden="false" customHeight="false" outlineLevel="0" collapsed="false">
      <c r="D1228" s="184"/>
    </row>
    <row r="1229" customFormat="false" ht="12.75" hidden="false" customHeight="false" outlineLevel="0" collapsed="false">
      <c r="D1229" s="184"/>
    </row>
    <row r="1230" customFormat="false" ht="12.75" hidden="false" customHeight="false" outlineLevel="0" collapsed="false">
      <c r="D1230" s="184"/>
    </row>
    <row r="1231" customFormat="false" ht="12.75" hidden="false" customHeight="false" outlineLevel="0" collapsed="false">
      <c r="D1231" s="184"/>
    </row>
    <row r="1232" customFormat="false" ht="12.75" hidden="false" customHeight="false" outlineLevel="0" collapsed="false">
      <c r="D1232" s="184"/>
    </row>
    <row r="1233" customFormat="false" ht="12.75" hidden="false" customHeight="false" outlineLevel="0" collapsed="false">
      <c r="D1233" s="184"/>
    </row>
    <row r="1234" customFormat="false" ht="12.75" hidden="false" customHeight="false" outlineLevel="0" collapsed="false">
      <c r="D1234" s="184"/>
    </row>
    <row r="1235" customFormat="false" ht="12.75" hidden="false" customHeight="false" outlineLevel="0" collapsed="false">
      <c r="D1235" s="184"/>
    </row>
    <row r="1236" customFormat="false" ht="12.75" hidden="false" customHeight="false" outlineLevel="0" collapsed="false">
      <c r="D1236" s="184"/>
    </row>
    <row r="1237" customFormat="false" ht="12.75" hidden="false" customHeight="false" outlineLevel="0" collapsed="false">
      <c r="D1237" s="184"/>
    </row>
    <row r="1238" customFormat="false" ht="12.75" hidden="false" customHeight="false" outlineLevel="0" collapsed="false">
      <c r="D1238" s="184"/>
    </row>
    <row r="1239" customFormat="false" ht="12.75" hidden="false" customHeight="false" outlineLevel="0" collapsed="false">
      <c r="D1239" s="184"/>
    </row>
    <row r="1240" customFormat="false" ht="12.75" hidden="false" customHeight="false" outlineLevel="0" collapsed="false">
      <c r="D1240" s="184"/>
    </row>
    <row r="1241" customFormat="false" ht="12.75" hidden="false" customHeight="false" outlineLevel="0" collapsed="false">
      <c r="D1241" s="184"/>
    </row>
    <row r="1242" customFormat="false" ht="12.75" hidden="false" customHeight="false" outlineLevel="0" collapsed="false">
      <c r="D1242" s="184"/>
    </row>
    <row r="1243" customFormat="false" ht="12.75" hidden="false" customHeight="false" outlineLevel="0" collapsed="false">
      <c r="D1243" s="184"/>
    </row>
    <row r="1244" customFormat="false" ht="12.75" hidden="false" customHeight="false" outlineLevel="0" collapsed="false">
      <c r="D1244" s="184"/>
    </row>
    <row r="1245" customFormat="false" ht="12.75" hidden="false" customHeight="false" outlineLevel="0" collapsed="false">
      <c r="D1245" s="184"/>
    </row>
    <row r="1246" customFormat="false" ht="12.75" hidden="false" customHeight="false" outlineLevel="0" collapsed="false">
      <c r="D1246" s="184"/>
    </row>
    <row r="1247" customFormat="false" ht="12.75" hidden="false" customHeight="false" outlineLevel="0" collapsed="false">
      <c r="D1247" s="184"/>
    </row>
    <row r="1248" customFormat="false" ht="12.75" hidden="false" customHeight="false" outlineLevel="0" collapsed="false">
      <c r="D1248" s="184"/>
    </row>
    <row r="1249" customFormat="false" ht="12.75" hidden="false" customHeight="false" outlineLevel="0" collapsed="false">
      <c r="D1249" s="184"/>
    </row>
    <row r="1250" customFormat="false" ht="12.75" hidden="false" customHeight="false" outlineLevel="0" collapsed="false">
      <c r="D1250" s="184"/>
    </row>
    <row r="1251" customFormat="false" ht="12.75" hidden="false" customHeight="false" outlineLevel="0" collapsed="false">
      <c r="D1251" s="184"/>
    </row>
    <row r="1252" customFormat="false" ht="12.75" hidden="false" customHeight="false" outlineLevel="0" collapsed="false">
      <c r="D1252" s="184"/>
    </row>
    <row r="1253" customFormat="false" ht="12.75" hidden="false" customHeight="false" outlineLevel="0" collapsed="false">
      <c r="D1253" s="184"/>
    </row>
    <row r="1254" customFormat="false" ht="12.75" hidden="false" customHeight="false" outlineLevel="0" collapsed="false">
      <c r="D1254" s="184"/>
    </row>
    <row r="1255" customFormat="false" ht="12.75" hidden="false" customHeight="false" outlineLevel="0" collapsed="false">
      <c r="D1255" s="184"/>
    </row>
    <row r="1256" customFormat="false" ht="12.75" hidden="false" customHeight="false" outlineLevel="0" collapsed="false">
      <c r="D1256" s="184"/>
    </row>
    <row r="1257" customFormat="false" ht="12.75" hidden="false" customHeight="false" outlineLevel="0" collapsed="false">
      <c r="D1257" s="184"/>
    </row>
    <row r="1258" customFormat="false" ht="12.75" hidden="false" customHeight="false" outlineLevel="0" collapsed="false">
      <c r="D1258" s="184"/>
    </row>
    <row r="1259" customFormat="false" ht="12.75" hidden="false" customHeight="false" outlineLevel="0" collapsed="false">
      <c r="D1259" s="184"/>
    </row>
    <row r="1260" customFormat="false" ht="12.75" hidden="false" customHeight="false" outlineLevel="0" collapsed="false">
      <c r="D1260" s="184"/>
    </row>
    <row r="1261" customFormat="false" ht="12.75" hidden="false" customHeight="false" outlineLevel="0" collapsed="false">
      <c r="D1261" s="184"/>
    </row>
    <row r="1262" customFormat="false" ht="12.75" hidden="false" customHeight="false" outlineLevel="0" collapsed="false">
      <c r="D1262" s="184"/>
    </row>
    <row r="1263" customFormat="false" ht="12.75" hidden="false" customHeight="false" outlineLevel="0" collapsed="false">
      <c r="D1263" s="184"/>
    </row>
    <row r="1264" customFormat="false" ht="12.75" hidden="false" customHeight="false" outlineLevel="0" collapsed="false">
      <c r="D1264" s="184"/>
    </row>
    <row r="1265" customFormat="false" ht="12.75" hidden="false" customHeight="false" outlineLevel="0" collapsed="false">
      <c r="D1265" s="184"/>
    </row>
    <row r="1266" customFormat="false" ht="12.75" hidden="false" customHeight="false" outlineLevel="0" collapsed="false">
      <c r="D1266" s="184"/>
    </row>
    <row r="1267" customFormat="false" ht="12.75" hidden="false" customHeight="false" outlineLevel="0" collapsed="false">
      <c r="D1267" s="184"/>
    </row>
    <row r="1268" customFormat="false" ht="12.75" hidden="false" customHeight="false" outlineLevel="0" collapsed="false">
      <c r="D1268" s="184"/>
    </row>
    <row r="1269" customFormat="false" ht="12.75" hidden="false" customHeight="false" outlineLevel="0" collapsed="false">
      <c r="D1269" s="184"/>
    </row>
    <row r="1270" customFormat="false" ht="12.75" hidden="false" customHeight="false" outlineLevel="0" collapsed="false">
      <c r="D1270" s="184"/>
    </row>
    <row r="1271" customFormat="false" ht="12.75" hidden="false" customHeight="false" outlineLevel="0" collapsed="false">
      <c r="D1271" s="184"/>
    </row>
    <row r="1272" customFormat="false" ht="12.75" hidden="false" customHeight="false" outlineLevel="0" collapsed="false">
      <c r="D1272" s="184"/>
    </row>
    <row r="1273" customFormat="false" ht="12.75" hidden="false" customHeight="false" outlineLevel="0" collapsed="false">
      <c r="D1273" s="184"/>
    </row>
    <row r="1274" customFormat="false" ht="12.75" hidden="false" customHeight="false" outlineLevel="0" collapsed="false">
      <c r="D1274" s="184"/>
    </row>
    <row r="1275" customFormat="false" ht="12.75" hidden="false" customHeight="false" outlineLevel="0" collapsed="false">
      <c r="D1275" s="184"/>
    </row>
    <row r="1276" customFormat="false" ht="12.75" hidden="false" customHeight="false" outlineLevel="0" collapsed="false">
      <c r="D1276" s="184"/>
    </row>
    <row r="1277" customFormat="false" ht="12.75" hidden="false" customHeight="false" outlineLevel="0" collapsed="false">
      <c r="D1277" s="184"/>
    </row>
    <row r="1278" customFormat="false" ht="12.75" hidden="false" customHeight="false" outlineLevel="0" collapsed="false">
      <c r="D1278" s="184"/>
    </row>
    <row r="1279" customFormat="false" ht="12.75" hidden="false" customHeight="false" outlineLevel="0" collapsed="false">
      <c r="D1279" s="184"/>
    </row>
    <row r="1280" customFormat="false" ht="12.75" hidden="false" customHeight="false" outlineLevel="0" collapsed="false">
      <c r="D1280" s="184"/>
    </row>
    <row r="1281" customFormat="false" ht="12.75" hidden="false" customHeight="false" outlineLevel="0" collapsed="false">
      <c r="D1281" s="184"/>
    </row>
    <row r="1282" customFormat="false" ht="12.75" hidden="false" customHeight="false" outlineLevel="0" collapsed="false">
      <c r="D1282" s="184"/>
    </row>
    <row r="1283" customFormat="false" ht="12.75" hidden="false" customHeight="false" outlineLevel="0" collapsed="false">
      <c r="D1283" s="184"/>
    </row>
    <row r="1284" customFormat="false" ht="12.75" hidden="false" customHeight="false" outlineLevel="0" collapsed="false">
      <c r="D1284" s="184"/>
    </row>
    <row r="1285" customFormat="false" ht="12.75" hidden="false" customHeight="false" outlineLevel="0" collapsed="false">
      <c r="D1285" s="184"/>
    </row>
    <row r="1286" customFormat="false" ht="12.75" hidden="false" customHeight="false" outlineLevel="0" collapsed="false">
      <c r="D1286" s="184"/>
    </row>
    <row r="1287" customFormat="false" ht="12.75" hidden="false" customHeight="false" outlineLevel="0" collapsed="false">
      <c r="D1287" s="184"/>
    </row>
    <row r="1288" customFormat="false" ht="12.75" hidden="false" customHeight="false" outlineLevel="0" collapsed="false">
      <c r="D1288" s="184"/>
    </row>
    <row r="1289" customFormat="false" ht="12.75" hidden="false" customHeight="false" outlineLevel="0" collapsed="false">
      <c r="D1289" s="184"/>
    </row>
    <row r="1290" customFormat="false" ht="12.75" hidden="false" customHeight="false" outlineLevel="0" collapsed="false">
      <c r="D1290" s="184"/>
    </row>
    <row r="1291" customFormat="false" ht="12.75" hidden="false" customHeight="false" outlineLevel="0" collapsed="false">
      <c r="D1291" s="184"/>
    </row>
    <row r="1292" customFormat="false" ht="12.75" hidden="false" customHeight="false" outlineLevel="0" collapsed="false">
      <c r="D1292" s="184"/>
    </row>
    <row r="1293" customFormat="false" ht="12.75" hidden="false" customHeight="false" outlineLevel="0" collapsed="false">
      <c r="D1293" s="184"/>
    </row>
    <row r="1294" customFormat="false" ht="12.75" hidden="false" customHeight="false" outlineLevel="0" collapsed="false">
      <c r="D1294" s="184"/>
    </row>
    <row r="1295" customFormat="false" ht="12.75" hidden="false" customHeight="false" outlineLevel="0" collapsed="false">
      <c r="D1295" s="184"/>
    </row>
    <row r="1296" customFormat="false" ht="12.75" hidden="false" customHeight="false" outlineLevel="0" collapsed="false">
      <c r="D1296" s="184"/>
    </row>
    <row r="1297" customFormat="false" ht="12.75" hidden="false" customHeight="false" outlineLevel="0" collapsed="false">
      <c r="D1297" s="184"/>
    </row>
    <row r="1298" customFormat="false" ht="12.75" hidden="false" customHeight="false" outlineLevel="0" collapsed="false">
      <c r="D1298" s="184"/>
    </row>
    <row r="1299" customFormat="false" ht="12.75" hidden="false" customHeight="false" outlineLevel="0" collapsed="false">
      <c r="D1299" s="184"/>
    </row>
    <row r="1300" customFormat="false" ht="12.75" hidden="false" customHeight="false" outlineLevel="0" collapsed="false">
      <c r="D1300" s="184"/>
    </row>
    <row r="1301" customFormat="false" ht="12.75" hidden="false" customHeight="false" outlineLevel="0" collapsed="false">
      <c r="D1301" s="184"/>
    </row>
    <row r="1302" customFormat="false" ht="12.75" hidden="false" customHeight="false" outlineLevel="0" collapsed="false">
      <c r="D1302" s="184"/>
    </row>
    <row r="1303" customFormat="false" ht="12.75" hidden="false" customHeight="false" outlineLevel="0" collapsed="false">
      <c r="D1303" s="184"/>
    </row>
    <row r="1304" customFormat="false" ht="12.75" hidden="false" customHeight="false" outlineLevel="0" collapsed="false">
      <c r="D1304" s="184"/>
    </row>
    <row r="1305" customFormat="false" ht="12.75" hidden="false" customHeight="false" outlineLevel="0" collapsed="false">
      <c r="D1305" s="184"/>
    </row>
    <row r="1306" customFormat="false" ht="12.75" hidden="false" customHeight="false" outlineLevel="0" collapsed="false">
      <c r="D1306" s="184"/>
    </row>
    <row r="1307" customFormat="false" ht="12.75" hidden="false" customHeight="false" outlineLevel="0" collapsed="false">
      <c r="D1307" s="184"/>
    </row>
    <row r="1308" customFormat="false" ht="12.75" hidden="false" customHeight="false" outlineLevel="0" collapsed="false">
      <c r="D1308" s="184"/>
    </row>
    <row r="1309" customFormat="false" ht="12.75" hidden="false" customHeight="false" outlineLevel="0" collapsed="false">
      <c r="D1309" s="184"/>
    </row>
    <row r="1310" customFormat="false" ht="12.75" hidden="false" customHeight="false" outlineLevel="0" collapsed="false">
      <c r="D1310" s="184"/>
    </row>
    <row r="1311" customFormat="false" ht="12.75" hidden="false" customHeight="false" outlineLevel="0" collapsed="false">
      <c r="D1311" s="184"/>
    </row>
    <row r="1312" customFormat="false" ht="12.75" hidden="false" customHeight="false" outlineLevel="0" collapsed="false">
      <c r="D1312" s="184"/>
    </row>
    <row r="1313" customFormat="false" ht="12.75" hidden="false" customHeight="false" outlineLevel="0" collapsed="false">
      <c r="D1313" s="184"/>
    </row>
    <row r="1314" customFormat="false" ht="12.75" hidden="false" customHeight="false" outlineLevel="0" collapsed="false">
      <c r="D1314" s="184"/>
    </row>
    <row r="1315" customFormat="false" ht="12.75" hidden="false" customHeight="false" outlineLevel="0" collapsed="false">
      <c r="D1315" s="184"/>
    </row>
    <row r="1316" customFormat="false" ht="12.75" hidden="false" customHeight="false" outlineLevel="0" collapsed="false">
      <c r="D1316" s="184"/>
    </row>
    <row r="1317" customFormat="false" ht="12.75" hidden="false" customHeight="false" outlineLevel="0" collapsed="false">
      <c r="D1317" s="184"/>
    </row>
    <row r="1318" customFormat="false" ht="12.75" hidden="false" customHeight="false" outlineLevel="0" collapsed="false">
      <c r="D1318" s="184"/>
    </row>
    <row r="1319" customFormat="false" ht="12.75" hidden="false" customHeight="false" outlineLevel="0" collapsed="false">
      <c r="D1319" s="184"/>
    </row>
    <row r="1320" customFormat="false" ht="12.75" hidden="false" customHeight="false" outlineLevel="0" collapsed="false">
      <c r="D1320" s="184"/>
    </row>
    <row r="1321" customFormat="false" ht="12.75" hidden="false" customHeight="false" outlineLevel="0" collapsed="false">
      <c r="D1321" s="184"/>
    </row>
    <row r="1322" customFormat="false" ht="12.75" hidden="false" customHeight="false" outlineLevel="0" collapsed="false">
      <c r="D1322" s="184"/>
    </row>
    <row r="1323" customFormat="false" ht="12.75" hidden="false" customHeight="false" outlineLevel="0" collapsed="false">
      <c r="D1323" s="184"/>
    </row>
    <row r="1324" customFormat="false" ht="12.75" hidden="false" customHeight="false" outlineLevel="0" collapsed="false">
      <c r="D1324" s="184"/>
    </row>
    <row r="1325" customFormat="false" ht="12.75" hidden="false" customHeight="false" outlineLevel="0" collapsed="false">
      <c r="D1325" s="184"/>
    </row>
    <row r="1326" customFormat="false" ht="12.75" hidden="false" customHeight="false" outlineLevel="0" collapsed="false">
      <c r="D1326" s="184"/>
    </row>
    <row r="1327" customFormat="false" ht="12.75" hidden="false" customHeight="false" outlineLevel="0" collapsed="false">
      <c r="D1327" s="184"/>
    </row>
    <row r="1328" customFormat="false" ht="12.75" hidden="false" customHeight="false" outlineLevel="0" collapsed="false">
      <c r="D1328" s="184"/>
    </row>
    <row r="1329" customFormat="false" ht="12.75" hidden="false" customHeight="false" outlineLevel="0" collapsed="false">
      <c r="D1329" s="184"/>
    </row>
    <row r="1330" customFormat="false" ht="12.75" hidden="false" customHeight="false" outlineLevel="0" collapsed="false">
      <c r="D1330" s="184"/>
    </row>
    <row r="1331" customFormat="false" ht="12.75" hidden="false" customHeight="false" outlineLevel="0" collapsed="false">
      <c r="D1331" s="184"/>
    </row>
    <row r="1332" customFormat="false" ht="12.75" hidden="false" customHeight="false" outlineLevel="0" collapsed="false">
      <c r="D1332" s="184"/>
    </row>
    <row r="1333" customFormat="false" ht="12.75" hidden="false" customHeight="false" outlineLevel="0" collapsed="false">
      <c r="D1333" s="184"/>
    </row>
    <row r="1334" customFormat="false" ht="12.75" hidden="false" customHeight="false" outlineLevel="0" collapsed="false">
      <c r="D1334" s="184"/>
    </row>
    <row r="1335" customFormat="false" ht="12.75" hidden="false" customHeight="false" outlineLevel="0" collapsed="false">
      <c r="D1335" s="184"/>
    </row>
    <row r="1336" customFormat="false" ht="12.75" hidden="false" customHeight="false" outlineLevel="0" collapsed="false">
      <c r="D1336" s="184"/>
    </row>
    <row r="1337" customFormat="false" ht="12.75" hidden="false" customHeight="false" outlineLevel="0" collapsed="false">
      <c r="D1337" s="184"/>
    </row>
    <row r="1338" customFormat="false" ht="12.75" hidden="false" customHeight="false" outlineLevel="0" collapsed="false">
      <c r="D1338" s="184"/>
    </row>
    <row r="1339" customFormat="false" ht="12.75" hidden="false" customHeight="false" outlineLevel="0" collapsed="false">
      <c r="D1339" s="184"/>
    </row>
    <row r="1340" customFormat="false" ht="12.75" hidden="false" customHeight="false" outlineLevel="0" collapsed="false">
      <c r="D1340" s="184"/>
    </row>
    <row r="1341" customFormat="false" ht="12.75" hidden="false" customHeight="false" outlineLevel="0" collapsed="false">
      <c r="D1341" s="184"/>
    </row>
    <row r="1342" customFormat="false" ht="12.75" hidden="false" customHeight="false" outlineLevel="0" collapsed="false">
      <c r="D1342" s="184"/>
    </row>
    <row r="1343" customFormat="false" ht="12.75" hidden="false" customHeight="false" outlineLevel="0" collapsed="false">
      <c r="D1343" s="184"/>
    </row>
    <row r="1344" customFormat="false" ht="12.75" hidden="false" customHeight="false" outlineLevel="0" collapsed="false">
      <c r="D1344" s="184"/>
    </row>
    <row r="1345" customFormat="false" ht="12.75" hidden="false" customHeight="false" outlineLevel="0" collapsed="false">
      <c r="D1345" s="184"/>
    </row>
    <row r="1346" customFormat="false" ht="12.75" hidden="false" customHeight="false" outlineLevel="0" collapsed="false">
      <c r="D1346" s="184"/>
    </row>
    <row r="1347" customFormat="false" ht="12.75" hidden="false" customHeight="false" outlineLevel="0" collapsed="false">
      <c r="D1347" s="184"/>
    </row>
    <row r="1348" customFormat="false" ht="12.75" hidden="false" customHeight="false" outlineLevel="0" collapsed="false">
      <c r="D1348" s="184"/>
    </row>
    <row r="1349" customFormat="false" ht="12.75" hidden="false" customHeight="false" outlineLevel="0" collapsed="false">
      <c r="D1349" s="184"/>
    </row>
    <row r="1350" customFormat="false" ht="12.75" hidden="false" customHeight="false" outlineLevel="0" collapsed="false">
      <c r="D1350" s="184"/>
    </row>
    <row r="1351" customFormat="false" ht="12.75" hidden="false" customHeight="false" outlineLevel="0" collapsed="false">
      <c r="D1351" s="184"/>
    </row>
    <row r="1352" customFormat="false" ht="12.75" hidden="false" customHeight="false" outlineLevel="0" collapsed="false">
      <c r="D1352" s="184"/>
    </row>
    <row r="1353" customFormat="false" ht="12.75" hidden="false" customHeight="false" outlineLevel="0" collapsed="false">
      <c r="D1353" s="184"/>
    </row>
    <row r="1354" customFormat="false" ht="12.75" hidden="false" customHeight="false" outlineLevel="0" collapsed="false">
      <c r="D1354" s="184"/>
    </row>
    <row r="1355" customFormat="false" ht="12.75" hidden="false" customHeight="false" outlineLevel="0" collapsed="false">
      <c r="D1355" s="184"/>
    </row>
    <row r="1356" customFormat="false" ht="12.75" hidden="false" customHeight="false" outlineLevel="0" collapsed="false">
      <c r="D1356" s="184"/>
    </row>
    <row r="1357" customFormat="false" ht="12.75" hidden="false" customHeight="false" outlineLevel="0" collapsed="false">
      <c r="D1357" s="184"/>
    </row>
  </sheetData>
  <mergeCells count="6">
    <mergeCell ref="A1:G1"/>
    <mergeCell ref="C2:G2"/>
    <mergeCell ref="C3:G3"/>
    <mergeCell ref="C4:G4"/>
    <mergeCell ref="A352:C352"/>
    <mergeCell ref="A353:G3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ri Jung</dc:creator>
  <dc:description/>
  <dc:language>en-US</dc:language>
  <cp:lastModifiedBy>Petra Hájková</cp:lastModifiedBy>
  <cp:lastPrinted>2014-02-28T09:52:57Z</cp:lastPrinted>
  <dcterms:modified xsi:type="dcterms:W3CDTF">2016-06-22T07:29:16Z</dcterms:modified>
  <cp:revision>0</cp:revision>
  <dc:subject/>
  <dc:title/>
</cp:coreProperties>
</file>