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B - Strojní část" sheetId="2" state="visible" r:id="rId3"/>
    <sheet name="001 - C - Elektrotechnick..." sheetId="3" state="visible" r:id="rId4"/>
    <sheet name="001 - D.1 - Stavební úpravy" sheetId="4" state="visible" r:id="rId5"/>
    <sheet name="002 - D.2 - Vzduchotechnika" sheetId="5" state="visible" r:id="rId6"/>
    <sheet name="001 - Ostatní a vedlejší ..." sheetId="6" state="visible" r:id="rId7"/>
    <sheet name="Pokyny pro vyplnění" sheetId="7" state="visible" r:id="rId8"/>
  </sheets>
  <definedNames>
    <definedName function="false" hidden="false" localSheetId="1" name="_xlnm.Print_Area" vbProcedure="false">'001 - B - Strojní část'!$C$4:$J$38,'001 - B - Strojní část'!$C$44:$J$66,'001 - B - Strojní část'!$C$72:$K$567</definedName>
    <definedName function="false" hidden="false" localSheetId="1" name="_xlnm.Print_Titles" vbProcedure="false">'001 - B - Strojní část'!$86:$86</definedName>
    <definedName function="false" hidden="true" localSheetId="1" name="_xlnm._FilterDatabase" vbProcedure="false">'001 - B - Strojní část'!$C$86:$K$567</definedName>
    <definedName function="false" hidden="false" localSheetId="2" name="_xlnm.Print_Area" vbProcedure="false">'001 - C - Elektrotechnick...'!$C$4:$J$38,'001 - C - Elektrotechnick...'!$C$44:$J$75,'001 - C - Elektrotechnick...'!$C$81:$K$444</definedName>
    <definedName function="false" hidden="false" localSheetId="2" name="_xlnm.Print_Titles" vbProcedure="false">'001 - C - Elektrotechnick...'!$95:$95</definedName>
    <definedName function="false" hidden="true" localSheetId="2" name="_xlnm._FilterDatabase" vbProcedure="false">'001 - C - Elektrotechnick...'!$C$95:$K$444</definedName>
    <definedName function="false" hidden="false" localSheetId="3" name="_xlnm.Print_Area" vbProcedure="false">'001 - D.1 - Stavební úpravy'!$C$4:$J$38,'001 - D.1 - Stavební úpravy'!$C$44:$J$74,'001 - D.1 - Stavební úpravy'!$C$80:$K$307</definedName>
    <definedName function="false" hidden="false" localSheetId="3" name="_xlnm.Print_Titles" vbProcedure="false">'001 - D.1 - Stavební úpravy'!$94:$94</definedName>
    <definedName function="false" hidden="true" localSheetId="3" name="_xlnm._FilterDatabase" vbProcedure="false">'001 - D.1 - Stavební úpravy'!$C$94:$K$307</definedName>
    <definedName function="false" hidden="false" localSheetId="5" name="_xlnm.Print_Area" vbProcedure="false">'001 - Ostatní a vedlejší ...'!$C$4:$J$38,'001 - Ostatní a vedlejší ...'!$C$44:$J$64,'001 - Ostatní a vedlejší ...'!$C$70:$K$134</definedName>
    <definedName function="false" hidden="false" localSheetId="5" name="_xlnm.Print_Titles" vbProcedure="false">'001 - Ostatní a vedlejší ...'!$84:$84</definedName>
    <definedName function="false" hidden="true" localSheetId="5" name="_xlnm._FilterDatabase" vbProcedure="false">'001 - Ostatní a vedlejší ...'!$C$84:$K$134</definedName>
    <definedName function="false" hidden="false" localSheetId="4" name="_xlnm.Print_Area" vbProcedure="false">'002 - D.2 - Vzduchotechnika'!$C$4:$J$38,'002 - D.2 - Vzduchotechnika'!$C$44:$J$70,'002 - D.2 - Vzduchotechnika'!$C$76:$K$306</definedName>
    <definedName function="false" hidden="false" localSheetId="4" name="_xlnm.Print_Titles" vbProcedure="false">'002 - D.2 - Vzduchotechnika'!$90:$90</definedName>
    <definedName function="false" hidden="true" localSheetId="4" name="_xlnm._FilterDatabase" vbProcedure="false">'002 - D.2 - Vzduchotechnika'!$C$90:$K$306</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81" uniqueCount="193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f637607-6ebe-4420-ba2c-7121216af0e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4032-HDP_Brno</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ČOV Olomouc - Rekonstrukce dmýcharny včetně rozvodny</t>
  </si>
  <si>
    <t xml:space="preserve">0,1</t>
  </si>
  <si>
    <t xml:space="preserve">KSO:</t>
  </si>
  <si>
    <t xml:space="preserve">812 31</t>
  </si>
  <si>
    <t xml:space="preserve">CC-CZ:</t>
  </si>
  <si>
    <t xml:space="preserve">12511</t>
  </si>
  <si>
    <t xml:space="preserve">Místo:</t>
  </si>
  <si>
    <t xml:space="preserve">Olomouc</t>
  </si>
  <si>
    <t xml:space="preserve">Datum:</t>
  </si>
  <si>
    <t xml:space="preserve">28.6.2016</t>
  </si>
  <si>
    <t xml:space="preserve">10</t>
  </si>
  <si>
    <t xml:space="preserve">CZ-CPV:</t>
  </si>
  <si>
    <t xml:space="preserve">90420000-7</t>
  </si>
  <si>
    <t xml:space="preserve">CZ-CPA:</t>
  </si>
  <si>
    <t xml:space="preserve">41.00.20</t>
  </si>
  <si>
    <t xml:space="preserve">100</t>
  </si>
  <si>
    <t xml:space="preserve">Zadavatel:</t>
  </si>
  <si>
    <t xml:space="preserve">IČ:</t>
  </si>
  <si>
    <t xml:space="preserve">00299308</t>
  </si>
  <si>
    <t xml:space="preserve">Statutární město Olomouc, Horní nám. 583, 779 11</t>
  </si>
  <si>
    <t xml:space="preserve">DIČ:</t>
  </si>
  <si>
    <t xml:space="preserve">CZ 00299308</t>
  </si>
  <si>
    <t xml:space="preserve">Uchazeč:</t>
  </si>
  <si>
    <t xml:space="preserve">Vyplň údaj</t>
  </si>
  <si>
    <t xml:space="preserve">Projektant:</t>
  </si>
  <si>
    <t xml:space="preserve">0026475801</t>
  </si>
  <si>
    <t xml:space="preserve">Sweco Hydroprojekt a.s., divize Morava</t>
  </si>
  <si>
    <t xml:space="preserve">CZ 26475081</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B - Strojní část</t>
  </si>
  <si>
    <t xml:space="preserve">PRO</t>
  </si>
  <si>
    <t xml:space="preserve">1</t>
  </si>
  <si>
    <t xml:space="preserve">{5a0b03f1-fab3-4f04-afac-5c8865d3aade}</t>
  </si>
  <si>
    <t xml:space="preserve">2</t>
  </si>
  <si>
    <t xml:space="preserve">/</t>
  </si>
  <si>
    <t xml:space="preserve">001</t>
  </si>
  <si>
    <t xml:space="preserve">Soupis</t>
  </si>
  <si>
    <t xml:space="preserve">{f78cde3b-19c3-42ef-a364-64dfe92dbfd7}</t>
  </si>
  <si>
    <t xml:space="preserve">81231</t>
  </si>
  <si>
    <t xml:space="preserve">02</t>
  </si>
  <si>
    <t xml:space="preserve">C - Elektrotechnická část</t>
  </si>
  <si>
    <t xml:space="preserve">{079f1c5d-10bf-4291-880e-539f58fc5472}</t>
  </si>
  <si>
    <t xml:space="preserve">{40a0b59c-bc99-4509-817f-6015997033b9}</t>
  </si>
  <si>
    <t xml:space="preserve">03</t>
  </si>
  <si>
    <t xml:space="preserve">D - Stavební část</t>
  </si>
  <si>
    <t xml:space="preserve">STA</t>
  </si>
  <si>
    <t xml:space="preserve">{48fba608-861f-4837-a851-51b8a2e2b358}</t>
  </si>
  <si>
    <t xml:space="preserve">D.1 - Stavební úpravy</t>
  </si>
  <si>
    <t xml:space="preserve">{39329662-aff8-4b09-8c54-911a2c2d5e11}</t>
  </si>
  <si>
    <t xml:space="preserve">002</t>
  </si>
  <si>
    <t xml:space="preserve">D.2 - Vzduchotechnika</t>
  </si>
  <si>
    <t xml:space="preserve">{29d80dcd-4622-4a51-9355-55388f5ab141}</t>
  </si>
  <si>
    <t xml:space="preserve">04</t>
  </si>
  <si>
    <t xml:space="preserve">Vedlejší a ostatní rozpočtové náklady</t>
  </si>
  <si>
    <t xml:space="preserve">VON</t>
  </si>
  <si>
    <t xml:space="preserve">{d16f92f7-1f45-4d97-b463-8205de222731}</t>
  </si>
  <si>
    <t xml:space="preserve">Ostatní a vedlejší náklady</t>
  </si>
  <si>
    <t xml:space="preserve">{f71fc547-78c6-4c51-b778-e8c22653250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B - Strojní část</t>
  </si>
  <si>
    <t xml:space="preserve">Soupis:</t>
  </si>
  <si>
    <t xml:space="preserve">001 - B - Strojní část</t>
  </si>
  <si>
    <t xml:space="preserve">Soupis prací je sestaven za využití položek Cenové soustavy ÚRS. (CS). Cenové a technické podmínky položek CS ÚRS, které nejsou uvedeny v soupisu prací (tzv. úvodní části katalogů) jsou neomezeně dálkově k dispozici na www.cs-urs.cz. Položky soupisu prací, které nemají ve sloupci "Cenová soustava" uveden žádný údaj, nepochází z CS. Tyto položky byly vytvořeny pouze pro tento rozpočet a nenacházejí se v žádné cenové soustavě. Pokud byl v rozpočtu uveden konkrétní obchodní název materiálu nebo výrobku, byl použit s cílem zadavatele stanovit minimální kvalitativní standard. Výkaz výměr, který se vztahuje k více položkám je nahrazen odpovídajícím slovem  "FIGUROU".  Figura je uvedena ve sloupci "Kód" v položce, kde byla spočítána. Pokud je někde uveden obchodní název, slouží jen k upřesnění specifikace materiálu. Je možné použít jakýkoliv obdobný výrobek.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997 - Přesun sutě</t>
  </si>
  <si>
    <t xml:space="preserve">M - Práce a dodávky M</t>
  </si>
  <si>
    <t xml:space="preserve">    23-M - Montáže potrubí</t>
  </si>
  <si>
    <t xml:space="preserve">    35-M - Montáž čerpadel, kompr.a vodoh.zař.</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997</t>
  </si>
  <si>
    <t xml:space="preserve">Přesun sutě</t>
  </si>
  <si>
    <t xml:space="preserve">K</t>
  </si>
  <si>
    <t xml:space="preserve">997013111</t>
  </si>
  <si>
    <t xml:space="preserve">Vnitrostaveništní doprava suti a vybouraných hmot pro budovy v do 6 m s použitím mechanizace</t>
  </si>
  <si>
    <t xml:space="preserve">t</t>
  </si>
  <si>
    <t xml:space="preserve">CS ÚRS 2016 01</t>
  </si>
  <si>
    <t xml:space="preserve">4</t>
  </si>
  <si>
    <t xml:space="preserve">-3185112</t>
  </si>
  <si>
    <t xml:space="preserve">PP</t>
  </si>
  <si>
    <t xml:space="preserve">Vnitrostaveništní doprava suti a vybouraných hmot vodorovně do 50 m svisle s použitím mechanizace pro budovy a haly výšky do 6 m</t>
  </si>
  <si>
    <t xml:space="preserve">VV</t>
  </si>
  <si>
    <t xml:space="preserve">0,43+0,93</t>
  </si>
  <si>
    <t xml:space="preserve">997013501</t>
  </si>
  <si>
    <t xml:space="preserve">Odvoz suti a vybouraných hmot na skládku nebo meziskládku do 1 km se složením</t>
  </si>
  <si>
    <t xml:space="preserve">-347835148</t>
  </si>
  <si>
    <t xml:space="preserve">Odvoz suti a vybouraných hmot na skládku nebo meziskládku se složením, na vzdálenost do 1 km</t>
  </si>
  <si>
    <t xml:space="preserve">3</t>
  </si>
  <si>
    <t xml:space="preserve">997013509</t>
  </si>
  <si>
    <t xml:space="preserve">Příplatek k odvozu suti a vybouraných hmot na skládku ZKD 1 km přes 1 km</t>
  </si>
  <si>
    <t xml:space="preserve">-652249033</t>
  </si>
  <si>
    <t xml:space="preserve">Odvoz suti a vybouraných hmot na skládku nebo meziskládku se složením, na vzdálenost Příplatek k ceně za každý další i započatý 1 km přes 1 km</t>
  </si>
  <si>
    <t xml:space="preserve">1,36*14 "Přepočtené koeficientem množství</t>
  </si>
  <si>
    <t xml:space="preserve">R-9970138</t>
  </si>
  <si>
    <t xml:space="preserve">Poplatek za uložení stavebního směsného odpadu na skládce (skládkovné)</t>
  </si>
  <si>
    <t xml:space="preserve">1705016500</t>
  </si>
  <si>
    <t xml:space="preserve">Poplatek za uložení stavebního odpadu na skládce (skládkovné) směsného</t>
  </si>
  <si>
    <t xml:space="preserve">M</t>
  </si>
  <si>
    <t xml:space="preserve">Práce a dodávky M</t>
  </si>
  <si>
    <t xml:space="preserve">23-M</t>
  </si>
  <si>
    <t xml:space="preserve">Montáže potrubí</t>
  </si>
  <si>
    <t xml:space="preserve">5</t>
  </si>
  <si>
    <t xml:space="preserve">R-2300820</t>
  </si>
  <si>
    <t xml:space="preserve">Demontáž stávajícho potrubí s tepelnou izolací</t>
  </si>
  <si>
    <t xml:space="preserve">kg</t>
  </si>
  <si>
    <t xml:space="preserve">64</t>
  </si>
  <si>
    <t xml:space="preserve">-1556831224</t>
  </si>
  <si>
    <t xml:space="preserve">Demontáž stávajícho potrubí s tepelnou izolací, 430 kg</t>
  </si>
  <si>
    <t xml:space="preserve">P</t>
  </si>
  <si>
    <t xml:space="preserve">Poznámka k položce:
viz TZ př.č. B.1, seznam strojů a zaízení B.2, seznam potrubí a armatur B.3, v.č. B.4 až B.8
" viz. B.2 - Seznam strojů a zařízení, položka 7 "</t>
  </si>
  <si>
    <t xml:space="preserve">430</t>
  </si>
  <si>
    <t xml:space="preserve">6</t>
  </si>
  <si>
    <t xml:space="preserve">R-2300821</t>
  </si>
  <si>
    <t xml:space="preserve">Demontáž stávajícího potrubí a armatur bez tepelné izolace</t>
  </si>
  <si>
    <t xml:space="preserve">203875085</t>
  </si>
  <si>
    <t xml:space="preserve">Poznámka k položce:
viz TZ př.č. B.1, seznam strojů a zaízení B.2, seznam potrubí a armatur B.3, v.č. B.4 až B.8
" viz. B.2 - Seznam strojů a zařízení, položka 8 "</t>
  </si>
  <si>
    <t xml:space="preserve">930</t>
  </si>
  <si>
    <t xml:space="preserve">7</t>
  </si>
  <si>
    <t xml:space="preserve">R-7134111</t>
  </si>
  <si>
    <t xml:space="preserve">Montáž tepelne izolace pro potrubí DN 300</t>
  </si>
  <si>
    <t xml:space="preserve">m</t>
  </si>
  <si>
    <t xml:space="preserve">-1646867090</t>
  </si>
  <si>
    <t xml:space="preserve">Poznámka k položce:
viz TZ př.č. B.1, seznam strojů a zaízení B.2, seznam potrubí a armatur B.3, v.č. B.4 až B.8
" viz. B.2 - Seznam strojů a zařízení, položka 9 "</t>
  </si>
  <si>
    <t xml:space="preserve">12</t>
  </si>
  <si>
    <t xml:space="preserve">8</t>
  </si>
  <si>
    <t xml:space="preserve">R-7134111a</t>
  </si>
  <si>
    <t xml:space="preserve">tepelná izoalce DN 300</t>
  </si>
  <si>
    <t xml:space="preserve">256</t>
  </si>
  <si>
    <t xml:space="preserve">-104036912</t>
  </si>
  <si>
    <t xml:space="preserve">9</t>
  </si>
  <si>
    <t xml:space="preserve">R-7134112</t>
  </si>
  <si>
    <t xml:space="preserve">Tepelné izolace pro potrubí DN 200</t>
  </si>
  <si>
    <t xml:space="preserve">2046638487</t>
  </si>
  <si>
    <t xml:space="preserve">R-7134112a</t>
  </si>
  <si>
    <t xml:space="preserve">tepelná izoalce DN 200</t>
  </si>
  <si>
    <t xml:space="preserve">-802739066</t>
  </si>
  <si>
    <t xml:space="preserve">11</t>
  </si>
  <si>
    <t xml:space="preserve">R-7834251</t>
  </si>
  <si>
    <t xml:space="preserve">Nátěry potrubí</t>
  </si>
  <si>
    <t xml:space="preserve">m2</t>
  </si>
  <si>
    <t xml:space="preserve">236539098</t>
  </si>
  <si>
    <t xml:space="preserve">R-7834252</t>
  </si>
  <si>
    <t xml:space="preserve">Značení potrubí</t>
  </si>
  <si>
    <t xml:space="preserve">sada</t>
  </si>
  <si>
    <t xml:space="preserve">939660922</t>
  </si>
  <si>
    <t xml:space="preserve">Poznámka k položce:
viz TZ př.č. B.1, seznam strojů a zaízení B.2, seznam potrubí a armatur B.3, v.č. B.4 až B.8
" viz. B.2 - Seznam strojů a zařízení, položka 10 "</t>
  </si>
  <si>
    <t xml:space="preserve">13</t>
  </si>
  <si>
    <t xml:space="preserve">R-2301401</t>
  </si>
  <si>
    <t xml:space="preserve">Montáž trubka ocelová  DN 400 </t>
  </si>
  <si>
    <t xml:space="preserve">-34635497</t>
  </si>
  <si>
    <t xml:space="preserve">Montáž trubka ocelová  DN 400</t>
  </si>
  <si>
    <t xml:space="preserve">Poznámka k položce:
viz TZ př.č. B.1, seznam strojů a zaízení B.2, seznam potrubí a armatur B.3, v.č. B.4 až B.8</t>
  </si>
  <si>
    <t xml:space="preserve">2,3</t>
  </si>
  <si>
    <t xml:space="preserve">14</t>
  </si>
  <si>
    <t xml:space="preserve">R-2301401a</t>
  </si>
  <si>
    <t xml:space="preserve">Trubka, DN 400 (406,4x3), Ocel 17 240</t>
  </si>
  <si>
    <t xml:space="preserve">-825593219</t>
  </si>
  <si>
    <t xml:space="preserve">R-2301402</t>
  </si>
  <si>
    <t xml:space="preserve">Koleno svařované 90°, R=1,5D, DN 500 (530x4), Ocel 17 240, včetně nákružku z jedné strany, dodavatel provede přesné přeměření průměru stávajícího potrubí DN 500, do kterého bude vloženo koleno DN 500, montáž</t>
  </si>
  <si>
    <t xml:space="preserve">ks</t>
  </si>
  <si>
    <t xml:space="preserve">2080591617</t>
  </si>
  <si>
    <t xml:space="preserve">Poznámka k položce:
viz TZ př.č. B.1, seznam strojů a zaízení B.2, seznam potrubí a armatur B.3, v.č. B.4 až B.8
" viz. B.8 - Řezy - rekonstrukce dmychárny, detail K "</t>
  </si>
  <si>
    <t xml:space="preserve">16</t>
  </si>
  <si>
    <t xml:space="preserve">R-2301402a</t>
  </si>
  <si>
    <t xml:space="preserve">Koleno svařované 90°, R=1,5D, DN 500 (530x4), Ocel 17 240, včetně nákružku z jedné strany, dodávka</t>
  </si>
  <si>
    <t xml:space="preserve">1503381064</t>
  </si>
  <si>
    <t xml:space="preserve">17</t>
  </si>
  <si>
    <t xml:space="preserve">R-2301403</t>
  </si>
  <si>
    <t xml:space="preserve">Příruba přivařovací plochá, ČSN EN 1092-1, DN400/ PN10, (tloušťka příruby 15 mm), Ocel 17 240, ekonomická příruba pro beztlakové potrubí, montáž</t>
  </si>
  <si>
    <t xml:space="preserve">-444359273</t>
  </si>
  <si>
    <t xml:space="preserve">18</t>
  </si>
  <si>
    <t xml:space="preserve">R2301403a</t>
  </si>
  <si>
    <t xml:space="preserve">Příruba přivařovací plochá, ČSN EN 1092-1, DN400/ PN10, (tloušťka příruby 15 mm), Ocel 17 240, ekonomická příruba pro beztlakové potrubí, dodávka</t>
  </si>
  <si>
    <t xml:space="preserve">-1645193584</t>
  </si>
  <si>
    <t xml:space="preserve">19</t>
  </si>
  <si>
    <t xml:space="preserve">R-2301404</t>
  </si>
  <si>
    <t xml:space="preserve">Spoj přírubový, DN400/ PN10, ocel 17 240, pro EKO příruby, včetně těsnění,  montáž</t>
  </si>
  <si>
    <t xml:space="preserve">834614099</t>
  </si>
  <si>
    <t xml:space="preserve">20</t>
  </si>
  <si>
    <t xml:space="preserve">R-2301404a</t>
  </si>
  <si>
    <t xml:space="preserve">-1156917531</t>
  </si>
  <si>
    <t xml:space="preserve">R-2301405</t>
  </si>
  <si>
    <t xml:space="preserve">Spoj přírubový, DN400/ PN10, ocel 17 240, pro EKO přírubu a přírubu adaptéru turbokopresoru, včetně těsnění, montáž</t>
  </si>
  <si>
    <t xml:space="preserve">1562190826</t>
  </si>
  <si>
    <t xml:space="preserve">22</t>
  </si>
  <si>
    <t xml:space="preserve">R-2301405b</t>
  </si>
  <si>
    <t xml:space="preserve">Spoj přírubový, DN400/ PN10, ocel 17 240, pro EKO přírubu a přírubu adaptéru turbokopresoru, včetně těsnění, dodávka</t>
  </si>
  <si>
    <t xml:space="preserve">1337680678</t>
  </si>
  <si>
    <t xml:space="preserve">23</t>
  </si>
  <si>
    <t xml:space="preserve">R-2301406</t>
  </si>
  <si>
    <t xml:space="preserve">Konstrukce pro podpěry z profilů U100, pro potrubí 1xDN400 a 1xDN300, ocel tř.11, projekční ozn. P1, včetně kotevních šroubů, hmotnost 70 kg, montáž</t>
  </si>
  <si>
    <t xml:space="preserve">-395509047</t>
  </si>
  <si>
    <t xml:space="preserve">24</t>
  </si>
  <si>
    <t xml:space="preserve">R-2301406a</t>
  </si>
  <si>
    <t xml:space="preserve">Konstrukce pro podpěry z profilů U100, pro potrubí 1xDN400 a 1xDN300, ocel tř.11, projekční ozn. P1, včetně kotevních šroubů, hmotnost 70 kg, dodávka</t>
  </si>
  <si>
    <t xml:space="preserve">396644283</t>
  </si>
  <si>
    <t xml:space="preserve">25</t>
  </si>
  <si>
    <t xml:space="preserve">R-2301407</t>
  </si>
  <si>
    <t xml:space="preserve">Podpěra kluzná s objímkou, pro potrubí DN400 (406,4x3), posuv ±20 mm, ocel 17 240, na konstrukci P1, montáž</t>
  </si>
  <si>
    <t xml:space="preserve">-1801782817</t>
  </si>
  <si>
    <t xml:space="preserve">26</t>
  </si>
  <si>
    <t xml:space="preserve">R-2301407a</t>
  </si>
  <si>
    <t xml:space="preserve">Podpěra kluzná s objímkou, pro potrubí DN400 (406,4x3), posuv ±20 mm, ocel 17 240, na konstrukci P1, dodávka</t>
  </si>
  <si>
    <t xml:space="preserve">-979130794</t>
  </si>
  <si>
    <t xml:space="preserve">27</t>
  </si>
  <si>
    <t xml:space="preserve">R-2301408</t>
  </si>
  <si>
    <t xml:space="preserve">-1488182721</t>
  </si>
  <si>
    <t xml:space="preserve">28</t>
  </si>
  <si>
    <t xml:space="preserve">R-2301408a</t>
  </si>
  <si>
    <t xml:space="preserve">-588339309</t>
  </si>
  <si>
    <t xml:space="preserve">29</t>
  </si>
  <si>
    <t xml:space="preserve">R-2301409</t>
  </si>
  <si>
    <t xml:space="preserve">Koleno   svařované 90°, R=1,5D, DN 500 (530x4), Ocel 17 240, včetně nákružku z jedné strany, dodavatel provede přesné přeměření průměru stávajícího potrubí DN 500, do kterého bude vloženo koleno DN 500, montáž</t>
  </si>
  <si>
    <t xml:space="preserve">-342122873</t>
  </si>
  <si>
    <t xml:space="preserve">30</t>
  </si>
  <si>
    <t xml:space="preserve">R-2301409a</t>
  </si>
  <si>
    <t xml:space="preserve">-1297318907</t>
  </si>
  <si>
    <t xml:space="preserve">31</t>
  </si>
  <si>
    <t xml:space="preserve">R-2301410</t>
  </si>
  <si>
    <t xml:space="preserve">-1075655060</t>
  </si>
  <si>
    <t xml:space="preserve">Příruba přivařovací plochá, ČSN EN 1092-1, DN400/ PN10, (tloušťka příruby 15 mm), Ocel 17 240, ekonomická příruba pro beztlakové potrubí,  montáž</t>
  </si>
  <si>
    <t xml:space="preserve">32</t>
  </si>
  <si>
    <t xml:space="preserve">R2301410a</t>
  </si>
  <si>
    <t xml:space="preserve">1840191333</t>
  </si>
  <si>
    <t xml:space="preserve">33</t>
  </si>
  <si>
    <t xml:space="preserve">R-2301411</t>
  </si>
  <si>
    <t xml:space="preserve">2115340621</t>
  </si>
  <si>
    <t xml:space="preserve">34</t>
  </si>
  <si>
    <t xml:space="preserve">R-2301411a</t>
  </si>
  <si>
    <t xml:space="preserve">1315577462</t>
  </si>
  <si>
    <t xml:space="preserve">35</t>
  </si>
  <si>
    <t xml:space="preserve">R-2301412</t>
  </si>
  <si>
    <t xml:space="preserve">1878708468</t>
  </si>
  <si>
    <t xml:space="preserve">36</t>
  </si>
  <si>
    <t xml:space="preserve">R-2301412a</t>
  </si>
  <si>
    <t xml:space="preserve">73550563</t>
  </si>
  <si>
    <t xml:space="preserve">37</t>
  </si>
  <si>
    <t xml:space="preserve">R-2301413</t>
  </si>
  <si>
    <t xml:space="preserve">843382726</t>
  </si>
  <si>
    <t xml:space="preserve">38</t>
  </si>
  <si>
    <t xml:space="preserve">R-2301413a</t>
  </si>
  <si>
    <t xml:space="preserve">1435452188</t>
  </si>
  <si>
    <t xml:space="preserve">39</t>
  </si>
  <si>
    <t xml:space="preserve">R-2301414</t>
  </si>
  <si>
    <t xml:space="preserve">-1710404246</t>
  </si>
  <si>
    <t xml:space="preserve">40</t>
  </si>
  <si>
    <t xml:space="preserve">R-2301414a</t>
  </si>
  <si>
    <t xml:space="preserve">1597684692</t>
  </si>
  <si>
    <t xml:space="preserve">41</t>
  </si>
  <si>
    <t xml:space="preserve">R-2301415</t>
  </si>
  <si>
    <t xml:space="preserve">270390364</t>
  </si>
  <si>
    <t xml:space="preserve">42</t>
  </si>
  <si>
    <t xml:space="preserve">R-2301415a</t>
  </si>
  <si>
    <t xml:space="preserve">-847524669</t>
  </si>
  <si>
    <t xml:space="preserve">43</t>
  </si>
  <si>
    <t xml:space="preserve">R-2301416</t>
  </si>
  <si>
    <t xml:space="preserve">-1882125023</t>
  </si>
  <si>
    <t xml:space="preserve">44</t>
  </si>
  <si>
    <t xml:space="preserve">R-2301416a</t>
  </si>
  <si>
    <t xml:space="preserve">-1260802388</t>
  </si>
  <si>
    <t xml:space="preserve">45</t>
  </si>
  <si>
    <t xml:space="preserve">R-2301417</t>
  </si>
  <si>
    <t xml:space="preserve">26214451</t>
  </si>
  <si>
    <t xml:space="preserve">46</t>
  </si>
  <si>
    <t xml:space="preserve">R2301417a</t>
  </si>
  <si>
    <t xml:space="preserve">-120022960</t>
  </si>
  <si>
    <t xml:space="preserve">47</t>
  </si>
  <si>
    <t xml:space="preserve">R-2301418</t>
  </si>
  <si>
    <t xml:space="preserve">Spoj přírubový, DN400/ PN10, ocel 17 240, pro EKO příruby, včetně těsnění, montáž</t>
  </si>
  <si>
    <t xml:space="preserve">1276917402</t>
  </si>
  <si>
    <t xml:space="preserve">48</t>
  </si>
  <si>
    <t xml:space="preserve">R-2301418a</t>
  </si>
  <si>
    <t xml:space="preserve">241477638</t>
  </si>
  <si>
    <t xml:space="preserve">49</t>
  </si>
  <si>
    <t xml:space="preserve">R-2301419</t>
  </si>
  <si>
    <t xml:space="preserve">432754083</t>
  </si>
  <si>
    <t xml:space="preserve">50</t>
  </si>
  <si>
    <t xml:space="preserve">R-2301419a</t>
  </si>
  <si>
    <t xml:space="preserve">930049169</t>
  </si>
  <si>
    <t xml:space="preserve">51</t>
  </si>
  <si>
    <t xml:space="preserve">R-2301420</t>
  </si>
  <si>
    <t xml:space="preserve">-2035261925</t>
  </si>
  <si>
    <t xml:space="preserve">Konstrukce pro podpěry z profilů U100, pro potrubí 1xDN400 a 1xDN300, ocel tř.11, projekční ozn. P1, včetně kotevních šroubů, hmotnost 70 kg,montáž</t>
  </si>
  <si>
    <t xml:space="preserve">52</t>
  </si>
  <si>
    <t xml:space="preserve">R-2301420a</t>
  </si>
  <si>
    <t xml:space="preserve">-1327304468</t>
  </si>
  <si>
    <t xml:space="preserve">53</t>
  </si>
  <si>
    <t xml:space="preserve">R-2301421</t>
  </si>
  <si>
    <t xml:space="preserve">553094195</t>
  </si>
  <si>
    <t xml:space="preserve">54</t>
  </si>
  <si>
    <t xml:space="preserve">R-2301421a</t>
  </si>
  <si>
    <t xml:space="preserve">1198399215</t>
  </si>
  <si>
    <t xml:space="preserve">55</t>
  </si>
  <si>
    <t xml:space="preserve">R-2301422</t>
  </si>
  <si>
    <t xml:space="preserve">Montáž trubka ocelová  DN 300</t>
  </si>
  <si>
    <t xml:space="preserve">120925907</t>
  </si>
  <si>
    <t xml:space="preserve">1,5</t>
  </si>
  <si>
    <t xml:space="preserve">56</t>
  </si>
  <si>
    <t xml:space="preserve">R-2301422a</t>
  </si>
  <si>
    <t xml:space="preserve">Trubka, DN 300 (323,9x3), Ocel 17 240</t>
  </si>
  <si>
    <t xml:space="preserve">2098260132</t>
  </si>
  <si>
    <t xml:space="preserve">57</t>
  </si>
  <si>
    <t xml:space="preserve">R-2301423</t>
  </si>
  <si>
    <t xml:space="preserve">Koleno 45°, R=1,5D, DN 300 (323,9x3), Ocel 17 240, montáž</t>
  </si>
  <si>
    <t xml:space="preserve">-1498313360</t>
  </si>
  <si>
    <t xml:space="preserve">58</t>
  </si>
  <si>
    <t xml:space="preserve">R-2301423a</t>
  </si>
  <si>
    <t xml:space="preserve">Koleno 45°, R=1,5D, DN 300 (323,9x3), Ocel 17 240, dodávka</t>
  </si>
  <si>
    <t xml:space="preserve">793397524</t>
  </si>
  <si>
    <t xml:space="preserve">59</t>
  </si>
  <si>
    <t xml:space="preserve">R-2301424</t>
  </si>
  <si>
    <t xml:space="preserve">Příruba přivařovací plochá, ČSN EN 1092-1, DN300/ PN10, ocel 17 240, ekonomická příruba pro 90 kPa, teplotu 120°C, montáž</t>
  </si>
  <si>
    <t xml:space="preserve">312596917</t>
  </si>
  <si>
    <t xml:space="preserve">60</t>
  </si>
  <si>
    <t xml:space="preserve">R-2301424a</t>
  </si>
  <si>
    <t xml:space="preserve">Příruba přivařovací plochá, ČSN EN 1092-1, DN300/ PN10, ocel 17 240, ekonomická příruba pro 90 kPa, teplotu 120°C, dodávka</t>
  </si>
  <si>
    <t xml:space="preserve">-607889691</t>
  </si>
  <si>
    <t xml:space="preserve">61</t>
  </si>
  <si>
    <t xml:space="preserve">R-2301425</t>
  </si>
  <si>
    <t xml:space="preserve">Točivá příruba plochá s nalisovaným límcem, ČSN EN 1092-1, DN300/ PN10, ocel 17 240, ekonomická příruba pro 90 kPa, teplotu 120°C, montáž</t>
  </si>
  <si>
    <t xml:space="preserve">-472616822</t>
  </si>
  <si>
    <t xml:space="preserve">62</t>
  </si>
  <si>
    <t xml:space="preserve">R-2301425a</t>
  </si>
  <si>
    <t xml:space="preserve">Točivá příruba plochá s nalisovaným límcem, ČSN EN 1092-1, DN300/ PN10, ocel 17 240, ekonomická příruba pro 90 kPa, teplotu 120°C, dodávka</t>
  </si>
  <si>
    <t xml:space="preserve">1489400810</t>
  </si>
  <si>
    <t xml:space="preserve">63</t>
  </si>
  <si>
    <t xml:space="preserve">R-2301426</t>
  </si>
  <si>
    <t xml:space="preserve">Spoj přírubový, DN300/ PN10, ocel 17 240, pro EKO příruby, včetně těsnění, montáž</t>
  </si>
  <si>
    <t xml:space="preserve">491680019</t>
  </si>
  <si>
    <t xml:space="preserve">Spoj přírubový, DN300/ PN10, ocel 17 240, pro EKO příruby, včetně těsnění,  montáž</t>
  </si>
  <si>
    <t xml:space="preserve">R-2301426a</t>
  </si>
  <si>
    <t xml:space="preserve">Spoj přírubový, DN300/ PN10, ocel 17 240, pro EKO příruby, včetně těsnění, dodávka</t>
  </si>
  <si>
    <t xml:space="preserve">949797160</t>
  </si>
  <si>
    <t xml:space="preserve">65</t>
  </si>
  <si>
    <t xml:space="preserve">R-2301427</t>
  </si>
  <si>
    <t xml:space="preserve">Podpěra kluzná s objímkou, pro potrubí DN300 (323,9x3), posuv ±20 mm, ocel 17 240, na konstrukci P1, montáž</t>
  </si>
  <si>
    <t xml:space="preserve">-989031449</t>
  </si>
  <si>
    <t xml:space="preserve">66</t>
  </si>
  <si>
    <t xml:space="preserve">R-2301427a</t>
  </si>
  <si>
    <t xml:space="preserve">Podpěra kluzná s objímkou, pro potrubí DN300 (323,9x3), posuv ±20 mm, ocel 17 240, na konstrukci P1, dodávka</t>
  </si>
  <si>
    <t xml:space="preserve">-515031256</t>
  </si>
  <si>
    <t xml:space="preserve">67</t>
  </si>
  <si>
    <t xml:space="preserve">R-2301428</t>
  </si>
  <si>
    <t xml:space="preserve">-676765705</t>
  </si>
  <si>
    <t xml:space="preserve">68</t>
  </si>
  <si>
    <t xml:space="preserve">R-2301428a</t>
  </si>
  <si>
    <t xml:space="preserve">1871267482</t>
  </si>
  <si>
    <t xml:space="preserve">69</t>
  </si>
  <si>
    <t xml:space="preserve">R-2301429</t>
  </si>
  <si>
    <t xml:space="preserve">-1730065782</t>
  </si>
  <si>
    <t xml:space="preserve">70</t>
  </si>
  <si>
    <t xml:space="preserve">R-2301429a</t>
  </si>
  <si>
    <t xml:space="preserve">2145886887</t>
  </si>
  <si>
    <t xml:space="preserve">71</t>
  </si>
  <si>
    <t xml:space="preserve">R-2301430</t>
  </si>
  <si>
    <t xml:space="preserve">1984413834</t>
  </si>
  <si>
    <t xml:space="preserve">2,5</t>
  </si>
  <si>
    <t xml:space="preserve">72</t>
  </si>
  <si>
    <t xml:space="preserve">R-2301430a</t>
  </si>
  <si>
    <t xml:space="preserve">1104040288</t>
  </si>
  <si>
    <t xml:space="preserve">73</t>
  </si>
  <si>
    <t xml:space="preserve">R-2301431</t>
  </si>
  <si>
    <t xml:space="preserve">757778695</t>
  </si>
  <si>
    <t xml:space="preserve">74</t>
  </si>
  <si>
    <t xml:space="preserve">R-2301431a</t>
  </si>
  <si>
    <t xml:space="preserve">-786714663</t>
  </si>
  <si>
    <t xml:space="preserve">75</t>
  </si>
  <si>
    <t xml:space="preserve">R-2301432</t>
  </si>
  <si>
    <t xml:space="preserve">-2074156181</t>
  </si>
  <si>
    <t xml:space="preserve">76</t>
  </si>
  <si>
    <t xml:space="preserve">R-2301432a</t>
  </si>
  <si>
    <t xml:space="preserve">1391572164</t>
  </si>
  <si>
    <t xml:space="preserve">77</t>
  </si>
  <si>
    <t xml:space="preserve">R-2301433</t>
  </si>
  <si>
    <t xml:space="preserve">-1737257225</t>
  </si>
  <si>
    <t xml:space="preserve">78</t>
  </si>
  <si>
    <t xml:space="preserve">R-2301433a</t>
  </si>
  <si>
    <t xml:space="preserve">984808924</t>
  </si>
  <si>
    <t xml:space="preserve">79</t>
  </si>
  <si>
    <t xml:space="preserve">R-2301434</t>
  </si>
  <si>
    <t xml:space="preserve">115698663</t>
  </si>
  <si>
    <t xml:space="preserve">80</t>
  </si>
  <si>
    <t xml:space="preserve">R-2301434a</t>
  </si>
  <si>
    <t xml:space="preserve">-1916877649</t>
  </si>
  <si>
    <t xml:space="preserve">81</t>
  </si>
  <si>
    <t xml:space="preserve">R-2301435</t>
  </si>
  <si>
    <t xml:space="preserve">1496949902</t>
  </si>
  <si>
    <t xml:space="preserve">82</t>
  </si>
  <si>
    <t xml:space="preserve">R-2301435a</t>
  </si>
  <si>
    <t xml:space="preserve">-597192497</t>
  </si>
  <si>
    <t xml:space="preserve">83</t>
  </si>
  <si>
    <t xml:space="preserve">R-2301436</t>
  </si>
  <si>
    <t xml:space="preserve">-372945415</t>
  </si>
  <si>
    <t xml:space="preserve">84</t>
  </si>
  <si>
    <t xml:space="preserve">R-2301436a</t>
  </si>
  <si>
    <t xml:space="preserve">-1947178200</t>
  </si>
  <si>
    <t xml:space="preserve">85</t>
  </si>
  <si>
    <t xml:space="preserve">R-2301437</t>
  </si>
  <si>
    <t xml:space="preserve">1273575611</t>
  </si>
  <si>
    <t xml:space="preserve">86</t>
  </si>
  <si>
    <t xml:space="preserve">R-2301437a</t>
  </si>
  <si>
    <t xml:space="preserve">-1635769121</t>
  </si>
  <si>
    <t xml:space="preserve">87</t>
  </si>
  <si>
    <t xml:space="preserve">R-2301438</t>
  </si>
  <si>
    <t xml:space="preserve">-1732790518</t>
  </si>
  <si>
    <t xml:space="preserve">88</t>
  </si>
  <si>
    <t xml:space="preserve">R-2301438a</t>
  </si>
  <si>
    <t xml:space="preserve">-1724034861</t>
  </si>
  <si>
    <t xml:space="preserve">89</t>
  </si>
  <si>
    <t xml:space="preserve">R-2301439</t>
  </si>
  <si>
    <t xml:space="preserve">-1190355351</t>
  </si>
  <si>
    <t xml:space="preserve">90</t>
  </si>
  <si>
    <t xml:space="preserve">R-2301439a</t>
  </si>
  <si>
    <t xml:space="preserve">-797376160</t>
  </si>
  <si>
    <t xml:space="preserve">91</t>
  </si>
  <si>
    <t xml:space="preserve">R-2301440</t>
  </si>
  <si>
    <t xml:space="preserve">1812446542</t>
  </si>
  <si>
    <t xml:space="preserve">92</t>
  </si>
  <si>
    <t xml:space="preserve">R-2301440a</t>
  </si>
  <si>
    <t xml:space="preserve">-100224324</t>
  </si>
  <si>
    <t xml:space="preserve">93</t>
  </si>
  <si>
    <t xml:space="preserve">R-2301441</t>
  </si>
  <si>
    <t xml:space="preserve">60229815</t>
  </si>
  <si>
    <t xml:space="preserve">94</t>
  </si>
  <si>
    <t xml:space="preserve">R-2301441a</t>
  </si>
  <si>
    <t xml:space="preserve">1403438900</t>
  </si>
  <si>
    <t xml:space="preserve">95</t>
  </si>
  <si>
    <t xml:space="preserve">R-2301442</t>
  </si>
  <si>
    <t xml:space="preserve">Montáž trubka ocelová  DN 200</t>
  </si>
  <si>
    <t xml:space="preserve">1844298050</t>
  </si>
  <si>
    <t xml:space="preserve">2,7</t>
  </si>
  <si>
    <t xml:space="preserve">96</t>
  </si>
  <si>
    <t xml:space="preserve">R-2301442a</t>
  </si>
  <si>
    <t xml:space="preserve">Trubka, DN 200 (219,1x3), Ocel 17 240</t>
  </si>
  <si>
    <t xml:space="preserve">-875795422</t>
  </si>
  <si>
    <t xml:space="preserve">97</t>
  </si>
  <si>
    <t xml:space="preserve">R-2301443</t>
  </si>
  <si>
    <t xml:space="preserve">Redukce přímá, DN 400/ DN200 (426,3x3/ 219,1x3), délka redukované části min. 400 mm, dodavatel provede přesné přeměření průměru stávajícího potrubí DN 400, které navazuje na redukci, ocel 17 240, montáž</t>
  </si>
  <si>
    <t xml:space="preserve">151649013</t>
  </si>
  <si>
    <t xml:space="preserve">98</t>
  </si>
  <si>
    <t xml:space="preserve">R-2301443a</t>
  </si>
  <si>
    <t xml:space="preserve">Redukce přímá, DN 400/ DN200 (426,3x3/ 219,1x3), délka redukované části min. 400 mm, ocel 17 240, dodávka</t>
  </si>
  <si>
    <t xml:space="preserve">116108068</t>
  </si>
  <si>
    <t xml:space="preserve">99</t>
  </si>
  <si>
    <t xml:space="preserve">R-2301444</t>
  </si>
  <si>
    <t xml:space="preserve">Příruba přivařovací plochá, ČSN EN 1092-1, DN200/ PN10, ocel 17 240, ekonomická příruba pro 90 kPa, teplotu 120°C, montáž</t>
  </si>
  <si>
    <t xml:space="preserve">1646919495</t>
  </si>
  <si>
    <t xml:space="preserve">R-2301444a</t>
  </si>
  <si>
    <t xml:space="preserve">Příruba přivařovací plochá, ČSN EN 1092-1, DN200/ PN10, ocel 17 240, ekonomická příruba pro 90 kPa, teplotu 120°C, dodávka</t>
  </si>
  <si>
    <t xml:space="preserve">752852673</t>
  </si>
  <si>
    <t xml:space="preserve">101</t>
  </si>
  <si>
    <t xml:space="preserve">R-2301445</t>
  </si>
  <si>
    <t xml:space="preserve">Spoj přírubový, DN200/ PN10, ocel 17 240, pro EKO příruby a bezpřírubovou klapku, včetně těsnění, montáž</t>
  </si>
  <si>
    <t xml:space="preserve">-1528971512</t>
  </si>
  <si>
    <t xml:space="preserve">102</t>
  </si>
  <si>
    <t xml:space="preserve">R-2301445a</t>
  </si>
  <si>
    <t xml:space="preserve">Spoj přírubový, DN200/ PN10, ocel 17 240, pro EKO příruby a bezpřírubovou klapku, včetně těsnění, dodávka</t>
  </si>
  <si>
    <t xml:space="preserve">-2040159777</t>
  </si>
  <si>
    <t xml:space="preserve">103</t>
  </si>
  <si>
    <t xml:space="preserve">R-2301446</t>
  </si>
  <si>
    <t xml:space="preserve">Podpěra kluzná s objímkou, pro potrubí DN200 (219,1x3), posuv ±50 mm, ocel 17 240, na stávající konstrukci K-35 (U profil), výšku podpěry přizpůsobit konstrukci, montáž</t>
  </si>
  <si>
    <t xml:space="preserve">1223370931</t>
  </si>
  <si>
    <t xml:space="preserve">104</t>
  </si>
  <si>
    <t xml:space="preserve">R-2301446a</t>
  </si>
  <si>
    <t xml:space="preserve">Podpěra kluzná s objímkou, pro potrubí DN200 (219,1x3), posuv ±50 mm, ocel 17 240, na stávající konstrukci K-35 (U profil), výšku podpěry přizpůsobit konstrukci, dodávka</t>
  </si>
  <si>
    <t xml:space="preserve">-709829239</t>
  </si>
  <si>
    <t xml:space="preserve">105</t>
  </si>
  <si>
    <t xml:space="preserve">R-2301447</t>
  </si>
  <si>
    <t xml:space="preserve">-1915892876</t>
  </si>
  <si>
    <t xml:space="preserve">106</t>
  </si>
  <si>
    <t xml:space="preserve">R-2301447a</t>
  </si>
  <si>
    <t xml:space="preserve">1170835720</t>
  </si>
  <si>
    <t xml:space="preserve">107</t>
  </si>
  <si>
    <t xml:space="preserve">R-2301448</t>
  </si>
  <si>
    <t xml:space="preserve">-669073689</t>
  </si>
  <si>
    <t xml:space="preserve">108</t>
  </si>
  <si>
    <t xml:space="preserve">R-2301448a</t>
  </si>
  <si>
    <t xml:space="preserve">1122595111</t>
  </si>
  <si>
    <t xml:space="preserve">109</t>
  </si>
  <si>
    <t xml:space="preserve">R-2301449</t>
  </si>
  <si>
    <t xml:space="preserve">-588544193</t>
  </si>
  <si>
    <t xml:space="preserve">110</t>
  </si>
  <si>
    <t xml:space="preserve">R-2301449a</t>
  </si>
  <si>
    <t xml:space="preserve">-2145405674</t>
  </si>
  <si>
    <t xml:space="preserve">111</t>
  </si>
  <si>
    <t xml:space="preserve">R-2301450</t>
  </si>
  <si>
    <t xml:space="preserve">1313706936</t>
  </si>
  <si>
    <t xml:space="preserve">112</t>
  </si>
  <si>
    <t xml:space="preserve">R-2301450a</t>
  </si>
  <si>
    <t xml:space="preserve">-783295524</t>
  </si>
  <si>
    <t xml:space="preserve">113</t>
  </si>
  <si>
    <t xml:space="preserve">R-2301451</t>
  </si>
  <si>
    <t xml:space="preserve">-1922711752</t>
  </si>
  <si>
    <t xml:space="preserve">114</t>
  </si>
  <si>
    <t xml:space="preserve">R-2301451a</t>
  </si>
  <si>
    <t xml:space="preserve">-1202232542</t>
  </si>
  <si>
    <t xml:space="preserve">115</t>
  </si>
  <si>
    <t xml:space="preserve">R-2301452</t>
  </si>
  <si>
    <t xml:space="preserve">Montáž trubka ocelová  DN 600</t>
  </si>
  <si>
    <t xml:space="preserve">-1027844917</t>
  </si>
  <si>
    <t xml:space="preserve">0,7</t>
  </si>
  <si>
    <t xml:space="preserve">116</t>
  </si>
  <si>
    <t xml:space="preserve">R-2301452a</t>
  </si>
  <si>
    <t xml:space="preserve">Trubka, DN 600 (610,0x3), Ocel 17 240</t>
  </si>
  <si>
    <t xml:space="preserve">1944203669</t>
  </si>
  <si>
    <t xml:space="preserve">117</t>
  </si>
  <si>
    <t xml:space="preserve">R-2301453</t>
  </si>
  <si>
    <t xml:space="preserve">Příruba zaslepovací, ČSN EN 1092-1, DN600/ PN10, (tloušťka příruby 15 mm), ocel 17 240, ekonomická příruba pro beztlakové potrubí, montáž</t>
  </si>
  <si>
    <t xml:space="preserve">-929328430</t>
  </si>
  <si>
    <t xml:space="preserve">118</t>
  </si>
  <si>
    <t xml:space="preserve">R-2301453a</t>
  </si>
  <si>
    <t xml:space="preserve">Příruba zaslepovací, ČSN EN 1092-1, DN600/ PN10, (tloušťka příruby 15 mm), ocel 17 240, ekonomická příruba pro beztlakové potrubí, dodávka</t>
  </si>
  <si>
    <t xml:space="preserve">-1361158511</t>
  </si>
  <si>
    <t xml:space="preserve">119</t>
  </si>
  <si>
    <t xml:space="preserve">R-2301454</t>
  </si>
  <si>
    <t xml:space="preserve">Příruba přivařovací plochá, ČSN EN 1092-1, DN600/ PN10,(tloušťka příruby 15 mm), ocel 17 240, ekonomická příruba pro beztlakové potrubí, montáž</t>
  </si>
  <si>
    <t xml:space="preserve">117275799</t>
  </si>
  <si>
    <t xml:space="preserve">120</t>
  </si>
  <si>
    <t xml:space="preserve">R-2301454a</t>
  </si>
  <si>
    <t xml:space="preserve">Příruba přivařovací plochá, ČSN EN 1092-1, DN600/ PN10,(tloušťka příruby 15 mm), ocel 17 240, ekonomická příruba pro beztlakové potrubí, dodávka</t>
  </si>
  <si>
    <t xml:space="preserve">453742340</t>
  </si>
  <si>
    <t xml:space="preserve">121</t>
  </si>
  <si>
    <t xml:space="preserve">R-2301455</t>
  </si>
  <si>
    <t xml:space="preserve">Spoj přírubový, DN600/ PN10, ocel 17 240, pro EKO příruby, včetně těsnění,  montáž</t>
  </si>
  <si>
    <t xml:space="preserve">-1550047707</t>
  </si>
  <si>
    <t xml:space="preserve">122</t>
  </si>
  <si>
    <t xml:space="preserve">R-2301455a</t>
  </si>
  <si>
    <t xml:space="preserve">Spoj přírubový, DN600/ PN10, ocel 17 240, pro EKO příruby, včetně těsnění,  dodávka</t>
  </si>
  <si>
    <t xml:space="preserve">536407409</t>
  </si>
  <si>
    <t xml:space="preserve">123</t>
  </si>
  <si>
    <t xml:space="preserve">R-2301456</t>
  </si>
  <si>
    <t xml:space="preserve">Zaslepovací plech pro stávající sací potrubí DN1000, opatřený fixačními pásy a celoplošným nátěrem, 1100x1100x3, včetně nátěru, kotevních šroubů do zdiva, chemického kotvení a polyuretanového tmelu pro utěsnění koutového obvodového spoje, hmot</t>
  </si>
  <si>
    <t xml:space="preserve">-386388808</t>
  </si>
  <si>
    <t xml:space="preserve">Zaslepovací plech pro stávající sací potrubí DN1000, opatřený fixačními pásy a celoplošným nátěrem, 1100x1100x3, ocel tř.11, včetně nátěru, kotevních šroubů do zdiva, chemického kotvení a polyuretanového tmelu pro utěsnění koutového obvodového spoje, hmot</t>
  </si>
  <si>
    <t xml:space="preserve">Poznámka k položce:
viz TZ př.č. B.1, seznam strojů a zaízení B.2, seznam potrubí a armatur B.3, v.č. B.4 až B.8
" viz. E.2 - Dispozice provizorních úprav, detail B "</t>
  </si>
  <si>
    <t xml:space="preserve">124</t>
  </si>
  <si>
    <t xml:space="preserve">1817148500</t>
  </si>
  <si>
    <t xml:space="preserve">35-M</t>
  </si>
  <si>
    <t xml:space="preserve">Montáž čerpadel, kompr.a vodoh.zař.</t>
  </si>
  <si>
    <t xml:space="preserve">125</t>
  </si>
  <si>
    <t xml:space="preserve">R-3506000</t>
  </si>
  <si>
    <t xml:space="preserve">Turbokompresor pro nitrifikaci, Qmax = 7 379 m3/h, ?p = 62 kPa,  montáž</t>
  </si>
  <si>
    <t xml:space="preserve">kus</t>
  </si>
  <si>
    <t xml:space="preserve">154063762</t>
  </si>
  <si>
    <t xml:space="preserve">Poznámka k položce:
viz TZ př.č. B.1, seznam strojů a zaízení B.2, seznam potrubí a armatur B.3, v.č. B.4 až B.8
" viz. B.2 - Seznam strojů a zařízení, položka 1 (2-4.10A,B) "</t>
  </si>
  <si>
    <t xml:space="preserve">126</t>
  </si>
  <si>
    <t xml:space="preserve">R-3506000a</t>
  </si>
  <si>
    <t xml:space="preserve">Turbokompresor pro nitrifikaci, Qmax = 7 379 m3/h, ?p = 62 kPa, dodávka</t>
  </si>
  <si>
    <t xml:space="preserve">-160930971</t>
  </si>
  <si>
    <t xml:space="preserve">127</t>
  </si>
  <si>
    <t xml:space="preserve">R-3506001</t>
  </si>
  <si>
    <t xml:space="preserve">Turbokompresor pro regeneraci, Qmax = 5 750 m3/h , ?p = 68 kPa, montáž</t>
  </si>
  <si>
    <t xml:space="preserve">653090308</t>
  </si>
  <si>
    <t xml:space="preserve">Poznámka k položce:
viz TZ př.č. B.1, seznam strojů a zaízení B.2, seznam potrubí a armatur B.3, v.č. B.4 až B.8
" viz. B.2 - Seznam strojů a zařízení, položka 2 (2-4.10E)</t>
  </si>
  <si>
    <t xml:space="preserve">128</t>
  </si>
  <si>
    <t xml:space="preserve">R3506001a</t>
  </si>
  <si>
    <t xml:space="preserve">Turbokompresor pro regeneraci, Qmax = 5 750 m3/h , ?p = 68 kPa, dodávka</t>
  </si>
  <si>
    <t xml:space="preserve">-998512660</t>
  </si>
  <si>
    <t xml:space="preserve">129</t>
  </si>
  <si>
    <t xml:space="preserve">R-3506002</t>
  </si>
  <si>
    <t xml:space="preserve">Stávající dmychadlo, Qmax = 7 080 m3/h , ?p = 60 kPa,  M (montáž)</t>
  </si>
  <si>
    <t xml:space="preserve">-1856295289</t>
  </si>
  <si>
    <t xml:space="preserve">Poznámka k položce:
viz TZ př.č. B.1, seznam strojů a zaízení B.2, seznam potrubí a armatur B.3, v.č. B.4 až B.8
" viz. B.2 - Seznam strojů a zařízení, položka 3 (2-4.10C,D) "</t>
  </si>
  <si>
    <t xml:space="preserve">130</t>
  </si>
  <si>
    <t xml:space="preserve">R-3506003</t>
  </si>
  <si>
    <t xml:space="preserve">Protihlukový kryt stávajícího dmychadla, montáž</t>
  </si>
  <si>
    <t xml:space="preserve">-1437975174</t>
  </si>
  <si>
    <t xml:space="preserve">Protihlukový kryt stávajícího dmychadla,  M (montáž)</t>
  </si>
  <si>
    <t xml:space="preserve">Poznámka k položce:
viz TZ př.č. B.1, seznam strojů a zaízení B.2, seznam potrubí a armatur B.3, v.č. B.4 až B.8
" viz. B.2 - Seznam strojů a zařízení, položka 4 (2-4.11C,D) "</t>
  </si>
  <si>
    <t xml:space="preserve">131</t>
  </si>
  <si>
    <t xml:space="preserve">R-3506004</t>
  </si>
  <si>
    <t xml:space="preserve">Regulační klapka centrická bezpřírubová s elektropohonem DN200, montáž</t>
  </si>
  <si>
    <t xml:space="preserve">-404331684</t>
  </si>
  <si>
    <t xml:space="preserve">Poznámka k položce:
viz TZ př.č. B.1, seznam strojů a zaízení B.2, seznam potrubí a armatur B.3, v.č. B.4 až B.8
" viz. B.2 - Seznam strojů a zařízení, položka 5 (2-4.14) "</t>
  </si>
  <si>
    <t xml:space="preserve">132</t>
  </si>
  <si>
    <t xml:space="preserve">R-3506004a</t>
  </si>
  <si>
    <t xml:space="preserve">Regulační klapka centrická bezpřírubová s elektropohonem DN200, dodávka</t>
  </si>
  <si>
    <t xml:space="preserve">-1052747576</t>
  </si>
  <si>
    <t xml:space="preserve">133</t>
  </si>
  <si>
    <t xml:space="preserve">R-3506005</t>
  </si>
  <si>
    <t xml:space="preserve">Demontáž stávajících strojů a zařízení, 15 000 kg,</t>
  </si>
  <si>
    <t xml:space="preserve">-782152660</t>
  </si>
  <si>
    <t xml:space="preserve">Poznámka k položce:
viz TZ př.č. B.1, seznam strojů a zaízení B.2, seznam potrubí a armatur B.3, v.č. B.4 až B.8
" viz. B.2 - Seznam strojů a zařízení, položka 6 "</t>
  </si>
  <si>
    <t xml:space="preserve">02 - C - Elektrotechnická část</t>
  </si>
  <si>
    <t xml:space="preserve">001 - C - Elektrotechnická část</t>
  </si>
  <si>
    <t xml:space="preserve">PSV - Práce a dodávky PSV</t>
  </si>
  <si>
    <t xml:space="preserve">    742 - Elektromontáže - rozvodný systém</t>
  </si>
  <si>
    <t xml:space="preserve">    743 - Elektromontáže - hrubá montáž</t>
  </si>
  <si>
    <t xml:space="preserve">    744 - Elektromontáže - rozvody vodičů měděných</t>
  </si>
  <si>
    <t xml:space="preserve">    746 - Elektromontáže - soubory pro vodiče</t>
  </si>
  <si>
    <t xml:space="preserve">    749 - Elektromontáže - součásti elektrozařízení</t>
  </si>
  <si>
    <t xml:space="preserve">    783 - Dokončovací práce - nátěry</t>
  </si>
  <si>
    <t xml:space="preserve">    21-M - Elektromontáže</t>
  </si>
  <si>
    <t xml:space="preserve">    22-M - Montáže oznam. a zabezp. zařízení</t>
  </si>
  <si>
    <t xml:space="preserve">HZS - Hodinové zúčtovací sazby</t>
  </si>
  <si>
    <t xml:space="preserve">R - Revize</t>
  </si>
  <si>
    <t xml:space="preserve">VRN - Vedlejší rozpočtové náklady</t>
  </si>
  <si>
    <t xml:space="preserve">    VRN9 - Ostatní náklady</t>
  </si>
  <si>
    <t xml:space="preserve">PSV</t>
  </si>
  <si>
    <t xml:space="preserve">Práce a dodávky PSV</t>
  </si>
  <si>
    <t xml:space="preserve">742</t>
  </si>
  <si>
    <t xml:space="preserve">Elektromontáže - rozvodný systém</t>
  </si>
  <si>
    <t xml:space="preserve">742111100</t>
  </si>
  <si>
    <t xml:space="preserve">Montáž rozvodnice oceloplechová nebo plastová běžná do 20 kg</t>
  </si>
  <si>
    <t xml:space="preserve">CS ÚRS 2014 02</t>
  </si>
  <si>
    <t xml:space="preserve">-1045023429</t>
  </si>
  <si>
    <t xml:space="preserve">Montáž rozvodnic oceloplechových nebo plastových bez zapojení vodičů běžných, hmotnosti do 20 kg</t>
  </si>
  <si>
    <t xml:space="preserve">Poznámka k položce:
viz TZ př.č. C.1 a v.č. C.2 až C.12</t>
  </si>
  <si>
    <t xml:space="preserve">R-2044</t>
  </si>
  <si>
    <t xml:space="preserve">Hlavní ochranná přípojnice v plastové krabici
</t>
  </si>
  <si>
    <t xml:space="preserve">-505583712</t>
  </si>
  <si>
    <t xml:space="preserve">Hlavní ochranná přípojnice v plastové krabici</t>
  </si>
  <si>
    <t xml:space="preserve">Poznámka k položce:
výkres - č. C.5</t>
  </si>
  <si>
    <t xml:space="preserve">r-2001</t>
  </si>
  <si>
    <t xml:space="preserve">Skříňový rozvaděč pro napájení a ovládání technologického zařízení dmychárny, , ozn. RM24.1, provedení dle přílohy C.6</t>
  </si>
  <si>
    <t xml:space="preserve">-183684204</t>
  </si>
  <si>
    <t xml:space="preserve">742221120</t>
  </si>
  <si>
    <t xml:space="preserve">Montáž rozváděčů litinových, hliníkových nebo plastových sestava do 100 kg</t>
  </si>
  <si>
    <t xml:space="preserve">-1232388234</t>
  </si>
  <si>
    <t xml:space="preserve">Montáž rozváděčů litinových, hliníkových nebo plastových bez zapojení vodičů sestavy hmotnosti do 100 kg</t>
  </si>
  <si>
    <t xml:space="preserve">R-2010</t>
  </si>
  <si>
    <t xml:space="preserve">Průmyslový prostorový termostat s IP 54 s vnitřní stupnicí (pod skleněným krytem), 5 až 35°C.</t>
  </si>
  <si>
    <t xml:space="preserve">-151205456</t>
  </si>
  <si>
    <t xml:space="preserve">742221160</t>
  </si>
  <si>
    <t xml:space="preserve">Montáž rozváděčů litinových, hliníkových nebo plastových sestava do 1000 kg</t>
  </si>
  <si>
    <t xml:space="preserve">-350226095</t>
  </si>
  <si>
    <t xml:space="preserve">Montáž rozváděčů litinových, hliníkových nebo plastových bez zapojení vodičů sestavy hmotnosti do l000 kg</t>
  </si>
  <si>
    <t xml:space="preserve">R-2003</t>
  </si>
  <si>
    <t xml:space="preserve">Místní ovládací skříň pro ovládání vzduchotechnika dmychárny,  , ozn. 24MS-VZT, provedení dle přílohy C.9 (list 01,02)</t>
  </si>
  <si>
    <t xml:space="preserve">1461658753</t>
  </si>
  <si>
    <t xml:space="preserve">R-2004</t>
  </si>
  <si>
    <t xml:space="preserve">Místní ovládací skříň pro ovládání dmýchadla 24M1,  , ozn. 24MS1, provedení dle přílohy C.9  (list 03-05)</t>
  </si>
  <si>
    <t xml:space="preserve">-291205221</t>
  </si>
  <si>
    <t xml:space="preserve">742221170</t>
  </si>
  <si>
    <t xml:space="preserve">Montáž rozváděčů litinových, hliníkových nebo plastových sestava do 1400 kg</t>
  </si>
  <si>
    <t xml:space="preserve">-1573639703</t>
  </si>
  <si>
    <t xml:space="preserve">Montáž rozváděčů litinových, hliníkových nebo plastových bez zapojení vodičů sestavy hmotnosti do 1400 kg</t>
  </si>
  <si>
    <t xml:space="preserve">R-2002</t>
  </si>
  <si>
    <t xml:space="preserve">Skříňový rozvaděč pro napájení a ovládání technologického zařízení dmychárny, , ozn. RM24.3, provedení dle přílohy C.7</t>
  </si>
  <si>
    <t xml:space="preserve">372676721</t>
  </si>
  <si>
    <t xml:space="preserve">742222300</t>
  </si>
  <si>
    <t xml:space="preserve">Montáž rozváděčů litinových, hliníkových nebo plastových skříňový do 30 kg</t>
  </si>
  <si>
    <t xml:space="preserve">1144109123</t>
  </si>
  <si>
    <t xml:space="preserve">Montáž rozváděčů litinových, hliníkových nebo plastových bez zapojení vodičů skříněk hmotnosti do 30 kg</t>
  </si>
  <si>
    <t xml:space="preserve">R-2005</t>
  </si>
  <si>
    <t xml:space="preserve">Místní ovládací skříň pro ovládání dmýchadla 24M2,  , ozn. 24MS2, provedení dle přílohy C.9  (list 06-08)</t>
  </si>
  <si>
    <t xml:space="preserve">1621996181</t>
  </si>
  <si>
    <t xml:space="preserve">R-2006</t>
  </si>
  <si>
    <t xml:space="preserve">Místní ovládací skříň pro ovládání dmýchadla 24M5,  , ozn. 24MS5, provedení dle přílohy C.9  (list 09-11)</t>
  </si>
  <si>
    <t xml:space="preserve">-330565649</t>
  </si>
  <si>
    <t xml:space="preserve">R-2007</t>
  </si>
  <si>
    <t xml:space="preserve">Místní ovládací skříň pro ovl. servopohonů 24M21, 24M22,ozn. 24MS21_2, provedení dle přílohy C.9 (list 12-14)</t>
  </si>
  <si>
    <t xml:space="preserve">-1644195768</t>
  </si>
  <si>
    <t xml:space="preserve">R-2008</t>
  </si>
  <si>
    <t xml:space="preserve">Místní ovládací skříň pro ovládání odlehčovacího ventilu 24YV7, ozn. 24MS7, provedení dle přílohy C.9 (list 15)</t>
  </si>
  <si>
    <t xml:space="preserve">1238635342</t>
  </si>
  <si>
    <t xml:space="preserve">R-2009</t>
  </si>
  <si>
    <t xml:space="preserve">Místní ovládací skříň pro ovládání odlehčovacího ventilu 24YV8, ozn. 24MS8, provedení dle přílohy C.9 (list 16)</t>
  </si>
  <si>
    <t xml:space="preserve">378798855</t>
  </si>
  <si>
    <t xml:space="preserve">R-2010-1</t>
  </si>
  <si>
    <t xml:space="preserve">Montáž průmyslového termostatu</t>
  </si>
  <si>
    <t xml:space="preserve">-1259252707</t>
  </si>
  <si>
    <t xml:space="preserve">R-2011</t>
  </si>
  <si>
    <t xml:space="preserve">Rozbočovačovací krabička pro ModBus pro připojení frekvenčních měničů turbokompresorů; v průmyslovém provedení min. IP43</t>
  </si>
  <si>
    <t xml:space="preserve">823748622</t>
  </si>
  <si>
    <t xml:space="preserve">R-2011-1</t>
  </si>
  <si>
    <t xml:space="preserve">Rozbočovací krabička pro ModBus- IP43</t>
  </si>
  <si>
    <t xml:space="preserve">188762155</t>
  </si>
  <si>
    <t xml:space="preserve">R-2012-1</t>
  </si>
  <si>
    <t xml:space="preserve">Montáž zakončovacího členu-terminátor-sítě ModBus</t>
  </si>
  <si>
    <t xml:space="preserve">115915846</t>
  </si>
  <si>
    <t xml:space="preserve">R-2012</t>
  </si>
  <si>
    <t xml:space="preserve">Zakončovací člen - terminátor- sítě ModBus</t>
  </si>
  <si>
    <t xml:space="preserve">-1872852904</t>
  </si>
  <si>
    <t xml:space="preserve">Poznámka k položce:
výkres - č. C.5 + C.10</t>
  </si>
  <si>
    <t xml:space="preserve">R-2070</t>
  </si>
  <si>
    <t xml:space="preserve">Montáž-Dostrojení stávajícího rozváděče RS24_2</t>
  </si>
  <si>
    <t xml:space="preserve">-1649475750</t>
  </si>
  <si>
    <t xml:space="preserve">R-2070-1</t>
  </si>
  <si>
    <t xml:space="preserve">Dostrojení stávajícího rozváděče RS24_2</t>
  </si>
  <si>
    <t xml:space="preserve">-1918428736</t>
  </si>
  <si>
    <t xml:space="preserve">R-2071</t>
  </si>
  <si>
    <t xml:space="preserve">Úpravy a dozbrojení rozvaděče DT6 a řídícího systém pro dmychárnu v něm instalovaného, oživení vstupů a výstupů PLC a sítě Modbus</t>
  </si>
  <si>
    <t xml:space="preserve">1855579009</t>
  </si>
  <si>
    <t xml:space="preserve">R-2071-1</t>
  </si>
  <si>
    <t xml:space="preserve">183534691</t>
  </si>
  <si>
    <t xml:space="preserve">R-2072</t>
  </si>
  <si>
    <t xml:space="preserve">Montáž-Provizorní opatření pro zajištění částečného provozu dmychárny při rekonstrukci. Popis provizorních opatření je uveden v ZOV (zásady organizace výstavby)</t>
  </si>
  <si>
    <t xml:space="preserve">-925025311</t>
  </si>
  <si>
    <t xml:space="preserve">R-2072-1</t>
  </si>
  <si>
    <t xml:space="preserve">Provizorní opatření pro zajištění částečného provozu dmychárny při rekonstrukci. Popis provizorních opatření je uveden v ZOV (zásady organizace výstavby)</t>
  </si>
  <si>
    <t xml:space="preserve">-2022894399</t>
  </si>
  <si>
    <t xml:space="preserve">743</t>
  </si>
  <si>
    <t xml:space="preserve">Elektromontáže - hrubá montáž</t>
  </si>
  <si>
    <t xml:space="preserve">743112119</t>
  </si>
  <si>
    <t xml:space="preserve">Montáž trubka plastová ohebná D 48 mm uložená pevně</t>
  </si>
  <si>
    <t xml:space="preserve">34844113</t>
  </si>
  <si>
    <t xml:space="preserve">Montáž trubek elektroinstalačních s nasunutím nebo našroubováním do krabic plastových ohebných, typ 14.., 23.., FFKuL, uložených pevně, D 48 mm</t>
  </si>
  <si>
    <t xml:space="preserve">R-2046</t>
  </si>
  <si>
    <t xml:space="preserve">Trubka ochranná PVC D40 vč. příslušenství a upevňovacího materiálu</t>
  </si>
  <si>
    <t xml:space="preserve">1888478180</t>
  </si>
  <si>
    <t xml:space="preserve">R-2046-2</t>
  </si>
  <si>
    <t xml:space="preserve">příslušenství a upevňovacího materiálu pro ochrannou trubku  D40</t>
  </si>
  <si>
    <t xml:space="preserve">1877874759</t>
  </si>
  <si>
    <t xml:space="preserve">743121115</t>
  </si>
  <si>
    <t xml:space="preserve">Mtž trubka pancéřová D 23 mm pevně uložená do tuhých plast krabic</t>
  </si>
  <si>
    <t xml:space="preserve">1224709860</t>
  </si>
  <si>
    <t xml:space="preserve">Montáž trubek pancéřových elektroinstalačních s nasunutím nebo našroubováním do krabic plastových tuhých, typ 80.., uložených pevně, D 23 mm</t>
  </si>
  <si>
    <t xml:space="preserve">R-2047</t>
  </si>
  <si>
    <t xml:space="preserve">Trubka ochranná PVC D20 </t>
  </si>
  <si>
    <t xml:space="preserve">-2002557283</t>
  </si>
  <si>
    <t xml:space="preserve">Trubka ochranná PVC D20</t>
  </si>
  <si>
    <t xml:space="preserve">R-2047-2</t>
  </si>
  <si>
    <t xml:space="preserve">Příslušenství pro Trubku ochrannou D20a upevňovacího materiálu</t>
  </si>
  <si>
    <t xml:space="preserve">968814428</t>
  </si>
  <si>
    <t xml:space="preserve">743131118</t>
  </si>
  <si>
    <t xml:space="preserve">Montáž trubka ochranná do krabic plastová tuhá D do 110 mm uložená pevně</t>
  </si>
  <si>
    <t xml:space="preserve">-632739887</t>
  </si>
  <si>
    <t xml:space="preserve">Montáž trubek ochranných s nasunutím nebo našroubováním do krabic plastových tuhých, uložených pevně, vnitřního D do 110 mm</t>
  </si>
  <si>
    <t xml:space="preserve">R-2048</t>
  </si>
  <si>
    <t xml:space="preserve">Ohebná korugovaná.2-plášť.chránička Dn/Di:110/94 mm</t>
  </si>
  <si>
    <t xml:space="preserve">1600659005</t>
  </si>
  <si>
    <t xml:space="preserve">743312110</t>
  </si>
  <si>
    <t xml:space="preserve">Montáž lišta a kanálek vkládací šířky do 20 mm s víčkem</t>
  </si>
  <si>
    <t xml:space="preserve">1041431531</t>
  </si>
  <si>
    <t xml:space="preserve">Montáž lišt a kanálků elektroinstalačních se spojkami, ohyby a rohy a s nasunutím do krabic vkládacích s víčkem, šířky do 20 mm</t>
  </si>
  <si>
    <t xml:space="preserve">R-2049</t>
  </si>
  <si>
    <t xml:space="preserve">Elektroinstalační kabelový děrovaný žlab 20x40mm s víkem, povrchová úprava pozinkování; včetně veškerého montážního příslušenství</t>
  </si>
  <si>
    <t xml:space="preserve">2051054693</t>
  </si>
  <si>
    <t xml:space="preserve">743312130</t>
  </si>
  <si>
    <t xml:space="preserve">Montáž lišta a kanálek vkládací šířky do 60 mm s víčkem</t>
  </si>
  <si>
    <t xml:space="preserve">1701119222</t>
  </si>
  <si>
    <t xml:space="preserve">Montáž lišt a kanálků elektroinstalačních se spojkami, ohyby a rohy a s nasunutím do krabic vkládacích s víčkem, šířky do 60 mm</t>
  </si>
  <si>
    <t xml:space="preserve">R-2050</t>
  </si>
  <si>
    <t xml:space="preserve">Elektroinstalační kabelový neděrovaný žlab 50x62mm s víkem, povrchová úprava pozinkování; včetně veškerého montážního příslušenství</t>
  </si>
  <si>
    <t xml:space="preserve">872530723</t>
  </si>
  <si>
    <t xml:space="preserve">743312150</t>
  </si>
  <si>
    <t xml:space="preserve">Montáž lišta a kanálek vkládací šířky do 120 mm s víčkem</t>
  </si>
  <si>
    <t xml:space="preserve">-537622046</t>
  </si>
  <si>
    <t xml:space="preserve">Montáž lišt a kanálků elektroinstalačních se spojkami, ohyby a rohy a s nasunutím do krabic vkládacích s víčkem, šířky do 120 mm</t>
  </si>
  <si>
    <t xml:space="preserve">R-2051</t>
  </si>
  <si>
    <t xml:space="preserve">Elektroinstalační kabelový neděrovaný žlab 50x125mm s víkem, povrchová úprava pozinkování; včetně veškerého montážního příslušenství</t>
  </si>
  <si>
    <t xml:space="preserve">-111673041</t>
  </si>
  <si>
    <t xml:space="preserve">743414321</t>
  </si>
  <si>
    <t xml:space="preserve">Montáž rozvodka nástěnná plast čtyřhranná ACIDUR vodič D do 4mm2</t>
  </si>
  <si>
    <t xml:space="preserve">916955698</t>
  </si>
  <si>
    <t xml:space="preserve">Montáž krabic elektroinstalačních bez napojení na trubky a lišty, demontáže a montáže víčka a přístroje rozvodek se zapojením vodičů na svorkovnici nástěnných plastových čtyřhranných ACIDUR pro vodiče D do 4 mm2</t>
  </si>
  <si>
    <t xml:space="preserve">R-102</t>
  </si>
  <si>
    <t xml:space="preserve">Krabicová rozvodka, do 3x2.5mm2 - Acidur</t>
  </si>
  <si>
    <t xml:space="preserve">1957913548</t>
  </si>
  <si>
    <t xml:space="preserve">743424222</t>
  </si>
  <si>
    <t xml:space="preserve">Montáž rozvodka pancéřová kovová čtyřhranná typ AA 134x134 mm</t>
  </si>
  <si>
    <t xml:space="preserve">1430276565</t>
  </si>
  <si>
    <t xml:space="preserve">Montáž krabic pancéřových bez napojení na trubky a lišty a demontáže a montáže víčka rozvodek se zapojením vodičů na svorkovnici kovových čtyřhranných, typ AA, vel. 134x134 mm</t>
  </si>
  <si>
    <t xml:space="preserve">R-101</t>
  </si>
  <si>
    <t xml:space="preserve">Krabice s víčkem,119x119x78mm,IP54, Al slitina-7221C</t>
  </si>
  <si>
    <t xml:space="preserve">228310752</t>
  </si>
  <si>
    <t xml:space="preserve">EL1 Přisazené svítidlo s elektronickým předřadníkem, vysoce leštěná ,parabolická mřížka 60°,těleso-bíle lakovaný ocel.plech,
IP20, 2x28W (T5), Ra 80
vč.příslušenství,svět. zdrojů a poplatků</t>
  </si>
  <si>
    <t xml:space="preserve">743612111</t>
  </si>
  <si>
    <t xml:space="preserve">Montáž vodič uzemňovací FeZn pásek průřezu do 120 mm2v městské zástavbě v zemi</t>
  </si>
  <si>
    <t xml:space="preserve">705801122</t>
  </si>
  <si>
    <t xml:space="preserve">Montáž uzemňovacího vedení s upevněním, propojením a připojením pomocí svorek v zemi s izolací spojů vodičů FeZn pásku průřezu do 120 mm2 v městské zástavbě</t>
  </si>
  <si>
    <t xml:space="preserve">R-2041</t>
  </si>
  <si>
    <t xml:space="preserve">Pásek uzemňovací FeZn 30x4
</t>
  </si>
  <si>
    <t xml:space="preserve">1049345443</t>
  </si>
  <si>
    <t xml:space="preserve">Stíněný kabel 485 (MODBUS)TSXCSA100</t>
  </si>
  <si>
    <t xml:space="preserve">743619242</t>
  </si>
  <si>
    <t xml:space="preserve">Montáž pospojování ochranné konstrukce ostatní vodičem do 16 mm2 uloženým pevně</t>
  </si>
  <si>
    <t xml:space="preserve">-313687682</t>
  </si>
  <si>
    <t xml:space="preserve">Montáž uzemňovacího vedení s upevněním, propojením a připojením pomocí svorek doplňků ochranného pospojování ostatních konstrukcí vodičem průřezu do 16 mm2 uloženým pevně</t>
  </si>
  <si>
    <t xml:space="preserve">R-2042</t>
  </si>
  <si>
    <t xml:space="preserve">Vodič zelenožlutý 6
/CYA 6
</t>
  </si>
  <si>
    <t xml:space="preserve">2027236895</t>
  </si>
  <si>
    <t xml:space="preserve">Vodič zelenožlutý 6
/CYA 6</t>
  </si>
  <si>
    <t xml:space="preserve">R-2045</t>
  </si>
  <si>
    <t xml:space="preserve">Další materiál pro uzemnění a ochranné pospojování
</t>
  </si>
  <si>
    <t xml:space="preserve">2112881363</t>
  </si>
  <si>
    <t xml:space="preserve">Další materiál pro uzemnění a ochranné pospojování</t>
  </si>
  <si>
    <t xml:space="preserve">R-2045-1</t>
  </si>
  <si>
    <t xml:space="preserve">Montáž dalšího materiálu pro uzemnění a ochranné pospojování
</t>
  </si>
  <si>
    <t xml:space="preserve">-1696483450</t>
  </si>
  <si>
    <t xml:space="preserve">Montáž dalšího materiálu pro uzemnění a ochranné pospojování</t>
  </si>
  <si>
    <t xml:space="preserve">744</t>
  </si>
  <si>
    <t xml:space="preserve">Elektromontáže - rozvody vodičů měděných</t>
  </si>
  <si>
    <t xml:space="preserve">744241110</t>
  </si>
  <si>
    <t xml:space="preserve">Montáž vodič Cu izolovaný sk.1 do 1 kV žíla 0,35-35 mm2 pevně</t>
  </si>
  <si>
    <t xml:space="preserve">-1784903133</t>
  </si>
  <si>
    <t xml:space="preserve">Montáž izolovaných vodičů měděných bez ukončení, uložených pevně do 1 kV sk. 1 - CSAO, CY, CYA, CYY, H05V, H07V, NYM, NYY, YY průřezu žíly 0,35 až 35 mm2</t>
  </si>
  <si>
    <t xml:space="preserve">R-2043</t>
  </si>
  <si>
    <t xml:space="preserve">Vodič zelenožlutý 25/CYA 25</t>
  </si>
  <si>
    <t xml:space="preserve">272065389</t>
  </si>
  <si>
    <t xml:space="preserve">744441100</t>
  </si>
  <si>
    <t xml:space="preserve">Montáž kabel Cu sk.1 do 1 kV do 0,40 kg uložený pevně</t>
  </si>
  <si>
    <t xml:space="preserve">2016903412</t>
  </si>
  <si>
    <t xml:space="preserve">Montáž kabelů měděných do 1 kV bez ukončení, uložených pevně sk. 1 - CYKY, NYM, NYY, YSLY, počtu a průřezu žil 2x1,5 až 6 mm2, 3x1,5 až 6 mm2, 4x1,5 až 4 mm2, 5x1,5 až 2,5 mm2, 7x1,5 až 2,5 mm2</t>
  </si>
  <si>
    <t xml:space="preserve">R-2025</t>
  </si>
  <si>
    <t xml:space="preserve">Kabel celoplastový J 5x1,5/
CYKY-J 5x1,5
</t>
  </si>
  <si>
    <t xml:space="preserve">415547227</t>
  </si>
  <si>
    <t xml:space="preserve">Kabel celoplastový J 5x1,5/
CYKY-J 5x1,5</t>
  </si>
  <si>
    <t xml:space="preserve">20133316</t>
  </si>
  <si>
    <t xml:space="preserve">R-2026</t>
  </si>
  <si>
    <t xml:space="preserve">Kabel celoplastový J 5x2,5/
CYKY-J 5x2,5
</t>
  </si>
  <si>
    <t xml:space="preserve">87302005</t>
  </si>
  <si>
    <t xml:space="preserve">Kabel celoplastový J 5x2,5/
CYKY-J 5x2,5</t>
  </si>
  <si>
    <t xml:space="preserve">801806132</t>
  </si>
  <si>
    <t xml:space="preserve">R-2027</t>
  </si>
  <si>
    <t xml:space="preserve">Kabel celoplastový J 3x125/
CYKY-J 3x2,5
</t>
  </si>
  <si>
    <t xml:space="preserve">2067638016</t>
  </si>
  <si>
    <t xml:space="preserve">Kabel celoplastový J 3x125/
CYKY-J 3x2,5</t>
  </si>
  <si>
    <t xml:space="preserve">-205838201</t>
  </si>
  <si>
    <t xml:space="preserve">R-2028</t>
  </si>
  <si>
    <t xml:space="preserve">Kabel celoplastový J 4x1,5/
CYKY-J 4x1,5
</t>
  </si>
  <si>
    <t xml:space="preserve">336115950</t>
  </si>
  <si>
    <t xml:space="preserve">Kabel celoplastový J 4x1,5/
CYKY-J 4x1,5</t>
  </si>
  <si>
    <t xml:space="preserve">-537781798</t>
  </si>
  <si>
    <t xml:space="preserve">R-2029</t>
  </si>
  <si>
    <t xml:space="preserve">Kabel celoplastový J 3x1,5/
CYKY-J 3x1,5
</t>
  </si>
  <si>
    <t xml:space="preserve">-892373556</t>
  </si>
  <si>
    <t xml:space="preserve">Kabel celoplastový J 3x1,5/
CYKY-J 3x1,5</t>
  </si>
  <si>
    <t xml:space="preserve">-1950612378</t>
  </si>
  <si>
    <t xml:space="preserve">R-2031</t>
  </si>
  <si>
    <t xml:space="preserve">Kabel celoplastový O 3x1,5/
CYKY-O 5x1,5
</t>
  </si>
  <si>
    <t xml:space="preserve">876814236</t>
  </si>
  <si>
    <t xml:space="preserve">Kabel celoplastový O 3x1,5/
CYKY-O 5x1,5</t>
  </si>
  <si>
    <t xml:space="preserve">-727057383</t>
  </si>
  <si>
    <t xml:space="preserve">R-2030</t>
  </si>
  <si>
    <t xml:space="preserve">Kabel celoplastový J 7x1,5/
CYKY-J 7x1,5
</t>
  </si>
  <si>
    <t xml:space="preserve">1741671387</t>
  </si>
  <si>
    <t xml:space="preserve">Kabel celoplastový J 7x1,5/
CYKY-J 7x1,5</t>
  </si>
  <si>
    <t xml:space="preserve">744441300</t>
  </si>
  <si>
    <t xml:space="preserve">Montáž kabel Cu sk.1 do 1 kV do 1,00 kg uložený pevně</t>
  </si>
  <si>
    <t xml:space="preserve">-248027559</t>
  </si>
  <si>
    <t xml:space="preserve">Montáž kabelů měděných do 1 kV bez ukončení, uložených pevně sk. 1 - CYKY, NYM, NYY, YSLY, počtu a průřezu žil 3x16 mm2, 4x10 mm2, 5x10 mm2, 12x2,5 až 4 mm2, 19x1,5 až 2,5 mm2, 24x1,5 mm2</t>
  </si>
  <si>
    <t xml:space="preserve">R-2032</t>
  </si>
  <si>
    <t xml:space="preserve">Kabel celoplastový J 19x1,5/
CYKY-J 19x1,5
</t>
  </si>
  <si>
    <t xml:space="preserve">-1520191137</t>
  </si>
  <si>
    <t xml:space="preserve">Kabel celoplastový J 19x1,5/
CYKY-J 19x1,5</t>
  </si>
  <si>
    <t xml:space="preserve">-1523862400</t>
  </si>
  <si>
    <t xml:space="preserve">R-2033</t>
  </si>
  <si>
    <t xml:space="preserve">Kabel celoplastový J 12x1,5/
CYKY-J 12x1,5
</t>
  </si>
  <si>
    <t xml:space="preserve">551941761</t>
  </si>
  <si>
    <t xml:space="preserve">Kabel celoplastový J 12x1,5/
CYKY-J 12x1,5</t>
  </si>
  <si>
    <t xml:space="preserve">744441600</t>
  </si>
  <si>
    <t xml:space="preserve">Montáž kabel Cu sk.1 do 1 kV do 4,00 kg uložený pevně</t>
  </si>
  <si>
    <t xml:space="preserve">865565921</t>
  </si>
  <si>
    <t xml:space="preserve">Montáž kabelů měděných do 1 kV bez ukončení, uložených pevně sk. 1 - CYKY, NYM, NYY, YSLY, počtu a průřezu žil 3x95 až 120 mm2, 3x50+35 až 95+50 mm2</t>
  </si>
  <si>
    <t xml:space="preserve">R-2023</t>
  </si>
  <si>
    <t xml:space="preserve">Kabel celoplastový J 3x120+70, měď
 CYKY-J 3x120+70
</t>
  </si>
  <si>
    <t xml:space="preserve">1651609934</t>
  </si>
  <si>
    <t xml:space="preserve">Kabel celoplastový J 3x120+70, měď
 CYKY-J 3x120+70</t>
  </si>
  <si>
    <t xml:space="preserve">1734578669</t>
  </si>
  <si>
    <t xml:space="preserve">R-2024</t>
  </si>
  <si>
    <t xml:space="preserve">Kabel celoplastový J 3x95+50, měďCYKY-J 3x95+50
</t>
  </si>
  <si>
    <t xml:space="preserve">-167962507</t>
  </si>
  <si>
    <t xml:space="preserve">Kabel celoplastový J 3x95+50, měďCYKY-J 3x95+50</t>
  </si>
  <si>
    <t xml:space="preserve">744441700</t>
  </si>
  <si>
    <t xml:space="preserve">Montáž kabel Cu sk.1 do 1 kV do 6,30 kg uložený pevně</t>
  </si>
  <si>
    <t xml:space="preserve">-1118534392</t>
  </si>
  <si>
    <t xml:space="preserve">Montáž kabelů měděných do 1 kV bez ukončení, uložených pevně sk. 1 - CYKY, NYM, NYY, YSLY, počtu a průřezu žil 3x150 až 185 mm2, 3x120+50 až 150+70 mm2</t>
  </si>
  <si>
    <t xml:space="preserve">R-2022</t>
  </si>
  <si>
    <t xml:space="preserve">Kabel celoplastový J 3x150+70, měď
 CYKY-J 3x150+70
</t>
  </si>
  <si>
    <t xml:space="preserve">129091143</t>
  </si>
  <si>
    <t xml:space="preserve">Kabel celoplastový J 3x150+70, měď
 CYKY-J 3x150+70</t>
  </si>
  <si>
    <t xml:space="preserve">744441800</t>
  </si>
  <si>
    <t xml:space="preserve">Montáž kabel Cu sk.1 do 1 kV do 10,00 kg uložený pevně</t>
  </si>
  <si>
    <t xml:space="preserve">-788266824</t>
  </si>
  <si>
    <t xml:space="preserve">Montáž kabelů měděných do 1 kV bez ukončení, uložených pevně sk. 1 - CYKY, NYM, NYY, YSLY, počtu a průřezu žil 3x240 mm2, 3x185+95 až 240+120 mm2</t>
  </si>
  <si>
    <t xml:space="preserve">R-2021</t>
  </si>
  <si>
    <t xml:space="preserve">Kabel celoplastový s koncentrickým vodičem (stíněný) a Cu jádrem
 NYCWY 3x185/95
</t>
  </si>
  <si>
    <t xml:space="preserve">-1417668855</t>
  </si>
  <si>
    <t xml:space="preserve">Kabel celoplastový s koncentrickým vodičem (stíněný) a Cu jádrem
 NYCWY 3x185/95</t>
  </si>
  <si>
    <t xml:space="preserve">744741110</t>
  </si>
  <si>
    <t xml:space="preserve">Montáž kabel Cu sdělovací sk.1 - JYTY, NCEY 2-19x1 mm umístěný pevně</t>
  </si>
  <si>
    <t xml:space="preserve">-1301725943</t>
  </si>
  <si>
    <t xml:space="preserve">Montáž kabelů měděných návěstních, ovládacích nebo sdělovacích bez ukončení uložených pevně sk. 1 - JYTY, NCEY, počtu a průřezu žil 2 až 19 x1 mm</t>
  </si>
  <si>
    <t xml:space="preserve">R-2034</t>
  </si>
  <si>
    <t xml:space="preserve">Kabel celoplastový stíněný O 14x1/JYTY-O 14x1</t>
  </si>
  <si>
    <t xml:space="preserve">-725621031</t>
  </si>
  <si>
    <t xml:space="preserve">R-2035</t>
  </si>
  <si>
    <t xml:space="preserve">Kabel celoplastový stíněný O 4x1/JYTY-O 4x1</t>
  </si>
  <si>
    <t xml:space="preserve">1160173707</t>
  </si>
  <si>
    <t xml:space="preserve">R-2036</t>
  </si>
  <si>
    <t xml:space="preserve">Kabel celoplastový stíněný O 2x1/JYTY-O 2x1</t>
  </si>
  <si>
    <t xml:space="preserve">446501983</t>
  </si>
  <si>
    <t xml:space="preserve">R-2037</t>
  </si>
  <si>
    <t xml:space="preserve">Kabel celoplastový stíněný J 7x1/JYTY-J 7x1</t>
  </si>
  <si>
    <t xml:space="preserve">-546407630</t>
  </si>
  <si>
    <t xml:space="preserve">746</t>
  </si>
  <si>
    <t xml:space="preserve">Elektromontáže - soubory pro vodiče</t>
  </si>
  <si>
    <t xml:space="preserve">746211130</t>
  </si>
  <si>
    <t xml:space="preserve">Ukončení vodič izolovaný do 6 mm2 v rozváděči nebo na přístroji</t>
  </si>
  <si>
    <t xml:space="preserve">-728389660</t>
  </si>
  <si>
    <t xml:space="preserve">Ukončení vodičů izolovaných s označením a zapojením v rozváděči nebo na přístroji, průřezu žíly do 6 mm2</t>
  </si>
  <si>
    <t xml:space="preserve">746211160</t>
  </si>
  <si>
    <t xml:space="preserve">Ukončení vodič izolovaný do 25 mm2 v rozváděči nebo na přístroji</t>
  </si>
  <si>
    <t xml:space="preserve">1278795858</t>
  </si>
  <si>
    <t xml:space="preserve">Ukončení vodičů izolovaných s označením a zapojením v rozváděči nebo na přístroji, průřezu žíly do 25 mm2</t>
  </si>
  <si>
    <t xml:space="preserve">746311100</t>
  </si>
  <si>
    <t xml:space="preserve">Ukončení šňůra 2x0,35 až 4 mm2 se zapojením</t>
  </si>
  <si>
    <t xml:space="preserve">-363110612</t>
  </si>
  <si>
    <t xml:space="preserve">Ukončení šnůř se zapojením počtu a průřezu žil 2x0,35 až 4 mm2</t>
  </si>
  <si>
    <t xml:space="preserve">746312100</t>
  </si>
  <si>
    <t xml:space="preserve">Ukončení šňůra 3x0,35 až 4 mm2 se zapojením</t>
  </si>
  <si>
    <t xml:space="preserve">-1574749666</t>
  </si>
  <si>
    <t xml:space="preserve">Ukončení šnůř se zapojením počtu a průřezu žil 3x0,35 až 4 mm2</t>
  </si>
  <si>
    <t xml:space="preserve">746314100</t>
  </si>
  <si>
    <t xml:space="preserve">Ukončení šňůra 4x0,5 až 4 mm2 se zapojením</t>
  </si>
  <si>
    <t xml:space="preserve">-1497326421</t>
  </si>
  <si>
    <t xml:space="preserve">Ukončení šnůř se zapojením počtu a průřezu žil 4x0,5 až 4 mm2</t>
  </si>
  <si>
    <t xml:space="preserve">746316100</t>
  </si>
  <si>
    <t xml:space="preserve">Ukončení šňůra 7x0,5 až 4 mm2 se zapojením</t>
  </si>
  <si>
    <t xml:space="preserve">-1513401795</t>
  </si>
  <si>
    <t xml:space="preserve">Ukončení šnůř se zapojením počtu a průřezu žil 7x0,5 až 4 mm2</t>
  </si>
  <si>
    <t xml:space="preserve">746316700</t>
  </si>
  <si>
    <t xml:space="preserve">Ukončení šňůra 16x1 mm2 se zapojením</t>
  </si>
  <si>
    <t xml:space="preserve">1860312210</t>
  </si>
  <si>
    <t xml:space="preserve">Ukončení šnůř se zapojením počtu a průřezu žil 16x1 mm2</t>
  </si>
  <si>
    <t xml:space="preserve">746413150</t>
  </si>
  <si>
    <t xml:space="preserve">Ukončení kabelů 3x1,5 až 4 mm2 smršťovací záklopkou nebo páskem bez letování</t>
  </si>
  <si>
    <t xml:space="preserve">1782581661</t>
  </si>
  <si>
    <t xml:space="preserve">Ukončení kabelů smršťovací záklopkou nebo páskou se zapojením bez letování, počtu a průřezu žil 3x1,5 až 4 mm2</t>
  </si>
  <si>
    <t xml:space="preserve">746413330</t>
  </si>
  <si>
    <t xml:space="preserve">Ukončení kabelů 3x95+50 mm2 smršťovací záklopkou nebo páskem bez letování</t>
  </si>
  <si>
    <t xml:space="preserve">-209052905</t>
  </si>
  <si>
    <t xml:space="preserve">Ukončení kabelů smršťovací záklopkou nebo páskou se zapojením bez letování, počtu a průřezu žil 3x95+50 mm2</t>
  </si>
  <si>
    <t xml:space="preserve">746413340</t>
  </si>
  <si>
    <t xml:space="preserve">Ukončení kabelů 3x120+50 mm2 smršťovací záklopkou nebo páskem bez letování</t>
  </si>
  <si>
    <t xml:space="preserve">412771589</t>
  </si>
  <si>
    <t xml:space="preserve">Ukončení kabelů smršťovací záklopkou nebo páskou se zapojením bez letování, počtu a průřezu žil 3x120+50 mm2</t>
  </si>
  <si>
    <t xml:space="preserve">746413350</t>
  </si>
  <si>
    <t xml:space="preserve">Ukončení kabelů 3x150+70 mm2 smršťovací záklopkou nebo páskem bez letování</t>
  </si>
  <si>
    <t xml:space="preserve">2062128005</t>
  </si>
  <si>
    <t xml:space="preserve">Ukončení kabelů smršťovací záklopkou nebo páskou se zapojením bez letování, počtu a průřezu žil 3x150+70 mm2</t>
  </si>
  <si>
    <t xml:space="preserve">746413360</t>
  </si>
  <si>
    <t xml:space="preserve">Ukončení kabelů 3x185+95 mm2 smršťovací záklopkou nebo páskem bez letování</t>
  </si>
  <si>
    <t xml:space="preserve">1246932195</t>
  </si>
  <si>
    <t xml:space="preserve">Ukončení kabelů smršťovací záklopkou nebo páskou se zapojením bez letování, počtu a průřezu žil 3x185+95 mm2</t>
  </si>
  <si>
    <t xml:space="preserve">746413410</t>
  </si>
  <si>
    <t xml:space="preserve">Ukončení kabelů 4x1,5 až 4 mm2 smršťovací záklopkou nebo páskem bez letování</t>
  </si>
  <si>
    <t xml:space="preserve">1368754537</t>
  </si>
  <si>
    <t xml:space="preserve">Ukončení kabelů smršťovací záklopkou nebo páskou se zapojením bez letování, počtu a průřezu žil 4x1,5 až 4 mm2</t>
  </si>
  <si>
    <t xml:space="preserve">746413560</t>
  </si>
  <si>
    <t xml:space="preserve">Ukončení kabelů 5x1,5 až 4 mm2 smršťovací záklopkou nebo páskem bez letování</t>
  </si>
  <si>
    <t xml:space="preserve">-1509952242</t>
  </si>
  <si>
    <t xml:space="preserve">Ukončení kabelů smršťovací záklopkou nebo páskou se zapojením bez letování, počtu a průřezu žil 5x1,5 až 4 mm2</t>
  </si>
  <si>
    <t xml:space="preserve">746413610</t>
  </si>
  <si>
    <t xml:space="preserve">Ukončení kabelů 7x1,5 až 4 mm2 smršťovací záklopkou nebo páskem bez letování</t>
  </si>
  <si>
    <t xml:space="preserve">-1680465467</t>
  </si>
  <si>
    <t xml:space="preserve">Ukončení kabelů smršťovací záklopkou nebo páskou se zapojením bez letování, počtu a průřezu žil 7x1,5 až 4 mm2</t>
  </si>
  <si>
    <t xml:space="preserve">746413630</t>
  </si>
  <si>
    <t xml:space="preserve">Ukončení kabelů 12x1,5 až 4 mm2 smršťovací záklopkou nebo páskem bez letování</t>
  </si>
  <si>
    <t xml:space="preserve">842739784</t>
  </si>
  <si>
    <t xml:space="preserve">Ukončení kabelů smršťovací záklopkou nebo páskou se zapojením bez letování, počtu a průřezu žil 12x1,5 až 4 mm2</t>
  </si>
  <si>
    <t xml:space="preserve">746413690</t>
  </si>
  <si>
    <t xml:space="preserve">Ukončení kabelů 19x1,5 až 2,5 mm2 smršťovací záklopkou nebo páskem bez letování</t>
  </si>
  <si>
    <t xml:space="preserve">1107027449</t>
  </si>
  <si>
    <t xml:space="preserve">Ukončení kabelů smršťovací záklopkou nebo páskou se zapojením bez letování, počtu a průřezu žil 19x1,5 až 2,5 mm2</t>
  </si>
  <si>
    <t xml:space="preserve">749</t>
  </si>
  <si>
    <t xml:space="preserve">Elektromontáže - součásti elektrozařízení</t>
  </si>
  <si>
    <t xml:space="preserve">749111110</t>
  </si>
  <si>
    <t xml:space="preserve">Montáž se zhotovením konstrukce pro rozvodny z profilů válcovaných</t>
  </si>
  <si>
    <t xml:space="preserve">-281589170</t>
  </si>
  <si>
    <t xml:space="preserve">Montáž kovových nosných a doplňkových konstrukcí se zhotovením pro rozvodny z profilů ocelových válcovaných</t>
  </si>
  <si>
    <t xml:space="preserve">R-2056</t>
  </si>
  <si>
    <t xml:space="preserve">Ocelová pásovina 30x2mm (obecně pro NK)
</t>
  </si>
  <si>
    <t xml:space="preserve">1414892382</t>
  </si>
  <si>
    <t xml:space="preserve">Ocelová pásovina 30x2mm (obecně pro NK)</t>
  </si>
  <si>
    <t xml:space="preserve">R-2057</t>
  </si>
  <si>
    <t xml:space="preserve">Ocelový L profil 35x35x4</t>
  </si>
  <si>
    <t xml:space="preserve">-1776891570</t>
  </si>
  <si>
    <t xml:space="preserve">749212121</t>
  </si>
  <si>
    <t xml:space="preserve">Montáž se zhotovením přepážka typ EGV ve stropním průchodu</t>
  </si>
  <si>
    <t xml:space="preserve">-1767945718</t>
  </si>
  <si>
    <t xml:space="preserve">Montáž a zhotovení ohnivzdorných konstrukcí pro elektrozařízení přepážek (ucpávek) typ EGV ve stropním průchodu</t>
  </si>
  <si>
    <t xml:space="preserve">R-2052</t>
  </si>
  <si>
    <t xml:space="preserve">Protipožární ucpávka komplet</t>
  </si>
  <si>
    <t xml:space="preserve">-992086535</t>
  </si>
  <si>
    <t xml:space="preserve">RK-0100</t>
  </si>
  <si>
    <t xml:space="preserve">Podružný materiál-Ostatní montážní a pomocný materiál</t>
  </si>
  <si>
    <t xml:space="preserve">-1222633281</t>
  </si>
  <si>
    <t xml:space="preserve">Podružný materiál</t>
  </si>
  <si>
    <t xml:space="preserve">RK-0110</t>
  </si>
  <si>
    <t xml:space="preserve">Prořez - Materiál pro ukončení a označování vodičů a kabelů</t>
  </si>
  <si>
    <t xml:space="preserve">334089825</t>
  </si>
  <si>
    <t xml:space="preserve">Prořez</t>
  </si>
  <si>
    <t xml:space="preserve">783</t>
  </si>
  <si>
    <t xml:space="preserve">Dokončovací práce - nátěry</t>
  </si>
  <si>
    <t xml:space="preserve">783901100</t>
  </si>
  <si>
    <t xml:space="preserve">Úprava povrchu podkladů kovových konstrukcí elektrických zařízení oškrabáním</t>
  </si>
  <si>
    <t xml:space="preserve">-1894951651</t>
  </si>
  <si>
    <t xml:space="preserve">Provedení povrchových úprav elektrických zařízení podkladů kovových konstrukcí oškrabáním</t>
  </si>
  <si>
    <t xml:space="preserve">783902210</t>
  </si>
  <si>
    <t xml:space="preserve">Nátěry kovových konstrukcí elektrických zařízení dvousložkové základní</t>
  </si>
  <si>
    <t xml:space="preserve">-1717941351</t>
  </si>
  <si>
    <t xml:space="preserve">Provedení povrchových úprav elektrických zařízení nátěry kovových konstrukcí dvousložkovými základními</t>
  </si>
  <si>
    <t xml:space="preserve">783902220</t>
  </si>
  <si>
    <t xml:space="preserve">Nátěry kovových konstrukcí elektrických zařízení dvousložkové krycí</t>
  </si>
  <si>
    <t xml:space="preserve">1158479843</t>
  </si>
  <si>
    <t xml:space="preserve">Provedení povrchových úprav elektrických zařízení nátěry kovových konstrukcí dvousložkovými krycími</t>
  </si>
  <si>
    <t xml:space="preserve">R-2053</t>
  </si>
  <si>
    <t xml:space="preserve">Barva syn.základní
</t>
  </si>
  <si>
    <t xml:space="preserve">683504226</t>
  </si>
  <si>
    <t xml:space="preserve">Barva syn.základní</t>
  </si>
  <si>
    <t xml:space="preserve">R-2054</t>
  </si>
  <si>
    <t xml:space="preserve">Barva syn.krycí
</t>
  </si>
  <si>
    <t xml:space="preserve">-1595745000</t>
  </si>
  <si>
    <t xml:space="preserve">Barva syn.krycí</t>
  </si>
  <si>
    <t xml:space="preserve">R-2055</t>
  </si>
  <si>
    <t xml:space="preserve">Ředidlo S6006
</t>
  </si>
  <si>
    <t xml:space="preserve">-1922932239</t>
  </si>
  <si>
    <t xml:space="preserve">Ředidlo S6006</t>
  </si>
  <si>
    <t xml:space="preserve">21-M</t>
  </si>
  <si>
    <t xml:space="preserve">Elektromontáže</t>
  </si>
  <si>
    <t xml:space="preserve">210802336</t>
  </si>
  <si>
    <t xml:space="preserve">Montáž měděných vodičů CYSY, HO5-F, HO5 VVH2-F, HO7RN do 1 kV 3x0,75 mm2 uložených pevně</t>
  </si>
  <si>
    <t xml:space="preserve">-1096102581</t>
  </si>
  <si>
    <t xml:space="preserve">Montáž izolovaných kabelů měděných bez ukončení do 1 kV uložených pevně CYSY, HO5-F, HO5 VVH2-F, HO7RN do 1 kV, počtu a průřezu žil 3 x 0,75 mm2</t>
  </si>
  <si>
    <t xml:space="preserve">R-2038</t>
  </si>
  <si>
    <t xml:space="preserve">Kabel ohebný (lanovaný) střední, Cu- O 3x0,75/
CYSY-O 3x0,75
</t>
  </si>
  <si>
    <t xml:space="preserve">1042420821</t>
  </si>
  <si>
    <t xml:space="preserve">Kabel ohebný (lanovaný) střední, Cu- O 3x0,75/
CYSY-O 3x0,75</t>
  </si>
  <si>
    <t xml:space="preserve">22-M</t>
  </si>
  <si>
    <t xml:space="preserve">Montáže oznam. a zabezp. zařízení</t>
  </si>
  <si>
    <t xml:space="preserve">220280021</t>
  </si>
  <si>
    <t xml:space="preserve">Montáž kabely bytové připevněné na zeď SYKFY 5 x 2 x 0,5 mm</t>
  </si>
  <si>
    <t xml:space="preserve">212593442</t>
  </si>
  <si>
    <t xml:space="preserve">Kabely pro přívody a vnitřní instalaci Montáž kabely bytové připevněné na zeď SYKFY 5 x 2 x 0,5 mm</t>
  </si>
  <si>
    <t xml:space="preserve">R-2039</t>
  </si>
  <si>
    <t xml:space="preserve">Kabel sdělovací pro vnitřní instalace stíněný, 4 páry - SYKFY - 4x2x0,5</t>
  </si>
  <si>
    <t xml:space="preserve">772168125</t>
  </si>
  <si>
    <t xml:space="preserve">R-2040-1</t>
  </si>
  <si>
    <t xml:space="preserve">-1563838864</t>
  </si>
  <si>
    <t xml:space="preserve">R-2040</t>
  </si>
  <si>
    <t xml:space="preserve">1397659587</t>
  </si>
  <si>
    <t xml:space="preserve">Poznámka k položce:
výkres - č. C.5+C10</t>
  </si>
  <si>
    <t xml:space="preserve">HZS</t>
  </si>
  <si>
    <t xml:space="preserve">Hodinové zúčtovací sazby</t>
  </si>
  <si>
    <t xml:space="preserve">RK-013</t>
  </si>
  <si>
    <t xml:space="preserve">Práce nespecifikované - dokončovací</t>
  </si>
  <si>
    <t xml:space="preserve">hod</t>
  </si>
  <si>
    <t xml:space="preserve">512</t>
  </si>
  <si>
    <t xml:space="preserve">1617971446</t>
  </si>
  <si>
    <t xml:space="preserve">Práce související s napojení z rozvodny (RH-73)</t>
  </si>
  <si>
    <t xml:space="preserve">R</t>
  </si>
  <si>
    <t xml:space="preserve">Revize</t>
  </si>
  <si>
    <t xml:space="preserve">RK-012</t>
  </si>
  <si>
    <t xml:space="preserve">Výchozí revize</t>
  </si>
  <si>
    <t xml:space="preserve">-1131140905</t>
  </si>
  <si>
    <t xml:space="preserve">VRN</t>
  </si>
  <si>
    <t xml:space="preserve">Vedlejší rozpočtové náklady</t>
  </si>
  <si>
    <t xml:space="preserve">VRN9</t>
  </si>
  <si>
    <t xml:space="preserve">Ostatní náklady</t>
  </si>
  <si>
    <t xml:space="preserve">090001000</t>
  </si>
  <si>
    <t xml:space="preserve">Náklady na přepravu a dodávek materiálů</t>
  </si>
  <si>
    <t xml:space="preserve">Kč</t>
  </si>
  <si>
    <t xml:space="preserve">1024</t>
  </si>
  <si>
    <t xml:space="preserve">1344953283</t>
  </si>
  <si>
    <t xml:space="preserve">Základní rozdělení průvodních činností a nákladů ostatní náklady</t>
  </si>
  <si>
    <t xml:space="preserve">R-2063</t>
  </si>
  <si>
    <t xml:space="preserve">Zvedací a manipulační technika (pro demontáž a montáž rozv. Skříní, kabelů  a kabelových tras - stavba bude prováděna po etapách)</t>
  </si>
  <si>
    <t xml:space="preserve">2056240141</t>
  </si>
  <si>
    <t xml:space="preserve">R-2064</t>
  </si>
  <si>
    <t xml:space="preserve">Demontáž stávající nepotřebné elektroinstalace -  
rozvaděčů, spotřebičů, kabeláže, kabelových tras a dalšího elektrozařízení</t>
  </si>
  <si>
    <t xml:space="preserve">-720667660</t>
  </si>
  <si>
    <t xml:space="preserve">R-2065</t>
  </si>
  <si>
    <t xml:space="preserve">Zpracování software pro stávající řídící systém dmychárny zajíšťující automatické řízení, signalizaci provozních a poruchových stavů a jejich přenosy na dispečink a SCADA systému pro všechny při rekonstrukci  nově instalované a dotčené technologické zaříz</t>
  </si>
  <si>
    <t xml:space="preserve">623746176</t>
  </si>
  <si>
    <t xml:space="preserve">R-2066</t>
  </si>
  <si>
    <t xml:space="preserve">Zpracování aplikačního SW pro operátorský panel PLC - 
zobrazení okamžitých hodnot technologických veličin, provozních a poruchových stavů pohonů, nastavení důležitých parametrů řízení</t>
  </si>
  <si>
    <t xml:space="preserve">546466368</t>
  </si>
  <si>
    <t xml:space="preserve">R-2067</t>
  </si>
  <si>
    <t xml:space="preserve">Zpracování software pro analyzátory sítě osazené v rozvaděčích 24RM1 a 24RM3, analýza dat a jejich přenos na dispečink do SCADA systému.</t>
  </si>
  <si>
    <t xml:space="preserve">-627207664</t>
  </si>
  <si>
    <t xml:space="preserve">R-2068</t>
  </si>
  <si>
    <t xml:space="preserve">Změna a doplnění software - doplnění přenosů a vizualizačního systému SCADA  dispečinku ČOV o provozní stavy dmychárny a signály.</t>
  </si>
  <si>
    <t xml:space="preserve">-765573275</t>
  </si>
  <si>
    <t xml:space="preserve">R-2069</t>
  </si>
  <si>
    <t xml:space="preserve">Oživení, individuelní vyzkoušení nově dodaného zařízení a rekonstruovaného zařízení</t>
  </si>
  <si>
    <t xml:space="preserve">-1522196219</t>
  </si>
  <si>
    <t xml:space="preserve">03 - D - Stavební část</t>
  </si>
  <si>
    <t xml:space="preserve">001 - D.1 - Stavební úpravy</t>
  </si>
  <si>
    <t xml:space="preserve">    3 - Svislé a kompletní konstrukce</t>
  </si>
  <si>
    <t xml:space="preserve">    6 - Úpravy povrchů, podlahy a osazování výplní</t>
  </si>
  <si>
    <t xml:space="preserve">    9 - Ostatní konstrukce a práce, bourání</t>
  </si>
  <si>
    <t xml:space="preserve">    998 - Přesun hmot</t>
  </si>
  <si>
    <t xml:space="preserve">    767 - Konstrukce zámečnické</t>
  </si>
  <si>
    <t xml:space="preserve">    777 - Podlahy lité</t>
  </si>
  <si>
    <t xml:space="preserve">    781 - Dokončovací práce - obklady</t>
  </si>
  <si>
    <t xml:space="preserve">    784 - Dokončovací práce - malby a tapety</t>
  </si>
  <si>
    <t xml:space="preserve">    46-M - Zemní práce při extr.mont.pracích</t>
  </si>
  <si>
    <t xml:space="preserve">Svislé a kompletní konstrukce</t>
  </si>
  <si>
    <t xml:space="preserve">317234410</t>
  </si>
  <si>
    <t xml:space="preserve">Vyzdívka mezi nosníky z cihel pálených na MC</t>
  </si>
  <si>
    <t xml:space="preserve">m3</t>
  </si>
  <si>
    <t xml:space="preserve">456997785</t>
  </si>
  <si>
    <t xml:space="preserve">Vyzdívka mezi nosníky cihlami pálenými na maltu cementovou</t>
  </si>
  <si>
    <t xml:space="preserve">Poznámka k položce:
viz TZ př.č. D.1.1 a v.č. D.1.2 až 4</t>
  </si>
  <si>
    <t xml:space="preserve">" sekce II - nasávací komory "     </t>
  </si>
  <si>
    <t xml:space="preserve">" zazdívka nových ocel. překladů "</t>
  </si>
  <si>
    <t xml:space="preserve">0,15*0,3*1,8*4</t>
  </si>
  <si>
    <t xml:space="preserve">317944321</t>
  </si>
  <si>
    <t xml:space="preserve">Válcované nosníky do č.12 dodatečně osazované do připravených otvorů</t>
  </si>
  <si>
    <t xml:space="preserve">1772096766</t>
  </si>
  <si>
    <t xml:space="preserve">Válcované nosníky dodatečně osazované do připravených otvorů bez zazdění hlav do č. 12</t>
  </si>
  <si>
    <t xml:space="preserve">" I č.12 "     1,8*2*4*0,0111</t>
  </si>
  <si>
    <t xml:space="preserve">R-342291</t>
  </si>
  <si>
    <t xml:space="preserve">Ukotvení příček montážní polyuretanovou pěnou tl příčky do 100 mm</t>
  </si>
  <si>
    <t xml:space="preserve">1442493682</t>
  </si>
  <si>
    <t xml:space="preserve">Ukotvení příček polyuretanovou pěnou, tl. příčky do 100 mm</t>
  </si>
  <si>
    <t xml:space="preserve">1,4*4*4</t>
  </si>
  <si>
    <t xml:space="preserve">Úpravy povrchů, podlahy a osazování výplní</t>
  </si>
  <si>
    <t xml:space="preserve">612325101</t>
  </si>
  <si>
    <t xml:space="preserve">Vápenocementová hrubá omítka rýh ve stěnách šířky do 150 mm</t>
  </si>
  <si>
    <t xml:space="preserve">-1229419746</t>
  </si>
  <si>
    <t xml:space="preserve">Vápenocementová nebo vápenná omítka rýh hrubá ve stěnách, šířky rýhy do 150 mm</t>
  </si>
  <si>
    <t xml:space="preserve">" po vybouraných deskách "</t>
  </si>
  <si>
    <t xml:space="preserve">0,45*0,25*2</t>
  </si>
  <si>
    <t xml:space="preserve">612325222</t>
  </si>
  <si>
    <t xml:space="preserve">Vápenocementová štuková omítka malých ploch do 0,25 m2 na stěnách</t>
  </si>
  <si>
    <t xml:space="preserve">-974408573</t>
  </si>
  <si>
    <t xml:space="preserve">Vápenocementová nebo vápenná omítka jednotlivých malých ploch štuková na stěnách, plochy jednotlivě přes 0,09 do 0,25 m2</t>
  </si>
  <si>
    <t xml:space="preserve">" sekce I - rozvodna "</t>
  </si>
  <si>
    <t xml:space="preserve">" oprava otvoru pro novou žaluzii 500/300 "     1</t>
  </si>
  <si>
    <t xml:space="preserve">612325302</t>
  </si>
  <si>
    <t xml:space="preserve">Vápenocementová štuková omítka ostění nebo nadpraží</t>
  </si>
  <si>
    <t xml:space="preserve">-2126748066</t>
  </si>
  <si>
    <t xml:space="preserve">Vápenocementová nebo vápenná omítka ostění nebo nadpraží štuková</t>
  </si>
  <si>
    <t xml:space="preserve">" sekce II - nasávací komory "</t>
  </si>
  <si>
    <t xml:space="preserve">" vnější nasávací otvory "     10,0</t>
  </si>
  <si>
    <t xml:space="preserve">" otvory pro filtry ve vnitřních stěnách "</t>
  </si>
  <si>
    <t xml:space="preserve">(0,3+0,15*2)*(1,7+1,4)*2*4</t>
  </si>
  <si>
    <t xml:space="preserve">" ostatní "     4,0</t>
  </si>
  <si>
    <t xml:space="preserve">Součet</t>
  </si>
  <si>
    <t xml:space="preserve">612335302</t>
  </si>
  <si>
    <t xml:space="preserve">Cementová štuková omítka ostění nebo nadpraží</t>
  </si>
  <si>
    <t xml:space="preserve">-109815674</t>
  </si>
  <si>
    <t xml:space="preserve">Cementová omítka ostění nebo nadpraží štuková</t>
  </si>
  <si>
    <t xml:space="preserve">" nová VZT žaluzie "</t>
  </si>
  <si>
    <t xml:space="preserve">0,46*(0,2*2+0,5)</t>
  </si>
  <si>
    <t xml:space="preserve">615142012</t>
  </si>
  <si>
    <t xml:space="preserve">Potažení vnitřních nosníků rabicovým pletivem</t>
  </si>
  <si>
    <t xml:space="preserve">293900201</t>
  </si>
  <si>
    <t xml:space="preserve">Potažení vnitřních ploch pletivem v ploše nebo pruzích, na plném podkladu rabicovým provizorním přichycením nosníků</t>
  </si>
  <si>
    <t xml:space="preserve">" nové překlady "</t>
  </si>
  <si>
    <t xml:space="preserve">0,8*2,2*4</t>
  </si>
  <si>
    <t xml:space="preserve">619995001</t>
  </si>
  <si>
    <t xml:space="preserve">Začištění omítek kolem oken, dveří, podlah nebo obkladů</t>
  </si>
  <si>
    <t xml:space="preserve">1279303917</t>
  </si>
  <si>
    <t xml:space="preserve">Začištění omítek (s dodáním hmot) kolem oken, dveří, podlah, obkladů apod.</t>
  </si>
  <si>
    <t xml:space="preserve">" okolo nové VZT žaluzie "     (0,7+0,5)*2</t>
  </si>
  <si>
    <t xml:space="preserve">" okolo zazděných filtrů "</t>
  </si>
  <si>
    <t xml:space="preserve">1,6*4*4</t>
  </si>
  <si>
    <t xml:space="preserve">R-6313111a</t>
  </si>
  <si>
    <t xml:space="preserve">Doplnění dosavadních mazanin betonem C30/37 plochy do 1 m2 tloušťky přes 80 mm</t>
  </si>
  <si>
    <t xml:space="preserve">-1151214990</t>
  </si>
  <si>
    <t xml:space="preserve">" sekce III - dmychárna "</t>
  </si>
  <si>
    <t xml:space="preserve">0,3*(0,2+0,37)/2*0,76*3</t>
  </si>
  <si>
    <t xml:space="preserve">632450121</t>
  </si>
  <si>
    <t xml:space="preserve">Vyrovnávací cementový potěr tl do 20 mm ze suchých směsí provedený v pásu</t>
  </si>
  <si>
    <t xml:space="preserve">1084912687</t>
  </si>
  <si>
    <t xml:space="preserve">Potěr cementový vyrovnávací ze suchých směsí v pásu o průměrné (střední) tl. od 10 do 20 mm</t>
  </si>
  <si>
    <t xml:space="preserve">" oprava parapetů "     0,45*1,3*2</t>
  </si>
  <si>
    <t xml:space="preserve">R-6429511</t>
  </si>
  <si>
    <t xml:space="preserve">Zazdívka nově osazených filtrů do otvoru 1400/1400</t>
  </si>
  <si>
    <t xml:space="preserve">1292629156</t>
  </si>
  <si>
    <t xml:space="preserve">Ostatní konstrukce a práce, bourání</t>
  </si>
  <si>
    <t xml:space="preserve">952901221</t>
  </si>
  <si>
    <t xml:space="preserve">Vyčištění budov průmyslových objektů při jakékoliv výšce podlaží</t>
  </si>
  <si>
    <t xml:space="preserve">-1300289736</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7,5*3,1</t>
  </si>
  <si>
    <t xml:space="preserve">6,4*5,25+1,0*2,0*2</t>
  </si>
  <si>
    <t xml:space="preserve">9,0*3</t>
  </si>
  <si>
    <t xml:space="preserve">964011211</t>
  </si>
  <si>
    <t xml:space="preserve">Vybourání ŽB překladů prefabrikovaných dl do 3 m hmotnosti do 50 kg/m</t>
  </si>
  <si>
    <t xml:space="preserve">1286669629</t>
  </si>
  <si>
    <t xml:space="preserve">Vybourání železobetonových prefabrikovaných překladů uložených ve zdivu, délky do 3 m, hmotnosti do 50 kg/m</t>
  </si>
  <si>
    <t xml:space="preserve">" stávající překlady "</t>
  </si>
  <si>
    <t xml:space="preserve">0,14*0,14*2,2*2*4</t>
  </si>
  <si>
    <t xml:space="preserve">R-9640541</t>
  </si>
  <si>
    <t xml:space="preserve">Bourání ŽB desky osazené ve zdivu z obou stran vč. vysekání rýh ostění - deska 1300/450/50</t>
  </si>
  <si>
    <t xml:space="preserve">12552458</t>
  </si>
  <si>
    <t xml:space="preserve">" sekce II - nasávací komory "     2</t>
  </si>
  <si>
    <t xml:space="preserve">R-9680722</t>
  </si>
  <si>
    <t xml:space="preserve">Vybourání stávající ocelové žaluzie 500/200 vč. rámu</t>
  </si>
  <si>
    <t xml:space="preserve">-1311574579</t>
  </si>
  <si>
    <t xml:space="preserve">" sekce I - rozvodna "     1</t>
  </si>
  <si>
    <t xml:space="preserve">R-9680723</t>
  </si>
  <si>
    <t xml:space="preserve">Vybourání stávající vnější síťové mříže 1300/1900 pro další použití</t>
  </si>
  <si>
    <t xml:space="preserve">1188118166</t>
  </si>
  <si>
    <t xml:space="preserve">R-9680724</t>
  </si>
  <si>
    <t xml:space="preserve">Vybourání stávající ocelové žaluzie 1300/1700 vč. rámu</t>
  </si>
  <si>
    <t xml:space="preserve">941108208</t>
  </si>
  <si>
    <t xml:space="preserve">971033541</t>
  </si>
  <si>
    <t xml:space="preserve">Vybourání otvorů ve zdivu cihelném pl do 1 m2 na MVC nebo MV tl do 300 mm</t>
  </si>
  <si>
    <t xml:space="preserve">1306394411</t>
  </si>
  <si>
    <t xml:space="preserve">Vybourání otvorů ve zdivu základovém nebo nadzákladovém z cihel, tvárnic, příčkovek z cihel pálených na maltu vápennou nebo vápenocementovou plochy do 1 m2, tl. do 300 mm</t>
  </si>
  <si>
    <t xml:space="preserve">" zvětšení otvoru "</t>
  </si>
  <si>
    <t xml:space="preserve">0,3*(1,4*1,4-1,24*0,9)*4</t>
  </si>
  <si>
    <t xml:space="preserve">973031326</t>
  </si>
  <si>
    <t xml:space="preserve">Vysekání kapes ve zdivu cihelném na MV nebo MVC pl do 0,10 m2 hl do 450 mm</t>
  </si>
  <si>
    <t xml:space="preserve">-96368088</t>
  </si>
  <si>
    <t xml:space="preserve">Vysekání výklenků nebo kapes ve zdivu z cihel na maltu vápennou nebo vápenocementovou kapes, plochy do 0,10 m2, hl. do 450 mm</t>
  </si>
  <si>
    <t xml:space="preserve">" parapet otvoru 500/300 "     1</t>
  </si>
  <si>
    <t xml:space="preserve">974031664</t>
  </si>
  <si>
    <t xml:space="preserve">Vysekání rýh ve zdivu cihelném pro vtahování nosníků hl do 150 mm v do 150 mm</t>
  </si>
  <si>
    <t xml:space="preserve">1575697608</t>
  </si>
  <si>
    <t xml:space="preserve">Vysekání rýh ve zdivu cihelném na maltu vápennou nebo vápenocementovou pro vtahování nosníků do zdí, před vybouráním otvoru do hl. 150 mm, při v. nosníku do 150 mm</t>
  </si>
  <si>
    <t xml:space="preserve">" dva nosníky na jedn otvor "     1,8*2*4</t>
  </si>
  <si>
    <t xml:space="preserve">974042587</t>
  </si>
  <si>
    <t xml:space="preserve">Vysekání rýh v dlažbě betonové nebo jiné monolitické hl do 250 mm š do 300 mm</t>
  </si>
  <si>
    <t xml:space="preserve">1534362926</t>
  </si>
  <si>
    <t xml:space="preserve">Vysekání rýh v betonové nebo jiné monolitické dlažbě s betonovým podkladem do hl. 250 mm a šířky do 300 mm</t>
  </si>
  <si>
    <t xml:space="preserve">" sekce III - dmychárna "     0,76*3</t>
  </si>
  <si>
    <t xml:space="preserve">974042589</t>
  </si>
  <si>
    <t xml:space="preserve">Příplatek k vysekání rýh v dlažbě betonové nebo jiné monolitické hl do 250 mm ZKD 100 mm š rýhy</t>
  </si>
  <si>
    <t xml:space="preserve">-1362589841</t>
  </si>
  <si>
    <t xml:space="preserve">Vysekání rýh v betonové nebo jiné monolitické dlažbě s betonovým podkladem do hl. 250 mm a šířky Příplatek k ceně -2587 za každých dalších 100 mm šířky, rýhy hl. do 250 mm</t>
  </si>
  <si>
    <t xml:space="preserve">975053131</t>
  </si>
  <si>
    <t xml:space="preserve">Víceřadové podchycení stropů pro osazení nosníků v do 3,5 m pro zatížení do 800 kg/m2</t>
  </si>
  <si>
    <t xml:space="preserve">-2017806681</t>
  </si>
  <si>
    <t xml:space="preserve">Víceřadové podchycení stropů pro osazení nosníků dřevěnou výztuhou v. podchycení do 3,5 m a při zatížení hmotností do 800 kg/m2</t>
  </si>
  <si>
    <t xml:space="preserve">(1,77+2,37)*4</t>
  </si>
  <si>
    <t xml:space="preserve">977312114</t>
  </si>
  <si>
    <t xml:space="preserve">Řezání stávajících betonových mazanin vyztužených hl do 200 mm</t>
  </si>
  <si>
    <t xml:space="preserve">216342945</t>
  </si>
  <si>
    <t xml:space="preserve">Řezání stávajících betonových mazanin s vyztužením hloubky přes 150 do 200 mm</t>
  </si>
  <si>
    <t xml:space="preserve">" sekce III - dmychárna "     (0,76*2+0,3)*3</t>
  </si>
  <si>
    <t xml:space="preserve">R-9773121</t>
  </si>
  <si>
    <t xml:space="preserve">příplatek za dalších 50mm hloubky</t>
  </si>
  <si>
    <t xml:space="preserve">-1493933797</t>
  </si>
  <si>
    <t xml:space="preserve">5,46*2 "Přepočtené koeficientem množství</t>
  </si>
  <si>
    <t xml:space="preserve">978059611</t>
  </si>
  <si>
    <t xml:space="preserve">Odsekání a odebrání obkladů stěn z vnějších obkládaček plochy do 1 m2</t>
  </si>
  <si>
    <t xml:space="preserve">538660818</t>
  </si>
  <si>
    <t xml:space="preserve">Odsekání obkladů stěn včetně otlučení podkladní omítky až na zdivo z obkládaček vnějších, z jakýchkoliv materiálů, plochy do 1 m2</t>
  </si>
  <si>
    <t xml:space="preserve">" venkovní obložená fasáda při zvětšení otvotu "</t>
  </si>
  <si>
    <t xml:space="preserve">" 500/300 pro novou VZT žaluzii "</t>
  </si>
  <si>
    <t xml:space="preserve">0,5*0,2</t>
  </si>
  <si>
    <t xml:space="preserve">-286731440</t>
  </si>
  <si>
    <t xml:space="preserve">-1102833822</t>
  </si>
  <si>
    <t xml:space="preserve">-1175463214</t>
  </si>
  <si>
    <t xml:space="preserve">4,47*14 "Přepočtené koeficientem množství</t>
  </si>
  <si>
    <t xml:space="preserve">997013801</t>
  </si>
  <si>
    <t xml:space="preserve">Poplatek za uložení stavebního betonového odpadu na skládce (skládkovné)</t>
  </si>
  <si>
    <t xml:space="preserve">2111904754</t>
  </si>
  <si>
    <t xml:space="preserve">Poplatek za uložení stavebního odpadu na skládce (skládkovné) betonového</t>
  </si>
  <si>
    <t xml:space="preserve">4,47-0,576</t>
  </si>
  <si>
    <t xml:space="preserve">998</t>
  </si>
  <si>
    <t xml:space="preserve">Přesun hmot</t>
  </si>
  <si>
    <t xml:space="preserve">998011001</t>
  </si>
  <si>
    <t xml:space="preserve">Přesun hmot pro budovy zděné v do 6 m</t>
  </si>
  <si>
    <t xml:space="preserve">434936379</t>
  </si>
  <si>
    <t xml:space="preserve">Přesun hmot pro budovy občanské výstavby, bydlení, výrobu a služby s nosnou svislou konstrukcí zděnou z cihel, tvárnic nebo kamene vodorovná dopravní vzdálenost do 100 m pro budovy výšky do 6 m</t>
  </si>
  <si>
    <t xml:space="preserve">767</t>
  </si>
  <si>
    <t xml:space="preserve">Konstrukce zámečnické</t>
  </si>
  <si>
    <t xml:space="preserve">R-7679919</t>
  </si>
  <si>
    <t xml:space="preserve">Zaslepení starých ocel. chrániček zavařením plechovým víčkem v úrovni podlahy vč. dodávky a povrchové úpravy nátěrem</t>
  </si>
  <si>
    <t xml:space="preserve">86047257</t>
  </si>
  <si>
    <t xml:space="preserve">" sekce III - dmychárna "     6</t>
  </si>
  <si>
    <t xml:space="preserve">R-7679968</t>
  </si>
  <si>
    <t xml:space="preserve">Demontáž stávajících ocelových vzduchových filtrů</t>
  </si>
  <si>
    <t xml:space="preserve">11866016</t>
  </si>
  <si>
    <t xml:space="preserve">" sekce II - nasávací komory "     4</t>
  </si>
  <si>
    <t xml:space="preserve">998767201</t>
  </si>
  <si>
    <t xml:space="preserve">Přesun hmot procentní pro zámečnické konstrukce v objektech v do 6 m</t>
  </si>
  <si>
    <t xml:space="preserve">%</t>
  </si>
  <si>
    <t xml:space="preserve">-481384028</t>
  </si>
  <si>
    <t xml:space="preserve">Přesun hmot pro zámečnické konstrukce stanovený procentní sazbou z ceny vodorovná dopravní vzdálenost do 50 m v objektech výšky do 6 m</t>
  </si>
  <si>
    <t xml:space="preserve">777</t>
  </si>
  <si>
    <t xml:space="preserve">Podlahy lité</t>
  </si>
  <si>
    <t xml:space="preserve">R-7772129</t>
  </si>
  <si>
    <t xml:space="preserve">Opravy podlah epoxidovou stěrkou  (dle podlahy původní)</t>
  </si>
  <si>
    <t xml:space="preserve">1814364842</t>
  </si>
  <si>
    <t xml:space="preserve">" sekce III - dmychárna "     10,0</t>
  </si>
  <si>
    <t xml:space="preserve">R-7772120</t>
  </si>
  <si>
    <t xml:space="preserve">Příprava podlahy - odstranění všech drobných nerovností a vyčištění povrchu podahy</t>
  </si>
  <si>
    <t xml:space="preserve">-1001587563</t>
  </si>
  <si>
    <t xml:space="preserve">998777201</t>
  </si>
  <si>
    <t xml:space="preserve">Přesun hmot procentní pro podlahy lité v objektech v do 6 m</t>
  </si>
  <si>
    <t xml:space="preserve">1490255268</t>
  </si>
  <si>
    <t xml:space="preserve">Přesun hmot pro podlahy lité stanovený procentní sazbou z ceny vodorovná dopravní vzdálenost do 50 m v objektech výšky do 6 m</t>
  </si>
  <si>
    <t xml:space="preserve">781</t>
  </si>
  <si>
    <t xml:space="preserve">Dokončovací práce - obklady</t>
  </si>
  <si>
    <t xml:space="preserve">R-78144392</t>
  </si>
  <si>
    <t xml:space="preserve">Oprava fasádního obkladu režnými keramickými pásky lepených do tmele vč. dodávky obkladaček dle původních</t>
  </si>
  <si>
    <t xml:space="preserve">848196873</t>
  </si>
  <si>
    <t xml:space="preserve">" žaluzie 500/300 "     6</t>
  </si>
  <si>
    <t xml:space="preserve">998781201</t>
  </si>
  <si>
    <t xml:space="preserve">Přesun hmot procentní pro obklady keramické v objektech v do 6 m</t>
  </si>
  <si>
    <t xml:space="preserve">-29564061</t>
  </si>
  <si>
    <t xml:space="preserve">Přesun hmot pro obklady keramické stanovený procentní sazbou z ceny vodorovná dopravní vzdálenost do 50 m v objektech výšky do 6 m</t>
  </si>
  <si>
    <t xml:space="preserve">784</t>
  </si>
  <si>
    <t xml:space="preserve">Dokončovací práce - malby a tapety</t>
  </si>
  <si>
    <t xml:space="preserve">R-7842210</t>
  </si>
  <si>
    <t xml:space="preserve">Oprava maleb z malířských směsí po drobných stavebních úpravách</t>
  </si>
  <si>
    <t xml:space="preserve">-110122567</t>
  </si>
  <si>
    <t xml:space="preserve">" sekce I - rozvodna "     20</t>
  </si>
  <si>
    <t xml:space="preserve">" sekce II - nasávací komory "     70</t>
  </si>
  <si>
    <t xml:space="preserve">46-M</t>
  </si>
  <si>
    <t xml:space="preserve">Zemní práce při extr.mont.pracích</t>
  </si>
  <si>
    <t xml:space="preserve">R-4605100</t>
  </si>
  <si>
    <t xml:space="preserve">Kabelové prostupy z trub plastových do rýhy bez obsypu, průměru do 20 cm</t>
  </si>
  <si>
    <t xml:space="preserve">-1301498422</t>
  </si>
  <si>
    <t xml:space="preserve">" sekce III - dmychárna "     1,5*3</t>
  </si>
  <si>
    <t xml:space="preserve">345713580</t>
  </si>
  <si>
    <t xml:space="preserve">trubka elektroinstalační ohebná Kopoflex, HDPE+LDPE KF 09160</t>
  </si>
  <si>
    <t xml:space="preserve">-1958741617</t>
  </si>
  <si>
    <t xml:space="preserve">Materiál úložný elektroinstalační trubky elektroinstalační ohebné, KOPOFLEX, dvouplášťové HDPE+LDPE svitek 50 m se zatahovacím drátem a spojkou ČSN EN 50086-2-4 KF 09160   160 mm</t>
  </si>
  <si>
    <t xml:space="preserve">Poznámka k položce:
EAN 8595057698369</t>
  </si>
  <si>
    <t xml:space="preserve">4,5*1,05 "Přepočtené koeficientem množství</t>
  </si>
  <si>
    <t xml:space="preserve">002 - D.2 - Vzduchotechnika</t>
  </si>
  <si>
    <t xml:space="preserve">HSV - HSV</t>
  </si>
  <si>
    <t xml:space="preserve">    751,1 - Vzduchotechnika - 1. Větrání dmýcharny</t>
  </si>
  <si>
    <t xml:space="preserve">    751,2 - Vzduchotechnika- 2.Úpravy sání provozního vzduchu dmychadel</t>
  </si>
  <si>
    <t xml:space="preserve">    751,3 - Vzduchotechnika- 3. Provizorní řešení na dobu rekonstrukce sacích kobek</t>
  </si>
  <si>
    <t xml:space="preserve">    751-4 - Vzduchotechnika- 4. Větrání elektrorozvodny</t>
  </si>
  <si>
    <t xml:space="preserve">    751,5 - Vzduchotechnika- 5. Chlazení elektrorozvodny</t>
  </si>
  <si>
    <t xml:space="preserve">    751,6 - Vzduchotechnika- 6. demontáže</t>
  </si>
  <si>
    <t xml:space="preserve">1429075959</t>
  </si>
  <si>
    <t xml:space="preserve">Poznámka k položce:
viz TZ př.č. D.2.1 a 2, v.č. D.2.3 a 4</t>
  </si>
  <si>
    <t xml:space="preserve">0,107+0,612</t>
  </si>
  <si>
    <t xml:space="preserve">-313081381</t>
  </si>
  <si>
    <t xml:space="preserve">-1992982048</t>
  </si>
  <si>
    <t xml:space="preserve">-842512729</t>
  </si>
  <si>
    <t xml:space="preserve">751,1</t>
  </si>
  <si>
    <t xml:space="preserve">Vzduchotechnika - 1. Větrání dmýcharny</t>
  </si>
  <si>
    <t xml:space="preserve">751111017</t>
  </si>
  <si>
    <t xml:space="preserve">Mtž vent ax ntl nástěnného základního D do 700 mm</t>
  </si>
  <si>
    <t xml:space="preserve">1109392048</t>
  </si>
  <si>
    <t xml:space="preserve">Montáž ventilátoru axiálního nízkotlakého nástěnného základního, průměru přes 600 do 700 mm</t>
  </si>
  <si>
    <t xml:space="preserve">4+4</t>
  </si>
  <si>
    <t xml:space="preserve">R-4291171</t>
  </si>
  <si>
    <t xml:space="preserve">1.1 ventilátor axiální nástěnný d 630mm</t>
  </si>
  <si>
    <t xml:space="preserve">-603164119</t>
  </si>
  <si>
    <t xml:space="preserve">Axiální nástěnný ventilátor vel. 630-6D,  Qv= 9 500m3/h při Pst 40Pa, 400V-534W-1.2A, 920ot/min. Akustický tlak 62dB(A) ve vzdál.2m na straně sání. Skříň ventilátoru je z ocelového plechu, opatřeného černým epoxidovým lakem, montážní konzole a šrouby jsou galvanicky pokoveny. Oběžné kolo je vyrobeno z termoplastu vyztuženého skelným vláknem. Oběžné kolo je staticky a dynamicky vyváženo, rozsah pracovních teplot je v rozmezí -40 až +70°C. Motor asynchronní s odporovou kotvou, stator s chladicími žebry. Motory jsou sériově vybaveny tepelnou ochranou, vinutí je v tropické úpravě s izolací třídy F. Kuličková ložiska mají tukovou náplň na dobu životnosti. Krytí IP 65.</t>
  </si>
  <si>
    <t xml:space="preserve">R-4291172</t>
  </si>
  <si>
    <t xml:space="preserve">1.2 ventilátor axiální nástěnný d 630mm</t>
  </si>
  <si>
    <t xml:space="preserve">-1240998505</t>
  </si>
  <si>
    <t xml:space="preserve">Axiální nástěnný ventilátor vel. 630-4D,  Qv= 15 500m3/h při Pst 60Pa, 400V-1582W-2,9A, 1425ot/min. Akustický tlak 73dB(A) ve vzdál.2m na straně sání. Skříň ventilátoru je z ocelového plechu, opatřeného černým epoxidovým lakem, montážní konzole a šrouby jsou galvanicky pokoveny. Oběžné kolo je vyrobeno z termoplastu vyztuženého skelným vláknem. Oběžné kolo je staticky a dynamicky vyváženo, rozsah pracovních teplot je v rozmezí -40 až +70°C. Motor asynchronní s odporovou kotvou, stator s chladicími žebry. Motory jsou sériově vybaveny tepelnou ochranou, vinutí je v tropické úpravě s izolací třídy F. Kuličková ložiska mají tukovou náplň na dobu životnosti. Krytí IP 65.</t>
  </si>
  <si>
    <t xml:space="preserve">751398045</t>
  </si>
  <si>
    <t xml:space="preserve">Mtž protidešťové žaluzie potrubí D do 700 mm</t>
  </si>
  <si>
    <t xml:space="preserve">-704672211</t>
  </si>
  <si>
    <t xml:space="preserve">Montáž ostatních zařízení protidešťové žaluzie nebo žaluziové klapky na kruhové potrubí, průměru přes 600 do 700 mm</t>
  </si>
  <si>
    <t xml:space="preserve">R-4295235</t>
  </si>
  <si>
    <t xml:space="preserve">1.3 Žaluziová klapka samotížná  pro otvor 700x700mm</t>
  </si>
  <si>
    <t xml:space="preserve">336392499</t>
  </si>
  <si>
    <t xml:space="preserve">Žaluziová klapka samotížná vel.710 pro otvor 700x700mm, rám z pozinkovaného plechu, samotížné lamely z pozink plechu, lamely otocné na ose.</t>
  </si>
  <si>
    <t xml:space="preserve">R-7515236</t>
  </si>
  <si>
    <t xml:space="preserve">Montáž atypického výfukového boxu </t>
  </si>
  <si>
    <t xml:space="preserve">1417120810</t>
  </si>
  <si>
    <t xml:space="preserve">Montáž atypického výfukového boxu</t>
  </si>
  <si>
    <t xml:space="preserve">R-4295236</t>
  </si>
  <si>
    <t xml:space="preserve">Atypický výfukový box pro osazení samočinné žaluziové klapky</t>
  </si>
  <si>
    <t xml:space="preserve">-1242782892</t>
  </si>
  <si>
    <t xml:space="preserve">"Dle detailu-viz výkres D.2.3
Materiál:
ocelový pozinkovaný plech s=1mm
ocelový pozink. profil L40x40/4mm"</t>
  </si>
  <si>
    <t xml:space="preserve">998751201</t>
  </si>
  <si>
    <t xml:space="preserve">Přesun hmot procentní pro vzduchotechniku v objektech v do 12 m</t>
  </si>
  <si>
    <t xml:space="preserve">441012418</t>
  </si>
  <si>
    <t xml:space="preserve">Přesun hmot pro vzduchotechniku stanovený procentní sazbou z ceny vodorovná dopravní vzdálenost do 50 m v objektech výšky do 12 m</t>
  </si>
  <si>
    <t xml:space="preserve">751,2</t>
  </si>
  <si>
    <t xml:space="preserve">Vzduchotechnika- 2.Úpravy sání provozního vzduchu dmychadel</t>
  </si>
  <si>
    <t xml:space="preserve">R-7513208</t>
  </si>
  <si>
    <t xml:space="preserve">Mtž Filtr vložkový vel.2x8</t>
  </si>
  <si>
    <t xml:space="preserve">kpl</t>
  </si>
  <si>
    <t xml:space="preserve">-598825609</t>
  </si>
  <si>
    <t xml:space="preserve">Cena zahrnuje usazení skříně filtru  a následné osazení 16ks filtračních vložek</t>
  </si>
  <si>
    <t xml:space="preserve">2+2</t>
  </si>
  <si>
    <t xml:space="preserve">R-4293208</t>
  </si>
  <si>
    <t xml:space="preserve">2.1 Vložkový filtr  2x8 typ 1</t>
  </si>
  <si>
    <t xml:space="preserve">-1311993415</t>
  </si>
  <si>
    <t xml:space="preserve">"Vložkový filtr  - 2x8 -rozměr 1250x1250/700-čelní vyjímání vložek, pro filtrační vložky 610x610/25 G2
Materiálové provedení: ocelový pozinkovaný plech"</t>
  </si>
  <si>
    <t xml:space="preserve">R-4293221</t>
  </si>
  <si>
    <t xml:space="preserve">filtrační vložka rozměr 610x610/25, třída filtrace G2</t>
  </si>
  <si>
    <t xml:space="preserve">-1599061060</t>
  </si>
  <si>
    <t xml:space="preserve">"Filtrační vložky pro filtraci atmosférického vzduchu, jako výměnný filtrační člen vložkových filtrů nebo
filtroventilačních jednotek. Odlučivost filtrů odpovídá třídě G2 dle ČSN EN 779 (EU2 dle DIN 24 185).
Jmenovitý průtok vzduchu 1500m3/h, počáteční tlaková ztráta 40Pa, koncová tlaková ztráta max.4 násobek proti čistému stavu, doporučená výměna při nárůstu tlaku 2-4x
Filtrační vložka je vyrobena ze dvou do sebe zasunutých rámů z ocelového pozinkovaného plechu, zajištěných proti otevření
prolisovanými zámky na vnitřním i vnějším rámu. Ve vnitřním rámu je podpěrný tahokov ( pletivo ) z hliníkového plechu a ve vnějším rámu vymezovací rošt, mezi kterými je uložen přířez filtrační textilie se samozhášivou úpravou. Těsnění je z mikroporezní pryže.Určeno pro prostředí obyčejné, základní v rozsahu teplot od -50°C do +100°C"</t>
  </si>
  <si>
    <t xml:space="preserve">Poznámka k položce:
32 ks osazeno
32 ks náhradní sada</t>
  </si>
  <si>
    <t xml:space="preserve">R-4293218</t>
  </si>
  <si>
    <t xml:space="preserve">2.2 Vložkový filtr  2x8  typ 2</t>
  </si>
  <si>
    <t xml:space="preserve">650421276</t>
  </si>
  <si>
    <t xml:space="preserve">"Vložkový filtr  - 2x8 -rozměr 1240x1250/700-čelní vyjímání vložek, pro filtrační vložky 610x610/50 G4
Materiálové provedení: ocelový pozinkovaný plech"</t>
  </si>
  <si>
    <t xml:space="preserve">R-4293223</t>
  </si>
  <si>
    <t xml:space="preserve">filtrační vložka  rozměr 610x610/50, třída filtrace G4</t>
  </si>
  <si>
    <t xml:space="preserve">495118666</t>
  </si>
  <si>
    <t xml:space="preserve">"Filtrační vložky pro filtraci atmosférického vzduchu, jako výměnný filtrační člen vložkových filtrů nebo
filtroventilačních jednotek. Odlučivost filtrů odpovídá třídě G4dle ČSN EN 779 (EU2 dle DIN 24 185).
Jmenovitý průtok vzduchu 1500m3/h, počáteční tlaková ztráta 35Pa, koncová tlaková ztráta max.4 násobek proti čistému stavu, doporučená výměna při nárůstu tlaku 2-4x
Filtrační vložka je vyrobena ze dvou do sebe zasunutých rámů z ocelového pozinkovaného plechu a ocelového drátu. Mezi rámy je prolamovaně upnut přířez polyesterové vpichované filtrační textilie o rozměru 615 x 1 400 mm. Na výstupní straně filtrační vložky je přilepeno pryžové a na boku molitanové těsnění, které zajišťuje těsné uložení filtrační vložky ve skříni filtru..Určeno pro prostředí obyčejné, základní v rozsahu teplot od -40°C do +90°C"</t>
  </si>
  <si>
    <t xml:space="preserve">R-7513231</t>
  </si>
  <si>
    <t xml:space="preserve">Montáž manometru se šikmou trubicí</t>
  </si>
  <si>
    <t xml:space="preserve">1760995100</t>
  </si>
  <si>
    <t xml:space="preserve">R-4293231</t>
  </si>
  <si>
    <t xml:space="preserve">2.3 - Manometr  se šikmou trubicí pro měřící rozsah 0-250 Pa</t>
  </si>
  <si>
    <t xml:space="preserve">-1389861840</t>
  </si>
  <si>
    <t xml:space="preserve">V plastovém pouzdře je umístěna trubice (provedení akrylát) s možností nastavení 2 rozsahů, tj. 0 - 250 Pa a 0 - 500 Pa. V zadní části pouzdra je nádobka pro kontrastní kapalinu. Manometr je dodáván s příslušenstvím - kontrastní kapalina (modrá), průchodky, hadičky, montážní šrouby</t>
  </si>
  <si>
    <t xml:space="preserve">R-7513981</t>
  </si>
  <si>
    <t xml:space="preserve">Montáž sací mříže 1300x1700mm</t>
  </si>
  <si>
    <t xml:space="preserve">-1341265350</t>
  </si>
  <si>
    <t xml:space="preserve">R-4295690</t>
  </si>
  <si>
    <t xml:space="preserve">2.4 Sací mříž z  pozink.drátěného pletiva vel.ok 12,5x12,5-rozměr 1300x1700mm-upřesnit na místě</t>
  </si>
  <si>
    <t xml:space="preserve">-1372858178</t>
  </si>
  <si>
    <t xml:space="preserve">Alternativou je pozink.tahokov s obdobnou velikostí ok</t>
  </si>
  <si>
    <t xml:space="preserve">R-9987512</t>
  </si>
  <si>
    <t xml:space="preserve">1825513133</t>
  </si>
  <si>
    <t xml:space="preserve">751,3</t>
  </si>
  <si>
    <t xml:space="preserve">Vzduchotechnika- 3. Provizorní řešení na dobu rekonstrukce sacích kobek</t>
  </si>
  <si>
    <t xml:space="preserve">R-7513208-1</t>
  </si>
  <si>
    <t xml:space="preserve">-1814588292</t>
  </si>
  <si>
    <t xml:space="preserve">Cena zahrnuje usazení skříně filtru -podložení dřevěnými trámky a následné osazení 16ks filtračních vložek</t>
  </si>
  <si>
    <t xml:space="preserve">R-4293218-1</t>
  </si>
  <si>
    <t xml:space="preserve">3.1 Vložkový filtr  2x8 typ 2</t>
  </si>
  <si>
    <t xml:space="preserve">1369645616</t>
  </si>
  <si>
    <t xml:space="preserve">Vložkový filtr  - 2x8 -rozměr 1240x1250/700-čelní vyjímání vložek, pro filtrační vložky 610x610/50 - G4, Předmětem dodávky je pouze skříň filtru bez vložek. Materiálové provedení: ocelový pozinkovaný plech</t>
  </si>
  <si>
    <t xml:space="preserve">751514430</t>
  </si>
  <si>
    <t xml:space="preserve">Mtž přechodu osového do plech potrubí s přírubou přes 1,260 m2</t>
  </si>
  <si>
    <t xml:space="preserve">589586495</t>
  </si>
  <si>
    <t xml:space="preserve">Montáž přechodu osového nebo pravoúhlého do plechového potrubí čtyřhranného s přírubou, průřezu přes 1,260 m2</t>
  </si>
  <si>
    <t xml:space="preserve">429822140</t>
  </si>
  <si>
    <t xml:space="preserve">kus přechodový čtyřhranný pozinkovaný průřez do 2,54 m2</t>
  </si>
  <si>
    <t xml:space="preserve">1782857763</t>
  </si>
  <si>
    <t xml:space="preserve">části vzduchotechnického potrubí čtyřhranné trouby a tvarovky čtyřhranné kus přechodový tl. plechu 1,1 mm průřez do 2,54 m2</t>
  </si>
  <si>
    <t xml:space="preserve">751510819</t>
  </si>
  <si>
    <t xml:space="preserve">Demontáž vzduchotechnického potrubí pozink čtyřhranného průřezu do 2,01 m2</t>
  </si>
  <si>
    <t xml:space="preserve">1649040050</t>
  </si>
  <si>
    <t xml:space="preserve">Demontáž vzduchotechnického potrubí z pozinkovaného plechu čtyřhranného s přírubou, průřezu přes 1,54 do 2,01 m2</t>
  </si>
  <si>
    <t xml:space="preserve">Poznámka k položce:
viz TZ př.č. D.2.1 a 2, v.č. D.2.3 a 4
demontáž přechodu po zrušení provizorního nasávání" + 
demontáž skříně filtru po zrušení provizorního nasávání
(srovnatelná cena)"</t>
  </si>
  <si>
    <t xml:space="preserve">0,6+0,7</t>
  </si>
  <si>
    <t xml:space="preserve">R-7513210</t>
  </si>
  <si>
    <t xml:space="preserve">Demontáž filtrační vložky 610x610 ze skříně vložkového filtru</t>
  </si>
  <si>
    <t xml:space="preserve">-1719351626</t>
  </si>
  <si>
    <t xml:space="preserve">Poznámka k položce:
viz TZ př.č. D.2.1 a 2, v.č. D.2.3 a 4
demontáž filtračních vložek po zrušení provizorního nasávání a uložení do skladu k dalšímu využití (záložní sada filtrů)"</t>
  </si>
  <si>
    <t xml:space="preserve">R-9987511</t>
  </si>
  <si>
    <t xml:space="preserve">-2063998106</t>
  </si>
  <si>
    <t xml:space="preserve">751-4</t>
  </si>
  <si>
    <t xml:space="preserve">Vzduchotechnika- 4. Větrání elektrorozvodny</t>
  </si>
  <si>
    <t xml:space="preserve">751122113</t>
  </si>
  <si>
    <t xml:space="preserve">Mtž vent rad ntl potrubního základního do 0,210 m2</t>
  </si>
  <si>
    <t xml:space="preserve">1539547274</t>
  </si>
  <si>
    <t xml:space="preserve">Montáž ventilátoru radiálního nízkotlakého potrubního základního do čtyřhranného potrubí, průřezu přes 0,140 do 0,210 m2</t>
  </si>
  <si>
    <t xml:space="preserve">R-4291512</t>
  </si>
  <si>
    <t xml:space="preserve">4.1 Ventilátor  radiální do čtyřhranného potrubí velikost 500x300mm</t>
  </si>
  <si>
    <t xml:space="preserve">176121704</t>
  </si>
  <si>
    <t xml:space="preserve">Ventilátor  radiální do čtyřhranného potrubí velikost 500x300mm, Qv=900-2100m3/h při Pst=217Pa, 400V-Pmax=1004W-1,97A (při max. výkonu), Pskut=750W, 1407ot/min.,50°C, akustický výkon 67dB(A) do okolí, 79dB(A) do výtlaku, 74dB(A) do sání . Ventilátor s dopředu zahnutými lopatkami a motor s vnějším rotorem a s vestavěnými tepelnými kontakty s vyvedenými kontakty na svorkovnici, krytí IP54. Skříň je vyrobena z ocelového pozinkovaného plechu.</t>
  </si>
  <si>
    <t xml:space="preserve">751366021</t>
  </si>
  <si>
    <t xml:space="preserve">Mtž filtru kapsového potrubí do 0,150 m2</t>
  </si>
  <si>
    <t xml:space="preserve">-1508418902</t>
  </si>
  <si>
    <t xml:space="preserve">Montáž filtrů kapsového, na čtyřhranné potrubí, průřezu do 0,150 m2</t>
  </si>
  <si>
    <t xml:space="preserve">R-4293505</t>
  </si>
  <si>
    <t xml:space="preserve">4.2  Kazetový filtr do potrubí 500x300 s vložkou G3</t>
  </si>
  <si>
    <t xml:space="preserve">1714190490</t>
  </si>
  <si>
    <t xml:space="preserve">Kazetový filtr do čtyrhranného potrubí vel.500x300, délka 300mm, včetně filtrační vložky s třídou filtrace G3, včetně 1x náhradní filtrační tkaniny. Vnější plášť a připojovací příruby jsou vyráběny z galvanicky pozinkovaného plechu. Lištové připojovací příruby mají výšku 20 mm</t>
  </si>
  <si>
    <t xml:space="preserve">751514553</t>
  </si>
  <si>
    <t xml:space="preserve">Mtž spojky do plech potrubí pružné s přírubou do 0,210 m2</t>
  </si>
  <si>
    <t xml:space="preserve">1820412520</t>
  </si>
  <si>
    <t xml:space="preserve">Montáž spojky do plechového potrubí pružné čtyřhranné s přírubou, průřezu přes 0,140 do 0,210 m2</t>
  </si>
  <si>
    <t xml:space="preserve">R-4295568</t>
  </si>
  <si>
    <t xml:space="preserve">4.3 tlumící vložka 500x300</t>
  </si>
  <si>
    <t xml:space="preserve">-2090901503</t>
  </si>
  <si>
    <t xml:space="preserve">Tlumící vložka čtyřhranná  velikost 500x300mm, Tlumící vložka pro izolaci čtyřhranného vzduchotechnického potrubí od ventilátoru materiál-ocelový pozinkovaný plech+pás PVC vyztužený polyamidovou textilií, příruby jsou propojeny měděným pletencem o průměru 6mm, který zabezpečuje vodivé propojení přírub.</t>
  </si>
  <si>
    <t xml:space="preserve">751398051</t>
  </si>
  <si>
    <t xml:space="preserve">Mtž protidešťové žaluzie potrubí do 0,150 m2</t>
  </si>
  <si>
    <t xml:space="preserve">-932119511</t>
  </si>
  <si>
    <t xml:space="preserve">Montáž ostatních zařízení protidešťové žaluzie nebo žaluziové klapky na čtyřhranné potrubí, průřezu do 0,150 m2</t>
  </si>
  <si>
    <t xml:space="preserve">R-4295125</t>
  </si>
  <si>
    <t xml:space="preserve">4.4  Protidešťová žaluzie 500x300mm</t>
  </si>
  <si>
    <t xml:space="preserve">36895799</t>
  </si>
  <si>
    <t xml:space="preserve">Protidešťová žaluzie 500x300mm, materiál-ocelový pozinkovaný plech opatřený šedým vypalovacím lakem,  včetně ochranného síta -pozink 10x10mm</t>
  </si>
  <si>
    <t xml:space="preserve">R-7519691</t>
  </si>
  <si>
    <t xml:space="preserve">Montáž elektrického příslušenství</t>
  </si>
  <si>
    <t xml:space="preserve">-641227940</t>
  </si>
  <si>
    <t xml:space="preserve">Cena zahrnuje montáž komponentů na stěnu, kabelová propojení jsou součástí dodávky i montáže profese elektro</t>
  </si>
  <si>
    <t xml:space="preserve">R-4299621</t>
  </si>
  <si>
    <t xml:space="preserve">4.5 Regulátor otáček 400V-2A</t>
  </si>
  <si>
    <t xml:space="preserve">157036669</t>
  </si>
  <si>
    <t xml:space="preserve">Regulátor výkonu - Pětistupňový, dálkově ovládaný regulátor výkonu je určen pro napěťovou regulaci  třífázových ventilátorů. Číslo za názvem regulátoru udává max. povolenou proudovou zátěž. Regulátory jsou standardně vybaveny ochranou ventilátorů, která je funkční po připojení termokontaktů (TK). Regulátory se umisťují nejlépe do blízkosti ventilátoru a jejich vzdálené ovládání se vyvede desetižilovým kabelem SYKFY k vzdálenému ovladači.</t>
  </si>
  <si>
    <t xml:space="preserve">R-4299641</t>
  </si>
  <si>
    <t xml:space="preserve">4.6 Prostorový termostat  </t>
  </si>
  <si>
    <t xml:space="preserve">-1245130757</t>
  </si>
  <si>
    <t xml:space="preserve">Analogový (bimetalový) termostat (nelze programovat) snímá pouze teplotu prostoru. Použití ve vnitřních prostorách s normálním prostředím, ve spojení s regulátoren TRN slouží ke spouštění ventilátoru na předem nastacené otáčky. Umístění na zeď</t>
  </si>
  <si>
    <t xml:space="preserve">R-4299631</t>
  </si>
  <si>
    <t xml:space="preserve">4.7 Externí ovladač </t>
  </si>
  <si>
    <t xml:space="preserve">1696937616</t>
  </si>
  <si>
    <t xml:space="preserve">Externí ovladač umožňuje ruční spouštění a zastavení a volbu výkonového stupně 1-5.     ruční vzdálený ovladač transformátorových regulátorů  s elektronickým ovládáním, určený pro montáž na stěnu, krytí IP40</t>
  </si>
  <si>
    <t xml:space="preserve">751311092</t>
  </si>
  <si>
    <t xml:space="preserve">Mtž vyústi čtyřhranné na čtyřhranné potrubí do 0,080 m2</t>
  </si>
  <si>
    <t xml:space="preserve">726041490</t>
  </si>
  <si>
    <t xml:space="preserve">Montáž vyústí čtyřhranné do čtyřhranného potrubí, průřezu přes 0,040 do 0,080 m2</t>
  </si>
  <si>
    <t xml:space="preserve">R-4296238</t>
  </si>
  <si>
    <t xml:space="preserve">4.8  Vyústka obdélníková  dvouřadá - 400/200 / R1</t>
  </si>
  <si>
    <t xml:space="preserve">-1041435058</t>
  </si>
  <si>
    <t xml:space="preserve">Vyústka obdélníková  dvouřadá s regulací- R1 rozměr 400x200, materiál tažené hliníkové profily s povrchovou úpravou přírodní elox</t>
  </si>
  <si>
    <t xml:space="preserve">751510013</t>
  </si>
  <si>
    <t xml:space="preserve">Vzduchotechnické potrubí pozink čtyřhranné průřezu do 0,13 m2</t>
  </si>
  <si>
    <t xml:space="preserve">-1756088392</t>
  </si>
  <si>
    <t xml:space="preserve">Vzduchotechnické potrubí z pozinkovaného plechu čtyřhranné s přírubou, průřezu přes 0,07 do 0,13 m2</t>
  </si>
  <si>
    <t xml:space="preserve">751510014</t>
  </si>
  <si>
    <t xml:space="preserve">Vzduchotechnické potrubí pozink čtyřhranné průřezu do 0,28 m2</t>
  </si>
  <si>
    <t xml:space="preserve">1046513263</t>
  </si>
  <si>
    <t xml:space="preserve">Vzduchotechnické potrubí z pozinkovaného plechu čtyřhranné s přírubou, průřezu přes 0,13 do 0,28 m2</t>
  </si>
  <si>
    <t xml:space="preserve">1,7</t>
  </si>
  <si>
    <t xml:space="preserve">R-9987513</t>
  </si>
  <si>
    <t xml:space="preserve">-912614812</t>
  </si>
  <si>
    <t xml:space="preserve">751,5</t>
  </si>
  <si>
    <t xml:space="preserve">Vzduchotechnika- 5. Chlazení elektrorozvodny</t>
  </si>
  <si>
    <t xml:space="preserve">R-7514122</t>
  </si>
  <si>
    <t xml:space="preserve">Montáž venkovní kondenzační jednotky do 100kg</t>
  </si>
  <si>
    <t xml:space="preserve">-1103575511</t>
  </si>
  <si>
    <t xml:space="preserve">Montáž venkovní kondenzační jednotky, zahrnuje vlastní osazení jednotky, včetně připojení rozvodu chladiva a elektrokabeláže. Součástí montáže je rovněž doplnění chladiva do systému.</t>
  </si>
  <si>
    <t xml:space="preserve">R-4294125</t>
  </si>
  <si>
    <t xml:space="preserve">5.1 venkovní kondenzační jednotka </t>
  </si>
  <si>
    <t xml:space="preserve">1673003087</t>
  </si>
  <si>
    <t xml:space="preserve">"venkovní kondenzační jednotka, Inverter, Qch = 12,5 (3,8-13,5) kW, Qt = 12,5 (3,4-15,0) kW,400 V/3-fáze/50 Hz, N = 4,02 kW, I = 6,35 A, Lw = 73 dB(A), Lp(1m) = 56 dB(A), chladivo R410A, max.délka potrubí 50m, chlazení do (-
10°C), napájení jištěným přívodem 400V,16A/C, kabel 5x 2,5 mm , rozměry cca 940x340mm, výška cca 1000mm, m = 85 kg, 
"</t>
  </si>
  <si>
    <t xml:space="preserve">R-7514138</t>
  </si>
  <si>
    <t xml:space="preserve">Montáž vnitřní potrubní jednotky  do 50kg</t>
  </si>
  <si>
    <t xml:space="preserve">1850705635</t>
  </si>
  <si>
    <t xml:space="preserve">montáž vnitřní potrubní mezistropní jednotky zahrnuje fyzickou montáž, připojení na rozvod chladiva, napojení kondenzátu, připojení elektrokabeláže</t>
  </si>
  <si>
    <t xml:space="preserve">R-4294155</t>
  </si>
  <si>
    <t xml:space="preserve">5.2 vnitřní nízká mezistropní jednotka </t>
  </si>
  <si>
    <t xml:space="preserve">-848657908</t>
  </si>
  <si>
    <t xml:space="preserve">"vnitřní nízká mezistropní jednotka, Qch = 12,5 kW, Qt = 12,5 kW, pext= 100(70-150) Pa,  Lp = 39/35/32 dB(A), napájení jištěným přívodem 230 V/1-fáze/50 Hz, 10A, kabel 3x 1,5 mm, rozměry cca 1400x700mm, výška cca 290mm, m = 45 kg, 
"</t>
  </si>
  <si>
    <t xml:space="preserve">R-4294190</t>
  </si>
  <si>
    <t xml:space="preserve">5.03 dálkový nástěnný kabelový ovladač </t>
  </si>
  <si>
    <t xml:space="preserve">1243602700</t>
  </si>
  <si>
    <t xml:space="preserve">R-4294192</t>
  </si>
  <si>
    <t xml:space="preserve">5.04   modul pro serverovny, střídání jednotek, záloha při poruše apod.</t>
  </si>
  <si>
    <t xml:space="preserve">1332891504</t>
  </si>
  <si>
    <t xml:space="preserve">Tento systém regulace je urcen ke spínání a střídání dvou až čtyř klimatizacních jednotek a ke spínání záložního chlazení podle vysoké teploty v prostoru. Systém umožnuje dodatecnou vzdálenou komunikaci s BMS (ModBus) a dodatecné dálkové hlášení souhrnné poruchy pres GSM.  Automatický restart po výpadku napájení.</t>
  </si>
  <si>
    <t xml:space="preserve">R-4294194</t>
  </si>
  <si>
    <t xml:space="preserve">interface, pro komunikaci jednotek  s nadřazeným systémem </t>
  </si>
  <si>
    <t xml:space="preserve">-2092131674</t>
  </si>
  <si>
    <t xml:space="preserve">R-7514181</t>
  </si>
  <si>
    <t xml:space="preserve">Montáž rozvodů chladiva a kabeláže</t>
  </si>
  <si>
    <t xml:space="preserve">765682220</t>
  </si>
  <si>
    <t xml:space="preserve">Montáž rozvodů chladiva - včetně dodávky CU potrubí včetně izolace a komunikační kabeláže- dimenze určí montážní firma dle použitého typu</t>
  </si>
  <si>
    <t xml:space="preserve">R-7514189</t>
  </si>
  <si>
    <t xml:space="preserve">Montáž elektrického příslušenství a kabelová propojení</t>
  </si>
  <si>
    <t xml:space="preserve">soubor</t>
  </si>
  <si>
    <t xml:space="preserve">2123682305</t>
  </si>
  <si>
    <t xml:space="preserve">Cena zahrnuje montáž komponentů na stěnu, kabelová propojení včetně materiálu, oživení, vyzkoušení a zaškolení obsluhy</t>
  </si>
  <si>
    <t xml:space="preserve">R-4294185</t>
  </si>
  <si>
    <t xml:space="preserve">Montážní materiál</t>
  </si>
  <si>
    <t xml:space="preserve">2058683132</t>
  </si>
  <si>
    <t xml:space="preserve">Pomocný materiál pro montáž systému</t>
  </si>
  <si>
    <t xml:space="preserve">R-4294186</t>
  </si>
  <si>
    <t xml:space="preserve">Konzola pro uchycení venkovní klimatizační jednotky na fasádu. Nosnost do 200 kg</t>
  </si>
  <si>
    <t xml:space="preserve">pár</t>
  </si>
  <si>
    <t xml:space="preserve">-1331703758</t>
  </si>
  <si>
    <t xml:space="preserve">721174042</t>
  </si>
  <si>
    <t xml:space="preserve">Potrubí kanalizační z PP připojovací systém HT DN 40</t>
  </si>
  <si>
    <t xml:space="preserve">-1308541437</t>
  </si>
  <si>
    <t xml:space="preserve">Potrubí z plastových trub HT Systém (polypropylenové PPs) připojovací DN 40</t>
  </si>
  <si>
    <t xml:space="preserve">Poznámka k položce:
viz TZ př.č. D.2.1 a 2, v.č. D.2.3 a 4 
Montáž odpadního potrubí pro odvod kondenzátu včetně materiálu.
Cena srovnatelná pro skutečně navržené potrubí DN32
Výkres č.D.2.4"</t>
  </si>
  <si>
    <t xml:space="preserve">751311323</t>
  </si>
  <si>
    <t xml:space="preserve">Mtž vyústi textilní půlkruhové D do 600 mm</t>
  </si>
  <si>
    <t xml:space="preserve">975070002</t>
  </si>
  <si>
    <t xml:space="preserve">Montáž vyústí textilní půlkruhové, průměru přes 400 do 600 mm</t>
  </si>
  <si>
    <t xml:space="preserve">R-4296635</t>
  </si>
  <si>
    <t xml:space="preserve">5.5 Textilní vyústka půlkruhová vel.500/6000</t>
  </si>
  <si>
    <t xml:space="preserve">-1594549227</t>
  </si>
  <si>
    <t xml:space="preserve">"Textilní vyústka tvar půlkruhový, Rozměr 500 mm, Celková délka 6000 mm, První konec Začátek, Druhý konec Zaslepení, Průtok 2040 m3/h, Použitelný přetlak 70 Pa, Tlaková ztráta třením = 10,5 Pa, Přechod na Čtyřhranný
500x250/250, Tkanina PMI - 100% polyester, nekonečné vlákno (multifilament), se zatkaným uhlikovým vláknem
(méně než 1%), hmotnost 220 g/m2, tloušťka 0,30 mm, prodyšnost 55 m3/h/m2 při 120 Pa, pevnost (osnova/utek) 1880/1090 N (ČSN EN ISO 13934-1), požárni odolnost - třída B-s1, d0 dle ČSN EN13501-1: 2003, splňuje ANSI/UL 723, teplotni odolnost -60 a. +110°C, srážlivost (osnova/útek)
0,5/0,5 % při 40°C dle ČSN EN ISO 6330-2000, antibakteriální (ČSN EN ISO 20645), vhodná pro čisté prostory - třida č.4 (ČSN EN ISO 14644-1), antistatická, pratelná v pračce, Barva Modrá, včetně montážního materiálu:
4ks 2000mm Hliníkový profil, 2ks 1600mm Hliníkový profil, 4ks Hliníková spojka profilů přímá, 4ks Napínač v profilu, 1ks Čtyřhranný 500x250 mm Nerez příruba, Uzemnění"</t>
  </si>
  <si>
    <t xml:space="preserve">751514415</t>
  </si>
  <si>
    <t xml:space="preserve">Mtž přechodu osového do plech potrubí s přírubou do 0,280 m2</t>
  </si>
  <si>
    <t xml:space="preserve">1093600328</t>
  </si>
  <si>
    <t xml:space="preserve">Montáž přechodu osového nebo pravoúhlého do plechového potrubí čtyřhranného s přírubou, průřezu přes 0,210 do 0,280 m2</t>
  </si>
  <si>
    <t xml:space="preserve">429822040</t>
  </si>
  <si>
    <t xml:space="preserve">kus přechodový čtyřhranný pozinkovaný průřez do 0,28 m2</t>
  </si>
  <si>
    <t xml:space="preserve">917796694</t>
  </si>
  <si>
    <t xml:space="preserve">části vzduchotechnického potrubí čtyřhranné trouby a tvarovky čtyřhranné kus přechodový tl. plechu 0,7 mm průřez do 0,28 m2</t>
  </si>
  <si>
    <t xml:space="preserve">R-7519210</t>
  </si>
  <si>
    <t xml:space="preserve">Zhotovení závěsů</t>
  </si>
  <si>
    <t xml:space="preserve">917151708</t>
  </si>
  <si>
    <t xml:space="preserve">zhotovení závěsů z dodaného materiálu</t>
  </si>
  <si>
    <t xml:space="preserve">R-4299210</t>
  </si>
  <si>
    <t xml:space="preserve">montážní materiál</t>
  </si>
  <si>
    <t xml:space="preserve">-1681183108</t>
  </si>
  <si>
    <t xml:space="preserve">Materiál  montážní na závěsy- všechny kovové prvky pozinkovány !</t>
  </si>
  <si>
    <t xml:space="preserve">R-4299215</t>
  </si>
  <si>
    <t xml:space="preserve">spojovací a těsnící materiál</t>
  </si>
  <si>
    <t xml:space="preserve">1586292776</t>
  </si>
  <si>
    <t xml:space="preserve">Materiál  spojovací a těsnící- kovové prvky zinkovány</t>
  </si>
  <si>
    <t xml:space="preserve">R-7519230</t>
  </si>
  <si>
    <t xml:space="preserve">Zednické výpomoci- vrtání prostupů pro potrubí chladiva a zapravení</t>
  </si>
  <si>
    <t xml:space="preserve">-602675572</t>
  </si>
  <si>
    <t xml:space="preserve">R-9987514</t>
  </si>
  <si>
    <t xml:space="preserve">1328755794</t>
  </si>
  <si>
    <t xml:space="preserve">751,6</t>
  </si>
  <si>
    <t xml:space="preserve">Vzduchotechnika- 6. demontáže</t>
  </si>
  <si>
    <t xml:space="preserve">751111814</t>
  </si>
  <si>
    <t xml:space="preserve">Demontáž ventilátoru axiálního nízkotlakého kruhové potrubí D do 800 mm</t>
  </si>
  <si>
    <t xml:space="preserve">-254246894</t>
  </si>
  <si>
    <t xml:space="preserve">Demontáž ventilátoru axiálního nízkotlakého kruhové potrubí, průměru přes 600 do 800 mm</t>
  </si>
  <si>
    <t xml:space="preserve">R-7519945</t>
  </si>
  <si>
    <t xml:space="preserve">Demontáž samočinné žaluzie vel.630</t>
  </si>
  <si>
    <t xml:space="preserve">-1428510360</t>
  </si>
  <si>
    <t xml:space="preserve">R-7519947</t>
  </si>
  <si>
    <t xml:space="preserve">Demontáž chladícího systému Romo Pamet</t>
  </si>
  <si>
    <t xml:space="preserve">458100475</t>
  </si>
  <si>
    <t xml:space="preserve">R-9987516</t>
  </si>
  <si>
    <t xml:space="preserve">-1703292248</t>
  </si>
  <si>
    <t xml:space="preserve">04 - Vedlejší a ostatní rozpočtové náklady</t>
  </si>
  <si>
    <t xml:space="preserve">001 - Ostatní a vedlejší náklady</t>
  </si>
  <si>
    <t xml:space="preserve">960 - Kompletační činnost</t>
  </si>
  <si>
    <t xml:space="preserve">OST - Ostatní náklady</t>
  </si>
  <si>
    <t xml:space="preserve">0 - Vedlejší rozpočtové náklady</t>
  </si>
  <si>
    <t xml:space="preserve">960</t>
  </si>
  <si>
    <t xml:space="preserve">Kompletační činnost</t>
  </si>
  <si>
    <t xml:space="preserve">045203000</t>
  </si>
  <si>
    <t xml:space="preserve">Kompletační a koordinační činnost na řízení subdodavatelů</t>
  </si>
  <si>
    <t xml:space="preserve">-2063323501</t>
  </si>
  <si>
    <t xml:space="preserve">Poznámka k položce:
Náklad zhotovitele na řízení a koordinaci subdodavatelů
V případě, že všechny práce budou prováděny vlastními pracovníky, lze tuto položku ocenit nulovou za podmínky, že tato skutečnost bude zapsána do poznámky položky.</t>
  </si>
  <si>
    <t xml:space="preserve">OST</t>
  </si>
  <si>
    <t xml:space="preserve">013254001</t>
  </si>
  <si>
    <t xml:space="preserve">Dokumentace skutečného provedení stavby</t>
  </si>
  <si>
    <t xml:space="preserve">-1508385399</t>
  </si>
  <si>
    <t xml:space="preserve">Poznámka k položce:
Dokumentace skutečného provedení v rozsahu dle platné vyhlášky na dokumentaci staveb v počtu dle SOD a VOP (5 x papírově a 1 x elektronicky ve formátu DWG a PDF)</t>
  </si>
  <si>
    <t xml:space="preserve">013284001</t>
  </si>
  <si>
    <t xml:space="preserve">Náklady na monitoring průběhu výstavby</t>
  </si>
  <si>
    <t xml:space="preserve">-1675057034</t>
  </si>
  <si>
    <t xml:space="preserve">Náklady na pořízení fotografií nebo videozáznamů zakrývaných konstrukcí a postupu výstavby.</t>
  </si>
  <si>
    <t xml:space="preserve">043103001</t>
  </si>
  <si>
    <t xml:space="preserve">Komplexní zkoušky zařízení dmychárny včetně zpracování jejich programu a protokolu vyhodnocení KZ</t>
  </si>
  <si>
    <t xml:space="preserve">-66597662</t>
  </si>
  <si>
    <t xml:space="preserve">Poznámka k položce:
Náklady na provedení zkoušek, revizí a měření, které jsou vyžadovány v  technických normách a dalších předpisech ve vztahu k prováděným pracím, dodávkám a službám a jejichž počet a druh by měl být specifikovaný v dokumentu KZP vyhotoveným zhotovitelem.</t>
  </si>
  <si>
    <t xml:space="preserve">043103002</t>
  </si>
  <si>
    <t xml:space="preserve">Provozní řád pro zkušební provoz</t>
  </si>
  <si>
    <t xml:space="preserve">127224817</t>
  </si>
  <si>
    <t xml:space="preserve">Poznámka k položce:
Náklady na vypracování provozního řádi pro zkušební provoz</t>
  </si>
  <si>
    <t xml:space="preserve">043103003</t>
  </si>
  <si>
    <t xml:space="preserve">Náklady na provedení zkoušek, revizí a měření </t>
  </si>
  <si>
    <t xml:space="preserve">1601747189</t>
  </si>
  <si>
    <t xml:space="preserve">Náklady na provedení zkoušek, revizí a měření, které jsou vyžadovány v  technických normách a dalších předpisech ve vztahu k prováděným pracím, dodávkám a službám.</t>
  </si>
  <si>
    <t xml:space="preserve">090001001</t>
  </si>
  <si>
    <t xml:space="preserve">Náklady na vyhotovení dokumentace k předání stavby</t>
  </si>
  <si>
    <t xml:space="preserve">-2131129369</t>
  </si>
  <si>
    <t xml:space="preserve">090001002</t>
  </si>
  <si>
    <t xml:space="preserve">Ostatní náklady vyplývající ze znění SOD a VOP</t>
  </si>
  <si>
    <t xml:space="preserve">-239275442</t>
  </si>
  <si>
    <t xml:space="preserve">Poznámka k položce:
Jedná se zejména o náklady:
- na sjednání bankovních záruk,
- na sjednání pojištění odpovědnosti za škodu způsobenou provozní činností včetně odpovědnosti vyplývající z provádění stavebně-montážní činnosti,
- na vypracování technologických postupů,
- na vypracování oznámení změn a změnových listů,
- spojené s převzetím staveniště,
- spojené s předáním díla, 
apod.</t>
  </si>
  <si>
    <t xml:space="preserve">R-9529019</t>
  </si>
  <si>
    <t xml:space="preserve">Zajištění negativního působení stavebních prací na provoz dmychárny a rozvodny</t>
  </si>
  <si>
    <t xml:space="preserve">-588024689</t>
  </si>
  <si>
    <t xml:space="preserve">R-9773122</t>
  </si>
  <si>
    <t xml:space="preserve">Opatření proti prašnosti při řezání a bourání beton podlah</t>
  </si>
  <si>
    <t xml:space="preserve">1826410223</t>
  </si>
  <si>
    <t xml:space="preserve">" sekce III - dmychárna "     3</t>
  </si>
  <si>
    <t xml:space="preserve">030001001</t>
  </si>
  <si>
    <t xml:space="preserve">Náklady na zřízení zařízení staveniště v souladu s ZOV</t>
  </si>
  <si>
    <t xml:space="preserve">1997527518</t>
  </si>
  <si>
    <t xml:space="preserve">Poznámka k položce:
Náklady na dokumentaci ZS, příprava území pro ZS včetně odstranění materiálu a konstrukcí, vybudování odběrný míst, zřízení přípojek energií, vlastní vybudování objektů ZS a provizornich komunikací.</t>
  </si>
  <si>
    <t xml:space="preserve">030001002</t>
  </si>
  <si>
    <t xml:space="preserve">Náklady na provoz a údržbu zařízení staveniště</t>
  </si>
  <si>
    <t xml:space="preserve">2031398189</t>
  </si>
  <si>
    <t xml:space="preserve">Poznámka k položce:
Náklady na vybavení objektů, náklady na energie, úklid, údržba, osvětlení, oplocení, opravy na objektech ZS, čištění ploch, zabezpečení staveniště</t>
  </si>
  <si>
    <t xml:space="preserve">039001003</t>
  </si>
  <si>
    <t xml:space="preserve">Náklady na zrušení zařízení staveniště</t>
  </si>
  <si>
    <t xml:space="preserve">-383221345</t>
  </si>
  <si>
    <t xml:space="preserve">Poznámka k položce:
Odstranění objektu ZS včetně přípojek a jejich odvozu, uvedení pozemku do původního stavu včetně nákladů s tím spojených</t>
  </si>
  <si>
    <t xml:space="preserve">041703004</t>
  </si>
  <si>
    <t xml:space="preserve">Náklady na zajištění kolektivní bezpečnosti osob</t>
  </si>
  <si>
    <t xml:space="preserve">73343851</t>
  </si>
  <si>
    <t xml:space="preserve">Náklady na zbudování, údržbu a zrušení prostředků a konstrukcí na zajištění kolektivní bezpečnosti osob.</t>
  </si>
  <si>
    <t xml:space="preserve">Poznámka k položce:
Jedná se zejména o náklady na zajištění:
- osazeníí výstaražných a informačních tabulí/tabulek
- zabezpečení okrajů konstrukcí proti pádu osob
- zabepečení  komunikací pro pohyb osob po staveništi
- zabezpečení přechodů přes výkopy 
- a další prvky kolektivní ochrany osob."</t>
  </si>
  <si>
    <t xml:space="preserve">041703005</t>
  </si>
  <si>
    <t xml:space="preserve">Provoz investora, třetích osob</t>
  </si>
  <si>
    <t xml:space="preserve">47386832</t>
  </si>
  <si>
    <t xml:space="preserve">Náklad na zvýšení rozpočtových nákladů z titulu rušení dopravy vně i uvnitř staveniště, vlivu prostředí, přestávek v práci nařízených investorem a ostatních vlivů způsobených investorem.</t>
  </si>
  <si>
    <t xml:space="preserve">079002001</t>
  </si>
  <si>
    <t xml:space="preserve">Ostatní provozní vlivy</t>
  </si>
  <si>
    <t xml:space="preserve">-365103131</t>
  </si>
  <si>
    <t xml:space="preserve">Náklady na vliv ostatních provozních vlivů</t>
  </si>
  <si>
    <t xml:space="preserve">Poznámka k položce:
Například:
- provoz investora a třetích osob
- práce na památkově chráněném objektu
- náklady na provádění zimní údržby
- práce na těžce přístupných místech
- ztížený provoz vozidel v centru města
- ztížené dopravní podmínky
- práce v ochranných pásmech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edlejší a ostatní náklady</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FFF99"/>
      <name val="Trebuchet MS"/>
      <family val="0"/>
      <charset val="1"/>
    </font>
    <font>
      <sz val="10"/>
      <name val="Trebuchet MS"/>
      <family val="0"/>
      <charset val="1"/>
    </font>
    <font>
      <sz val="10"/>
      <color rgb="FF80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80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sz val="12"/>
      <color rgb="FF003366"/>
      <name val="Trebuchet MS"/>
      <family val="0"/>
      <charset val="1"/>
    </font>
    <font>
      <sz val="9"/>
      <color rgb="FF000000"/>
      <name val="Trebuchet MS"/>
      <family val="0"/>
      <charset val="1"/>
    </font>
    <font>
      <sz val="8"/>
      <color rgb="FF80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333333"/>
      <name val="Trebuchet MS"/>
      <family val="0"/>
      <charset val="1"/>
    </font>
    <font>
      <i val="true"/>
      <sz val="7"/>
      <color rgb="FF969696"/>
      <name val="Trebuchet MS"/>
      <family val="0"/>
      <charset val="1"/>
    </font>
    <font>
      <i val="true"/>
      <sz val="8"/>
      <color rgb="FF0000FF"/>
      <name val="Trebuchet MS"/>
      <family val="0"/>
      <charset val="1"/>
    </font>
    <font>
      <sz val="8"/>
      <color rgb="FF800080"/>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5" fillId="4" borderId="9" xfId="0" applyFont="true" applyBorder="true" applyAlignment="true" applyProtection="true">
      <alignment horizontal="general" vertical="center" textRotation="0" wrapText="false" indent="0" shrinkToFit="false"/>
      <protection locked="true" hidden="false"/>
    </xf>
    <xf numFmtId="164" fontId="0" fillId="4"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33" fillId="4" borderId="19" xfId="0" applyFont="true" applyBorder="true" applyAlignment="true" applyProtection="tru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000000"/>
          <bgColor rgb="FFFFFFFF"/>
        </patternFill>
      </fill>
    </dxf>
    <dxf>
      <fill>
        <patternFill patternType="solid">
          <fgColor rgb="FFFFFFCC"/>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6400</xdr:colOff>
      <xdr:row>0</xdr:row>
      <xdr:rowOff>266400</xdr:rowOff>
    </xdr:to>
    <xdr:pic>
      <xdr:nvPicPr>
        <xdr:cNvPr id="0" name="Picture 1" descr="">
          <a:hlinkClick r:id="rId1"/>
        </xdr:cNvPr>
        <xdr:cNvPicPr/>
      </xdr:nvPicPr>
      <xdr:blipFill>
        <a:blip r:embed="rId2"/>
        <a:stretch/>
      </xdr:blipFill>
      <xdr:spPr>
        <a:xfrm>
          <a:off x="0" y="0"/>
          <a:ext cx="266400" cy="2664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2"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3"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4"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5"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0</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29.25" hidden="false" customHeight="true" outlineLevel="0" collapsed="false">
      <c r="B9" s="14"/>
      <c r="C9" s="15"/>
      <c r="D9" s="20" t="s">
        <v>30</v>
      </c>
      <c r="E9" s="15"/>
      <c r="F9" s="15"/>
      <c r="G9" s="15"/>
      <c r="H9" s="15"/>
      <c r="I9" s="15"/>
      <c r="J9" s="15"/>
      <c r="K9" s="27" t="s">
        <v>31</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2</v>
      </c>
      <c r="AL9" s="15"/>
      <c r="AM9" s="15"/>
      <c r="AN9" s="27" t="s">
        <v>33</v>
      </c>
      <c r="AO9" s="15"/>
      <c r="AP9" s="15"/>
      <c r="AQ9" s="17"/>
      <c r="BE9" s="22"/>
      <c r="BS9" s="10" t="s">
        <v>34</v>
      </c>
    </row>
    <row r="10" customFormat="false" ht="14.25" hidden="false" customHeight="true" outlineLevel="0" collapsed="false">
      <c r="B10" s="14"/>
      <c r="C10" s="15"/>
      <c r="D10" s="25" t="s">
        <v>35</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6</v>
      </c>
      <c r="AL10" s="15"/>
      <c r="AM10" s="15"/>
      <c r="AN10" s="21" t="s">
        <v>37</v>
      </c>
      <c r="AO10" s="15"/>
      <c r="AP10" s="15"/>
      <c r="AQ10" s="17"/>
      <c r="BE10" s="22"/>
      <c r="BS10" s="10" t="s">
        <v>20</v>
      </c>
    </row>
    <row r="11" customFormat="false" ht="18" hidden="false" customHeight="true" outlineLevel="0" collapsed="false">
      <c r="B11" s="14"/>
      <c r="C11" s="15"/>
      <c r="D11" s="15"/>
      <c r="E11" s="21" t="s">
        <v>3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9</v>
      </c>
      <c r="AL11" s="15"/>
      <c r="AM11" s="15"/>
      <c r="AN11" s="21" t="s">
        <v>40</v>
      </c>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4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6</v>
      </c>
      <c r="AL13" s="15"/>
      <c r="AM13" s="15"/>
      <c r="AN13" s="28" t="s">
        <v>42</v>
      </c>
      <c r="AO13" s="15"/>
      <c r="AP13" s="15"/>
      <c r="AQ13" s="17"/>
      <c r="BE13" s="22"/>
      <c r="BS13" s="10" t="s">
        <v>20</v>
      </c>
    </row>
    <row r="14" customFormat="false" ht="15" hidden="false" customHeight="false" outlineLevel="0" collapsed="false">
      <c r="B14" s="14"/>
      <c r="C14" s="15"/>
      <c r="D14" s="15"/>
      <c r="E14" s="28" t="s">
        <v>42</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9</v>
      </c>
      <c r="AL14" s="15"/>
      <c r="AM14" s="15"/>
      <c r="AN14" s="28" t="s">
        <v>42</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4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6</v>
      </c>
      <c r="AL16" s="15"/>
      <c r="AM16" s="15"/>
      <c r="AN16" s="21" t="s">
        <v>44</v>
      </c>
      <c r="AO16" s="15"/>
      <c r="AP16" s="15"/>
      <c r="AQ16" s="17"/>
      <c r="BE16" s="22"/>
      <c r="BS16" s="10" t="s">
        <v>6</v>
      </c>
    </row>
    <row r="17" customFormat="false" ht="18" hidden="false" customHeight="true" outlineLevel="0" collapsed="false">
      <c r="B17" s="14"/>
      <c r="C17" s="15"/>
      <c r="D17" s="15"/>
      <c r="E17" s="21" t="s">
        <v>4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9</v>
      </c>
      <c r="AL17" s="15"/>
      <c r="AM17" s="15"/>
      <c r="AN17" s="21" t="s">
        <v>46</v>
      </c>
      <c r="AO17" s="15"/>
      <c r="AP17" s="15"/>
      <c r="AQ17" s="17"/>
      <c r="BE17" s="22"/>
      <c r="BS17" s="10" t="s">
        <v>4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77.25" hidden="false" customHeight="true" outlineLevel="0" collapsed="false">
      <c r="B20" s="14"/>
      <c r="C20" s="15"/>
      <c r="D20" s="15"/>
      <c r="E20" s="29" t="s">
        <v>49</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50</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19620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51</v>
      </c>
      <c r="M25" s="38"/>
      <c r="N25" s="38"/>
      <c r="O25" s="38"/>
      <c r="P25" s="33"/>
      <c r="Q25" s="33"/>
      <c r="R25" s="33"/>
      <c r="S25" s="33"/>
      <c r="T25" s="33"/>
      <c r="U25" s="33"/>
      <c r="V25" s="33"/>
      <c r="W25" s="38" t="s">
        <v>52</v>
      </c>
      <c r="X25" s="38"/>
      <c r="Y25" s="38"/>
      <c r="Z25" s="38"/>
      <c r="AA25" s="38"/>
      <c r="AB25" s="38"/>
      <c r="AC25" s="38"/>
      <c r="AD25" s="38"/>
      <c r="AE25" s="38"/>
      <c r="AF25" s="33"/>
      <c r="AG25" s="33"/>
      <c r="AH25" s="33"/>
      <c r="AI25" s="33"/>
      <c r="AJ25" s="33"/>
      <c r="AK25" s="38" t="s">
        <v>53</v>
      </c>
      <c r="AL25" s="38"/>
      <c r="AM25" s="38"/>
      <c r="AN25" s="38"/>
      <c r="AO25" s="38"/>
      <c r="AP25" s="33"/>
      <c r="AQ25" s="37"/>
      <c r="BE25" s="22"/>
    </row>
    <row r="26" s="39" customFormat="true" ht="14.25" hidden="false" customHeight="true" outlineLevel="0" collapsed="false">
      <c r="B26" s="40"/>
      <c r="C26" s="41"/>
      <c r="D26" s="42" t="s">
        <v>54</v>
      </c>
      <c r="E26" s="41"/>
      <c r="F26" s="42" t="s">
        <v>55</v>
      </c>
      <c r="G26" s="41"/>
      <c r="H26" s="41"/>
      <c r="I26" s="41"/>
      <c r="J26" s="41"/>
      <c r="K26" s="41"/>
      <c r="L26" s="43" t="n">
        <v>0.21</v>
      </c>
      <c r="M26" s="43"/>
      <c r="N26" s="43"/>
      <c r="O26" s="43"/>
      <c r="P26" s="41"/>
      <c r="Q26" s="41"/>
      <c r="R26" s="41"/>
      <c r="S26" s="41"/>
      <c r="T26" s="41"/>
      <c r="U26" s="41"/>
      <c r="V26" s="41"/>
      <c r="W26" s="44" t="n">
        <f aca="false">ROUND(AZ51,2)</f>
        <v>196200</v>
      </c>
      <c r="X26" s="44"/>
      <c r="Y26" s="44"/>
      <c r="Z26" s="44"/>
      <c r="AA26" s="44"/>
      <c r="AB26" s="44"/>
      <c r="AC26" s="44"/>
      <c r="AD26" s="44"/>
      <c r="AE26" s="44"/>
      <c r="AF26" s="41"/>
      <c r="AG26" s="41"/>
      <c r="AH26" s="41"/>
      <c r="AI26" s="41"/>
      <c r="AJ26" s="41"/>
      <c r="AK26" s="44" t="n">
        <f aca="false">ROUND(AV51,2)</f>
        <v>41202</v>
      </c>
      <c r="AL26" s="44"/>
      <c r="AM26" s="44"/>
      <c r="AN26" s="44"/>
      <c r="AO26" s="44"/>
      <c r="AP26" s="41"/>
      <c r="AQ26" s="45"/>
      <c r="BE26" s="22"/>
    </row>
    <row r="27" s="39" customFormat="true" ht="14.25" hidden="false" customHeight="true" outlineLevel="0" collapsed="false">
      <c r="B27" s="40"/>
      <c r="C27" s="41"/>
      <c r="D27" s="41"/>
      <c r="E27" s="41"/>
      <c r="F27" s="42" t="s">
        <v>56</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7</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8</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9</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60</v>
      </c>
      <c r="E32" s="48"/>
      <c r="F32" s="48"/>
      <c r="G32" s="48"/>
      <c r="H32" s="48"/>
      <c r="I32" s="48"/>
      <c r="J32" s="48"/>
      <c r="K32" s="48"/>
      <c r="L32" s="48"/>
      <c r="M32" s="48"/>
      <c r="N32" s="48"/>
      <c r="O32" s="48"/>
      <c r="P32" s="48"/>
      <c r="Q32" s="48"/>
      <c r="R32" s="48"/>
      <c r="S32" s="48"/>
      <c r="T32" s="49" t="s">
        <v>61</v>
      </c>
      <c r="U32" s="48"/>
      <c r="V32" s="48"/>
      <c r="W32" s="48"/>
      <c r="X32" s="50" t="s">
        <v>62</v>
      </c>
      <c r="Y32" s="50"/>
      <c r="Z32" s="50"/>
      <c r="AA32" s="50"/>
      <c r="AB32" s="50"/>
      <c r="AC32" s="48"/>
      <c r="AD32" s="48"/>
      <c r="AE32" s="48"/>
      <c r="AF32" s="48"/>
      <c r="AG32" s="48"/>
      <c r="AH32" s="48"/>
      <c r="AI32" s="48"/>
      <c r="AJ32" s="48"/>
      <c r="AK32" s="51" t="n">
        <f aca="false">SUM(AK23:AK30)</f>
        <v>237402</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63</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214032-HDP_Brno</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ČOV Olomouc - Rekonstrukce dmýcharny včetně rozvodny</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5</v>
      </c>
      <c r="D44" s="60"/>
      <c r="E44" s="60"/>
      <c r="F44" s="60"/>
      <c r="G44" s="60"/>
      <c r="H44" s="60"/>
      <c r="I44" s="60"/>
      <c r="J44" s="60"/>
      <c r="K44" s="60"/>
      <c r="L44" s="72" t="str">
        <f aca="false">IF(K8="","",K8)</f>
        <v>Olomouc</v>
      </c>
      <c r="M44" s="60"/>
      <c r="N44" s="60"/>
      <c r="O44" s="60"/>
      <c r="P44" s="60"/>
      <c r="Q44" s="60"/>
      <c r="R44" s="60"/>
      <c r="S44" s="60"/>
      <c r="T44" s="60"/>
      <c r="U44" s="60"/>
      <c r="V44" s="60"/>
      <c r="W44" s="60"/>
      <c r="X44" s="60"/>
      <c r="Y44" s="60"/>
      <c r="Z44" s="60"/>
      <c r="AA44" s="60"/>
      <c r="AB44" s="60"/>
      <c r="AC44" s="60"/>
      <c r="AD44" s="60"/>
      <c r="AE44" s="60"/>
      <c r="AF44" s="60"/>
      <c r="AG44" s="60"/>
      <c r="AH44" s="60"/>
      <c r="AI44" s="63" t="s">
        <v>27</v>
      </c>
      <c r="AJ44" s="60"/>
      <c r="AK44" s="60"/>
      <c r="AL44" s="60"/>
      <c r="AM44" s="73" t="str">
        <f aca="false">IF(AN8= "","",AN8)</f>
        <v>28.6.2016</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5</v>
      </c>
      <c r="D46" s="60"/>
      <c r="E46" s="60"/>
      <c r="F46" s="60"/>
      <c r="G46" s="60"/>
      <c r="H46" s="60"/>
      <c r="I46" s="60"/>
      <c r="J46" s="60"/>
      <c r="K46" s="60"/>
      <c r="L46" s="64" t="str">
        <f aca="false">IF(E11= "","",E11)</f>
        <v>Statutární město Olomouc, Horní nám. 583, 779 11</v>
      </c>
      <c r="M46" s="60"/>
      <c r="N46" s="60"/>
      <c r="O46" s="60"/>
      <c r="P46" s="60"/>
      <c r="Q46" s="60"/>
      <c r="R46" s="60"/>
      <c r="S46" s="60"/>
      <c r="T46" s="60"/>
      <c r="U46" s="60"/>
      <c r="V46" s="60"/>
      <c r="W46" s="60"/>
      <c r="X46" s="60"/>
      <c r="Y46" s="60"/>
      <c r="Z46" s="60"/>
      <c r="AA46" s="60"/>
      <c r="AB46" s="60"/>
      <c r="AC46" s="60"/>
      <c r="AD46" s="60"/>
      <c r="AE46" s="60"/>
      <c r="AF46" s="60"/>
      <c r="AG46" s="60"/>
      <c r="AH46" s="60"/>
      <c r="AI46" s="63" t="s">
        <v>43</v>
      </c>
      <c r="AJ46" s="60"/>
      <c r="AK46" s="60"/>
      <c r="AL46" s="60"/>
      <c r="AM46" s="74" t="str">
        <f aca="false">IF(E17="","",E17)</f>
        <v>Sweco Hydroprojekt a.s., divize Morava</v>
      </c>
      <c r="AN46" s="74"/>
      <c r="AO46" s="74"/>
      <c r="AP46" s="74"/>
      <c r="AQ46" s="60"/>
      <c r="AR46" s="58"/>
      <c r="AS46" s="75" t="s">
        <v>64</v>
      </c>
      <c r="AT46" s="75"/>
      <c r="AU46" s="76"/>
      <c r="AV46" s="76"/>
      <c r="AW46" s="76"/>
      <c r="AX46" s="76"/>
      <c r="AY46" s="76"/>
      <c r="AZ46" s="76"/>
      <c r="BA46" s="76"/>
      <c r="BB46" s="76"/>
      <c r="BC46" s="76"/>
      <c r="BD46" s="77"/>
    </row>
    <row r="47" s="31" customFormat="true" ht="15" hidden="false" customHeight="false" outlineLevel="0" collapsed="false">
      <c r="B47" s="32"/>
      <c r="C47" s="63" t="s">
        <v>41</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5</v>
      </c>
      <c r="D49" s="81"/>
      <c r="E49" s="81"/>
      <c r="F49" s="81"/>
      <c r="G49" s="81"/>
      <c r="H49" s="48"/>
      <c r="I49" s="82" t="s">
        <v>6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7</v>
      </c>
      <c r="AH49" s="83"/>
      <c r="AI49" s="83"/>
      <c r="AJ49" s="83"/>
      <c r="AK49" s="83"/>
      <c r="AL49" s="83"/>
      <c r="AM49" s="83"/>
      <c r="AN49" s="82" t="s">
        <v>68</v>
      </c>
      <c r="AO49" s="82"/>
      <c r="AP49" s="82"/>
      <c r="AQ49" s="84" t="s">
        <v>69</v>
      </c>
      <c r="AR49" s="58"/>
      <c r="AS49" s="85" t="s">
        <v>70</v>
      </c>
      <c r="AT49" s="86" t="s">
        <v>71</v>
      </c>
      <c r="AU49" s="86" t="s">
        <v>72</v>
      </c>
      <c r="AV49" s="86" t="s">
        <v>73</v>
      </c>
      <c r="AW49" s="86" t="s">
        <v>74</v>
      </c>
      <c r="AX49" s="86" t="s">
        <v>75</v>
      </c>
      <c r="AY49" s="86" t="s">
        <v>76</v>
      </c>
      <c r="AZ49" s="86" t="s">
        <v>77</v>
      </c>
      <c r="BA49" s="86" t="s">
        <v>78</v>
      </c>
      <c r="BB49" s="86" t="s">
        <v>79</v>
      </c>
      <c r="BC49" s="86" t="s">
        <v>80</v>
      </c>
      <c r="BD49" s="87" t="s">
        <v>81</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8"/>
      <c r="AT50" s="89"/>
      <c r="AU50" s="89"/>
      <c r="AV50" s="89"/>
      <c r="AW50" s="89"/>
      <c r="AX50" s="89"/>
      <c r="AY50" s="89"/>
      <c r="AZ50" s="89"/>
      <c r="BA50" s="89"/>
      <c r="BB50" s="89"/>
      <c r="BC50" s="89"/>
      <c r="BD50" s="90"/>
    </row>
    <row r="51" s="66" customFormat="true" ht="32.25" hidden="false" customHeight="true" outlineLevel="0" collapsed="false">
      <c r="B51" s="67"/>
      <c r="C51" s="91" t="s">
        <v>8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4+AG56+AG59,2)</f>
        <v>196200</v>
      </c>
      <c r="AH51" s="93"/>
      <c r="AI51" s="93"/>
      <c r="AJ51" s="93"/>
      <c r="AK51" s="93"/>
      <c r="AL51" s="93"/>
      <c r="AM51" s="93"/>
      <c r="AN51" s="94" t="n">
        <f aca="false">SUM(AG51,AT51)</f>
        <v>237402</v>
      </c>
      <c r="AO51" s="94"/>
      <c r="AP51" s="94"/>
      <c r="AQ51" s="95"/>
      <c r="AR51" s="71"/>
      <c r="AS51" s="96" t="n">
        <f aca="false">ROUND(AS52+AS54+AS56+AS59,2)</f>
        <v>0</v>
      </c>
      <c r="AT51" s="97" t="n">
        <f aca="false">ROUND(SUM(AV51:AW51),2)</f>
        <v>41202</v>
      </c>
      <c r="AU51" s="98" t="n">
        <f aca="false">ROUND(AU52+AU54+AU56+AU59,5)</f>
        <v>0</v>
      </c>
      <c r="AV51" s="97" t="n">
        <f aca="false">ROUND(AZ51*L26,2)</f>
        <v>41202</v>
      </c>
      <c r="AW51" s="97" t="n">
        <f aca="false">ROUND(BA51*L27,2)</f>
        <v>0</v>
      </c>
      <c r="AX51" s="97" t="n">
        <f aca="false">ROUND(BB51*L26,2)</f>
        <v>0</v>
      </c>
      <c r="AY51" s="97" t="n">
        <f aca="false">ROUND(BC51*L27,2)</f>
        <v>0</v>
      </c>
      <c r="AZ51" s="97" t="n">
        <f aca="false">ROUND(AZ52+AZ54+AZ56+AZ59,2)</f>
        <v>196200</v>
      </c>
      <c r="BA51" s="97" t="n">
        <f aca="false">ROUND(BA52+BA54+BA56+BA59,2)</f>
        <v>0</v>
      </c>
      <c r="BB51" s="97" t="n">
        <f aca="false">ROUND(BB52+BB54+BB56+BB59,2)</f>
        <v>0</v>
      </c>
      <c r="BC51" s="97" t="n">
        <f aca="false">ROUND(BC52+BC54+BC56+BC59,2)</f>
        <v>0</v>
      </c>
      <c r="BD51" s="99" t="n">
        <f aca="false">ROUND(BD52+BD54+BD56+BD59,2)</f>
        <v>0</v>
      </c>
      <c r="BS51" s="100" t="s">
        <v>83</v>
      </c>
      <c r="BT51" s="100" t="s">
        <v>84</v>
      </c>
      <c r="BU51" s="101" t="s">
        <v>85</v>
      </c>
      <c r="BV51" s="100" t="s">
        <v>86</v>
      </c>
      <c r="BW51" s="100" t="s">
        <v>7</v>
      </c>
      <c r="BX51" s="100" t="s">
        <v>87</v>
      </c>
      <c r="CL51" s="100" t="s">
        <v>22</v>
      </c>
    </row>
    <row r="52" s="102" customFormat="true" ht="22.5" hidden="false" customHeight="true" outlineLevel="0" collapsed="false">
      <c r="B52" s="103"/>
      <c r="C52" s="104"/>
      <c r="D52" s="105" t="s">
        <v>88</v>
      </c>
      <c r="E52" s="105"/>
      <c r="F52" s="105"/>
      <c r="G52" s="105"/>
      <c r="H52" s="105"/>
      <c r="I52" s="106"/>
      <c r="J52" s="105" t="s">
        <v>8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2)</f>
        <v>0</v>
      </c>
      <c r="AH52" s="107"/>
      <c r="AI52" s="107"/>
      <c r="AJ52" s="107"/>
      <c r="AK52" s="107"/>
      <c r="AL52" s="107"/>
      <c r="AM52" s="107"/>
      <c r="AN52" s="108" t="n">
        <f aca="false">SUM(AG52,AT52)</f>
        <v>0</v>
      </c>
      <c r="AO52" s="108"/>
      <c r="AP52" s="108"/>
      <c r="AQ52" s="109" t="s">
        <v>90</v>
      </c>
      <c r="AR52" s="110"/>
      <c r="AS52" s="111" t="n">
        <f aca="false">ROUND(AS53,2)</f>
        <v>0</v>
      </c>
      <c r="AT52" s="112" t="n">
        <f aca="false">ROUND(SUM(AV52:AW52),2)</f>
        <v>0</v>
      </c>
      <c r="AU52" s="113" t="n">
        <f aca="false">ROUND(AU53,5)</f>
        <v>0</v>
      </c>
      <c r="AV52" s="112" t="n">
        <f aca="false">ROUND(AZ52*L26,2)</f>
        <v>0</v>
      </c>
      <c r="AW52" s="112" t="n">
        <f aca="false">ROUND(BA52*L27,2)</f>
        <v>0</v>
      </c>
      <c r="AX52" s="112" t="n">
        <f aca="false">ROUND(BB52*L26,2)</f>
        <v>0</v>
      </c>
      <c r="AY52" s="112" t="n">
        <f aca="false">ROUND(BC52*L27,2)</f>
        <v>0</v>
      </c>
      <c r="AZ52" s="112" t="n">
        <f aca="false">ROUND(AZ53,2)</f>
        <v>0</v>
      </c>
      <c r="BA52" s="112" t="n">
        <f aca="false">ROUND(BA53,2)</f>
        <v>0</v>
      </c>
      <c r="BB52" s="112" t="n">
        <f aca="false">ROUND(BB53,2)</f>
        <v>0</v>
      </c>
      <c r="BC52" s="112" t="n">
        <f aca="false">ROUND(BC53,2)</f>
        <v>0</v>
      </c>
      <c r="BD52" s="114" t="n">
        <f aca="false">ROUND(BD53,2)</f>
        <v>0</v>
      </c>
      <c r="BS52" s="115" t="s">
        <v>83</v>
      </c>
      <c r="BT52" s="115" t="s">
        <v>91</v>
      </c>
      <c r="BU52" s="115" t="s">
        <v>85</v>
      </c>
      <c r="BV52" s="115" t="s">
        <v>86</v>
      </c>
      <c r="BW52" s="115" t="s">
        <v>92</v>
      </c>
      <c r="BX52" s="115" t="s">
        <v>7</v>
      </c>
      <c r="CL52" s="115" t="s">
        <v>22</v>
      </c>
      <c r="CM52" s="115" t="s">
        <v>93</v>
      </c>
    </row>
    <row r="53" s="127" customFormat="true" ht="22.5" hidden="false" customHeight="true" outlineLevel="0" collapsed="false">
      <c r="A53" s="116" t="s">
        <v>94</v>
      </c>
      <c r="B53" s="117"/>
      <c r="C53" s="118"/>
      <c r="D53" s="118"/>
      <c r="E53" s="119" t="s">
        <v>95</v>
      </c>
      <c r="F53" s="119"/>
      <c r="G53" s="119"/>
      <c r="H53" s="119"/>
      <c r="I53" s="119"/>
      <c r="J53" s="118"/>
      <c r="K53" s="119" t="s">
        <v>89</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001 - B - Strojní část'!J29</f>
        <v>0</v>
      </c>
      <c r="AH53" s="120"/>
      <c r="AI53" s="120"/>
      <c r="AJ53" s="120"/>
      <c r="AK53" s="120"/>
      <c r="AL53" s="120"/>
      <c r="AM53" s="120"/>
      <c r="AN53" s="120" t="n">
        <f aca="false">SUM(AG53,AT53)</f>
        <v>0</v>
      </c>
      <c r="AO53" s="120"/>
      <c r="AP53" s="120"/>
      <c r="AQ53" s="121" t="s">
        <v>96</v>
      </c>
      <c r="AR53" s="122"/>
      <c r="AS53" s="123" t="n">
        <v>0</v>
      </c>
      <c r="AT53" s="124" t="n">
        <f aca="false">ROUND(SUM(AV53:AW53),2)</f>
        <v>0</v>
      </c>
      <c r="AU53" s="125" t="n">
        <f aca="false">'001 - B - Strojní část'!P87</f>
        <v>0</v>
      </c>
      <c r="AV53" s="124" t="n">
        <f aca="false">'001 - B - Strojní část'!J32</f>
        <v>0</v>
      </c>
      <c r="AW53" s="124" t="n">
        <f aca="false">'001 - B - Strojní část'!J33</f>
        <v>0</v>
      </c>
      <c r="AX53" s="124" t="n">
        <f aca="false">'001 - B - Strojní část'!J34</f>
        <v>0</v>
      </c>
      <c r="AY53" s="124" t="n">
        <f aca="false">'001 - B - Strojní část'!J35</f>
        <v>0</v>
      </c>
      <c r="AZ53" s="124" t="n">
        <f aca="false">'001 - B - Strojní část'!F32</f>
        <v>0</v>
      </c>
      <c r="BA53" s="124" t="n">
        <f aca="false">'001 - B - Strojní část'!F33</f>
        <v>0</v>
      </c>
      <c r="BB53" s="124" t="n">
        <f aca="false">'001 - B - Strojní část'!F34</f>
        <v>0</v>
      </c>
      <c r="BC53" s="124" t="n">
        <f aca="false">'001 - B - Strojní část'!F35</f>
        <v>0</v>
      </c>
      <c r="BD53" s="126" t="n">
        <f aca="false">'001 - B - Strojní část'!F36</f>
        <v>0</v>
      </c>
      <c r="BT53" s="128" t="s">
        <v>93</v>
      </c>
      <c r="BV53" s="128" t="s">
        <v>86</v>
      </c>
      <c r="BW53" s="128" t="s">
        <v>97</v>
      </c>
      <c r="BX53" s="128" t="s">
        <v>92</v>
      </c>
      <c r="CL53" s="128" t="s">
        <v>98</v>
      </c>
    </row>
    <row r="54" s="102" customFormat="true" ht="22.5" hidden="false" customHeight="true" outlineLevel="0" collapsed="false">
      <c r="B54" s="103"/>
      <c r="C54" s="104"/>
      <c r="D54" s="105" t="s">
        <v>99</v>
      </c>
      <c r="E54" s="105"/>
      <c r="F54" s="105"/>
      <c r="G54" s="105"/>
      <c r="H54" s="105"/>
      <c r="I54" s="106"/>
      <c r="J54" s="105" t="s">
        <v>10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ROUND(AG55,2)</f>
        <v>196200</v>
      </c>
      <c r="AH54" s="107"/>
      <c r="AI54" s="107"/>
      <c r="AJ54" s="107"/>
      <c r="AK54" s="107"/>
      <c r="AL54" s="107"/>
      <c r="AM54" s="107"/>
      <c r="AN54" s="108" t="n">
        <f aca="false">SUM(AG54,AT54)</f>
        <v>237402</v>
      </c>
      <c r="AO54" s="108"/>
      <c r="AP54" s="108"/>
      <c r="AQ54" s="109" t="s">
        <v>90</v>
      </c>
      <c r="AR54" s="110"/>
      <c r="AS54" s="111" t="n">
        <f aca="false">ROUND(AS55,2)</f>
        <v>0</v>
      </c>
      <c r="AT54" s="112" t="n">
        <f aca="false">ROUND(SUM(AV54:AW54),2)</f>
        <v>41202</v>
      </c>
      <c r="AU54" s="113" t="n">
        <f aca="false">ROUND(AU55,5)</f>
        <v>0</v>
      </c>
      <c r="AV54" s="112" t="n">
        <f aca="false">ROUND(AZ54*L26,2)</f>
        <v>41202</v>
      </c>
      <c r="AW54" s="112" t="n">
        <f aca="false">ROUND(BA54*L27,2)</f>
        <v>0</v>
      </c>
      <c r="AX54" s="112" t="n">
        <f aca="false">ROUND(BB54*L26,2)</f>
        <v>0</v>
      </c>
      <c r="AY54" s="112" t="n">
        <f aca="false">ROUND(BC54*L27,2)</f>
        <v>0</v>
      </c>
      <c r="AZ54" s="112" t="n">
        <f aca="false">ROUND(AZ55,2)</f>
        <v>196200</v>
      </c>
      <c r="BA54" s="112" t="n">
        <f aca="false">ROUND(BA55,2)</f>
        <v>0</v>
      </c>
      <c r="BB54" s="112" t="n">
        <f aca="false">ROUND(BB55,2)</f>
        <v>0</v>
      </c>
      <c r="BC54" s="112" t="n">
        <f aca="false">ROUND(BC55,2)</f>
        <v>0</v>
      </c>
      <c r="BD54" s="114" t="n">
        <f aca="false">ROUND(BD55,2)</f>
        <v>0</v>
      </c>
      <c r="BS54" s="115" t="s">
        <v>83</v>
      </c>
      <c r="BT54" s="115" t="s">
        <v>91</v>
      </c>
      <c r="BU54" s="115" t="s">
        <v>85</v>
      </c>
      <c r="BV54" s="115" t="s">
        <v>86</v>
      </c>
      <c r="BW54" s="115" t="s">
        <v>101</v>
      </c>
      <c r="BX54" s="115" t="s">
        <v>7</v>
      </c>
      <c r="CL54" s="115" t="s">
        <v>22</v>
      </c>
      <c r="CM54" s="115" t="s">
        <v>93</v>
      </c>
    </row>
    <row r="55" s="127" customFormat="true" ht="22.5" hidden="false" customHeight="true" outlineLevel="0" collapsed="false">
      <c r="A55" s="116" t="s">
        <v>94</v>
      </c>
      <c r="B55" s="117"/>
      <c r="C55" s="118"/>
      <c r="D55" s="118"/>
      <c r="E55" s="119" t="s">
        <v>95</v>
      </c>
      <c r="F55" s="119"/>
      <c r="G55" s="119"/>
      <c r="H55" s="119"/>
      <c r="I55" s="119"/>
      <c r="J55" s="118"/>
      <c r="K55" s="119" t="s">
        <v>100</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001 - C - Elektrotechnick...'!J29</f>
        <v>196200</v>
      </c>
      <c r="AH55" s="120"/>
      <c r="AI55" s="120"/>
      <c r="AJ55" s="120"/>
      <c r="AK55" s="120"/>
      <c r="AL55" s="120"/>
      <c r="AM55" s="120"/>
      <c r="AN55" s="120" t="n">
        <f aca="false">SUM(AG55,AT55)</f>
        <v>237402</v>
      </c>
      <c r="AO55" s="120"/>
      <c r="AP55" s="120"/>
      <c r="AQ55" s="121" t="s">
        <v>96</v>
      </c>
      <c r="AR55" s="122"/>
      <c r="AS55" s="123" t="n">
        <v>0</v>
      </c>
      <c r="AT55" s="124" t="n">
        <f aca="false">ROUND(SUM(AV55:AW55),2)</f>
        <v>41202</v>
      </c>
      <c r="AU55" s="125" t="n">
        <f aca="false">'001 - C - Elektrotechnick...'!P96</f>
        <v>0</v>
      </c>
      <c r="AV55" s="124" t="n">
        <f aca="false">'001 - C - Elektrotechnick...'!J32</f>
        <v>41202</v>
      </c>
      <c r="AW55" s="124" t="n">
        <f aca="false">'001 - C - Elektrotechnick...'!J33</f>
        <v>0</v>
      </c>
      <c r="AX55" s="124" t="n">
        <f aca="false">'001 - C - Elektrotechnick...'!J34</f>
        <v>0</v>
      </c>
      <c r="AY55" s="124" t="n">
        <f aca="false">'001 - C - Elektrotechnick...'!J35</f>
        <v>0</v>
      </c>
      <c r="AZ55" s="124" t="n">
        <f aca="false">'001 - C - Elektrotechnick...'!F32</f>
        <v>196200</v>
      </c>
      <c r="BA55" s="124" t="n">
        <f aca="false">'001 - C - Elektrotechnick...'!F33</f>
        <v>0</v>
      </c>
      <c r="BB55" s="124" t="n">
        <f aca="false">'001 - C - Elektrotechnick...'!F34</f>
        <v>0</v>
      </c>
      <c r="BC55" s="124" t="n">
        <f aca="false">'001 - C - Elektrotechnick...'!F35</f>
        <v>0</v>
      </c>
      <c r="BD55" s="126" t="n">
        <f aca="false">'001 - C - Elektrotechnick...'!F36</f>
        <v>0</v>
      </c>
      <c r="BT55" s="128" t="s">
        <v>93</v>
      </c>
      <c r="BV55" s="128" t="s">
        <v>86</v>
      </c>
      <c r="BW55" s="128" t="s">
        <v>102</v>
      </c>
      <c r="BX55" s="128" t="s">
        <v>101</v>
      </c>
      <c r="CL55" s="128" t="s">
        <v>98</v>
      </c>
    </row>
    <row r="56" s="102" customFormat="true" ht="22.5" hidden="false" customHeight="true" outlineLevel="0" collapsed="false">
      <c r="B56" s="103"/>
      <c r="C56" s="104"/>
      <c r="D56" s="105" t="s">
        <v>103</v>
      </c>
      <c r="E56" s="105"/>
      <c r="F56" s="105"/>
      <c r="G56" s="105"/>
      <c r="H56" s="105"/>
      <c r="I56" s="106"/>
      <c r="J56" s="105" t="s">
        <v>10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ROUND(SUM(AG57:AG58),2)</f>
        <v>0</v>
      </c>
      <c r="AH56" s="107"/>
      <c r="AI56" s="107"/>
      <c r="AJ56" s="107"/>
      <c r="AK56" s="107"/>
      <c r="AL56" s="107"/>
      <c r="AM56" s="107"/>
      <c r="AN56" s="108" t="n">
        <f aca="false">SUM(AG56,AT56)</f>
        <v>0</v>
      </c>
      <c r="AO56" s="108"/>
      <c r="AP56" s="108"/>
      <c r="AQ56" s="109" t="s">
        <v>105</v>
      </c>
      <c r="AR56" s="110"/>
      <c r="AS56" s="111" t="n">
        <f aca="false">ROUND(SUM(AS57:AS58),2)</f>
        <v>0</v>
      </c>
      <c r="AT56" s="112" t="n">
        <f aca="false">ROUND(SUM(AV56:AW56),2)</f>
        <v>0</v>
      </c>
      <c r="AU56" s="113" t="n">
        <f aca="false">ROUND(SUM(AU57:AU58),5)</f>
        <v>0</v>
      </c>
      <c r="AV56" s="112" t="n">
        <f aca="false">ROUND(AZ56*L26,2)</f>
        <v>0</v>
      </c>
      <c r="AW56" s="112" t="n">
        <f aca="false">ROUND(BA56*L27,2)</f>
        <v>0</v>
      </c>
      <c r="AX56" s="112" t="n">
        <f aca="false">ROUND(BB56*L26,2)</f>
        <v>0</v>
      </c>
      <c r="AY56" s="112" t="n">
        <f aca="false">ROUND(BC56*L27,2)</f>
        <v>0</v>
      </c>
      <c r="AZ56" s="112" t="n">
        <f aca="false">ROUND(SUM(AZ57:AZ58),2)</f>
        <v>0</v>
      </c>
      <c r="BA56" s="112" t="n">
        <f aca="false">ROUND(SUM(BA57:BA58),2)</f>
        <v>0</v>
      </c>
      <c r="BB56" s="112" t="n">
        <f aca="false">ROUND(SUM(BB57:BB58),2)</f>
        <v>0</v>
      </c>
      <c r="BC56" s="112" t="n">
        <f aca="false">ROUND(SUM(BC57:BC58),2)</f>
        <v>0</v>
      </c>
      <c r="BD56" s="114" t="n">
        <f aca="false">ROUND(SUM(BD57:BD58),2)</f>
        <v>0</v>
      </c>
      <c r="BS56" s="115" t="s">
        <v>83</v>
      </c>
      <c r="BT56" s="115" t="s">
        <v>91</v>
      </c>
      <c r="BU56" s="115" t="s">
        <v>85</v>
      </c>
      <c r="BV56" s="115" t="s">
        <v>86</v>
      </c>
      <c r="BW56" s="115" t="s">
        <v>106</v>
      </c>
      <c r="BX56" s="115" t="s">
        <v>7</v>
      </c>
      <c r="CL56" s="115" t="s">
        <v>98</v>
      </c>
      <c r="CM56" s="115" t="s">
        <v>93</v>
      </c>
    </row>
    <row r="57" s="127" customFormat="true" ht="22.5" hidden="false" customHeight="true" outlineLevel="0" collapsed="false">
      <c r="A57" s="116" t="s">
        <v>94</v>
      </c>
      <c r="B57" s="117"/>
      <c r="C57" s="118"/>
      <c r="D57" s="118"/>
      <c r="E57" s="119" t="s">
        <v>95</v>
      </c>
      <c r="F57" s="119"/>
      <c r="G57" s="119"/>
      <c r="H57" s="119"/>
      <c r="I57" s="119"/>
      <c r="J57" s="118"/>
      <c r="K57" s="119" t="s">
        <v>107</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001 - D.1 - Stavební úpravy'!J29</f>
        <v>0</v>
      </c>
      <c r="AH57" s="120"/>
      <c r="AI57" s="120"/>
      <c r="AJ57" s="120"/>
      <c r="AK57" s="120"/>
      <c r="AL57" s="120"/>
      <c r="AM57" s="120"/>
      <c r="AN57" s="120" t="n">
        <f aca="false">SUM(AG57,AT57)</f>
        <v>0</v>
      </c>
      <c r="AO57" s="120"/>
      <c r="AP57" s="120"/>
      <c r="AQ57" s="121" t="s">
        <v>96</v>
      </c>
      <c r="AR57" s="122"/>
      <c r="AS57" s="123" t="n">
        <v>0</v>
      </c>
      <c r="AT57" s="124" t="n">
        <f aca="false">ROUND(SUM(AV57:AW57),2)</f>
        <v>0</v>
      </c>
      <c r="AU57" s="125" t="n">
        <f aca="false">'001 - D.1 - Stavební úpravy'!P95</f>
        <v>0</v>
      </c>
      <c r="AV57" s="124" t="n">
        <f aca="false">'001 - D.1 - Stavební úpravy'!J32</f>
        <v>0</v>
      </c>
      <c r="AW57" s="124" t="n">
        <f aca="false">'001 - D.1 - Stavební úpravy'!J33</f>
        <v>0</v>
      </c>
      <c r="AX57" s="124" t="n">
        <f aca="false">'001 - D.1 - Stavební úpravy'!J34</f>
        <v>0</v>
      </c>
      <c r="AY57" s="124" t="n">
        <f aca="false">'001 - D.1 - Stavební úpravy'!J35</f>
        <v>0</v>
      </c>
      <c r="AZ57" s="124" t="n">
        <f aca="false">'001 - D.1 - Stavební úpravy'!F32</f>
        <v>0</v>
      </c>
      <c r="BA57" s="124" t="n">
        <f aca="false">'001 - D.1 - Stavební úpravy'!F33</f>
        <v>0</v>
      </c>
      <c r="BB57" s="124" t="n">
        <f aca="false">'001 - D.1 - Stavební úpravy'!F34</f>
        <v>0</v>
      </c>
      <c r="BC57" s="124" t="n">
        <f aca="false">'001 - D.1 - Stavební úpravy'!F35</f>
        <v>0</v>
      </c>
      <c r="BD57" s="126" t="n">
        <f aca="false">'001 - D.1 - Stavební úpravy'!F36</f>
        <v>0</v>
      </c>
      <c r="BT57" s="128" t="s">
        <v>93</v>
      </c>
      <c r="BV57" s="128" t="s">
        <v>86</v>
      </c>
      <c r="BW57" s="128" t="s">
        <v>108</v>
      </c>
      <c r="BX57" s="128" t="s">
        <v>106</v>
      </c>
      <c r="CL57" s="128" t="s">
        <v>22</v>
      </c>
    </row>
    <row r="58" s="127" customFormat="true" ht="22.5" hidden="false" customHeight="true" outlineLevel="0" collapsed="false">
      <c r="A58" s="116" t="s">
        <v>94</v>
      </c>
      <c r="B58" s="117"/>
      <c r="C58" s="118"/>
      <c r="D58" s="118"/>
      <c r="E58" s="119" t="s">
        <v>109</v>
      </c>
      <c r="F58" s="119"/>
      <c r="G58" s="119"/>
      <c r="H58" s="119"/>
      <c r="I58" s="119"/>
      <c r="J58" s="118"/>
      <c r="K58" s="119" t="s">
        <v>110</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002 - D.2 - Vzduchotechnika'!J29</f>
        <v>0</v>
      </c>
      <c r="AH58" s="120"/>
      <c r="AI58" s="120"/>
      <c r="AJ58" s="120"/>
      <c r="AK58" s="120"/>
      <c r="AL58" s="120"/>
      <c r="AM58" s="120"/>
      <c r="AN58" s="120" t="n">
        <f aca="false">SUM(AG58,AT58)</f>
        <v>0</v>
      </c>
      <c r="AO58" s="120"/>
      <c r="AP58" s="120"/>
      <c r="AQ58" s="121" t="s">
        <v>96</v>
      </c>
      <c r="AR58" s="122"/>
      <c r="AS58" s="123" t="n">
        <v>0</v>
      </c>
      <c r="AT58" s="124" t="n">
        <f aca="false">ROUND(SUM(AV58:AW58),2)</f>
        <v>0</v>
      </c>
      <c r="AU58" s="125" t="n">
        <f aca="false">'002 - D.2 - Vzduchotechnika'!P91</f>
        <v>0</v>
      </c>
      <c r="AV58" s="124" t="n">
        <f aca="false">'002 - D.2 - Vzduchotechnika'!J32</f>
        <v>0</v>
      </c>
      <c r="AW58" s="124" t="n">
        <f aca="false">'002 - D.2 - Vzduchotechnika'!J33</f>
        <v>0</v>
      </c>
      <c r="AX58" s="124" t="n">
        <f aca="false">'002 - D.2 - Vzduchotechnika'!J34</f>
        <v>0</v>
      </c>
      <c r="AY58" s="124" t="n">
        <f aca="false">'002 - D.2 - Vzduchotechnika'!J35</f>
        <v>0</v>
      </c>
      <c r="AZ58" s="124" t="n">
        <f aca="false">'002 - D.2 - Vzduchotechnika'!F32</f>
        <v>0</v>
      </c>
      <c r="BA58" s="124" t="n">
        <f aca="false">'002 - D.2 - Vzduchotechnika'!F33</f>
        <v>0</v>
      </c>
      <c r="BB58" s="124" t="n">
        <f aca="false">'002 - D.2 - Vzduchotechnika'!F34</f>
        <v>0</v>
      </c>
      <c r="BC58" s="124" t="n">
        <f aca="false">'002 - D.2 - Vzduchotechnika'!F35</f>
        <v>0</v>
      </c>
      <c r="BD58" s="126" t="n">
        <f aca="false">'002 - D.2 - Vzduchotechnika'!F36</f>
        <v>0</v>
      </c>
      <c r="BT58" s="128" t="s">
        <v>93</v>
      </c>
      <c r="BV58" s="128" t="s">
        <v>86</v>
      </c>
      <c r="BW58" s="128" t="s">
        <v>111</v>
      </c>
      <c r="BX58" s="128" t="s">
        <v>106</v>
      </c>
      <c r="CL58" s="128" t="s">
        <v>22</v>
      </c>
    </row>
    <row r="59" s="102" customFormat="true" ht="22.5" hidden="false" customHeight="true" outlineLevel="0" collapsed="false">
      <c r="B59" s="103"/>
      <c r="C59" s="104"/>
      <c r="D59" s="105" t="s">
        <v>112</v>
      </c>
      <c r="E59" s="105"/>
      <c r="F59" s="105"/>
      <c r="G59" s="105"/>
      <c r="H59" s="105"/>
      <c r="I59" s="106"/>
      <c r="J59" s="105" t="s">
        <v>113</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ROUND(AG60,2)</f>
        <v>0</v>
      </c>
      <c r="AH59" s="107"/>
      <c r="AI59" s="107"/>
      <c r="AJ59" s="107"/>
      <c r="AK59" s="107"/>
      <c r="AL59" s="107"/>
      <c r="AM59" s="107"/>
      <c r="AN59" s="108" t="n">
        <f aca="false">SUM(AG59,AT59)</f>
        <v>0</v>
      </c>
      <c r="AO59" s="108"/>
      <c r="AP59" s="108"/>
      <c r="AQ59" s="109" t="s">
        <v>114</v>
      </c>
      <c r="AR59" s="110"/>
      <c r="AS59" s="111" t="n">
        <f aca="false">ROUND(AS60,2)</f>
        <v>0</v>
      </c>
      <c r="AT59" s="112" t="n">
        <f aca="false">ROUND(SUM(AV59:AW59),2)</f>
        <v>0</v>
      </c>
      <c r="AU59" s="113" t="n">
        <f aca="false">ROUND(AU60,5)</f>
        <v>0</v>
      </c>
      <c r="AV59" s="112" t="n">
        <f aca="false">ROUND(AZ59*L26,2)</f>
        <v>0</v>
      </c>
      <c r="AW59" s="112" t="n">
        <f aca="false">ROUND(BA59*L27,2)</f>
        <v>0</v>
      </c>
      <c r="AX59" s="112" t="n">
        <f aca="false">ROUND(BB59*L26,2)</f>
        <v>0</v>
      </c>
      <c r="AY59" s="112" t="n">
        <f aca="false">ROUND(BC59*L27,2)</f>
        <v>0</v>
      </c>
      <c r="AZ59" s="112" t="n">
        <f aca="false">ROUND(AZ60,2)</f>
        <v>0</v>
      </c>
      <c r="BA59" s="112" t="n">
        <f aca="false">ROUND(BA60,2)</f>
        <v>0</v>
      </c>
      <c r="BB59" s="112" t="n">
        <f aca="false">ROUND(BB60,2)</f>
        <v>0</v>
      </c>
      <c r="BC59" s="112" t="n">
        <f aca="false">ROUND(BC60,2)</f>
        <v>0</v>
      </c>
      <c r="BD59" s="114" t="n">
        <f aca="false">ROUND(BD60,2)</f>
        <v>0</v>
      </c>
      <c r="BS59" s="115" t="s">
        <v>83</v>
      </c>
      <c r="BT59" s="115" t="s">
        <v>91</v>
      </c>
      <c r="BU59" s="115" t="s">
        <v>85</v>
      </c>
      <c r="BV59" s="115" t="s">
        <v>86</v>
      </c>
      <c r="BW59" s="115" t="s">
        <v>115</v>
      </c>
      <c r="BX59" s="115" t="s">
        <v>7</v>
      </c>
      <c r="CL59" s="115" t="s">
        <v>22</v>
      </c>
      <c r="CM59" s="115" t="s">
        <v>93</v>
      </c>
    </row>
    <row r="60" s="127" customFormat="true" ht="22.5" hidden="false" customHeight="true" outlineLevel="0" collapsed="false">
      <c r="A60" s="116" t="s">
        <v>94</v>
      </c>
      <c r="B60" s="117"/>
      <c r="C60" s="118"/>
      <c r="D60" s="118"/>
      <c r="E60" s="119" t="s">
        <v>95</v>
      </c>
      <c r="F60" s="119"/>
      <c r="G60" s="119"/>
      <c r="H60" s="119"/>
      <c r="I60" s="119"/>
      <c r="J60" s="118"/>
      <c r="K60" s="119" t="s">
        <v>116</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001 - Ostatní a vedlejší ...'!J29</f>
        <v>0</v>
      </c>
      <c r="AH60" s="120"/>
      <c r="AI60" s="120"/>
      <c r="AJ60" s="120"/>
      <c r="AK60" s="120"/>
      <c r="AL60" s="120"/>
      <c r="AM60" s="120"/>
      <c r="AN60" s="120" t="n">
        <f aca="false">SUM(AG60,AT60)</f>
        <v>0</v>
      </c>
      <c r="AO60" s="120"/>
      <c r="AP60" s="120"/>
      <c r="AQ60" s="121" t="s">
        <v>96</v>
      </c>
      <c r="AR60" s="122"/>
      <c r="AS60" s="129" t="n">
        <v>0</v>
      </c>
      <c r="AT60" s="130" t="n">
        <f aca="false">ROUND(SUM(AV60:AW60),2)</f>
        <v>0</v>
      </c>
      <c r="AU60" s="131" t="n">
        <f aca="false">'001 - Ostatní a vedlejší ...'!P85</f>
        <v>0</v>
      </c>
      <c r="AV60" s="130" t="n">
        <f aca="false">'001 - Ostatní a vedlejší ...'!J32</f>
        <v>0</v>
      </c>
      <c r="AW60" s="130" t="n">
        <f aca="false">'001 - Ostatní a vedlejší ...'!J33</f>
        <v>0</v>
      </c>
      <c r="AX60" s="130" t="n">
        <f aca="false">'001 - Ostatní a vedlejší ...'!J34</f>
        <v>0</v>
      </c>
      <c r="AY60" s="130" t="n">
        <f aca="false">'001 - Ostatní a vedlejší ...'!J35</f>
        <v>0</v>
      </c>
      <c r="AZ60" s="130" t="n">
        <f aca="false">'001 - Ostatní a vedlejší ...'!F32</f>
        <v>0</v>
      </c>
      <c r="BA60" s="130" t="n">
        <f aca="false">'001 - Ostatní a vedlejší ...'!F33</f>
        <v>0</v>
      </c>
      <c r="BB60" s="130" t="n">
        <f aca="false">'001 - Ostatní a vedlejší ...'!F34</f>
        <v>0</v>
      </c>
      <c r="BC60" s="130" t="n">
        <f aca="false">'001 - Ostatní a vedlejší ...'!F35</f>
        <v>0</v>
      </c>
      <c r="BD60" s="132" t="n">
        <f aca="false">'001 - Ostatní a vedlejší ...'!F36</f>
        <v>0</v>
      </c>
      <c r="BT60" s="128" t="s">
        <v>93</v>
      </c>
      <c r="BV60" s="128" t="s">
        <v>86</v>
      </c>
      <c r="BW60" s="128" t="s">
        <v>117</v>
      </c>
      <c r="BX60" s="128" t="s">
        <v>115</v>
      </c>
      <c r="CL60" s="128" t="s">
        <v>22</v>
      </c>
    </row>
    <row r="61" s="31" customFormat="true" ht="30" hidden="false" customHeight="true" outlineLevel="0" collapsed="false">
      <c r="B61" s="32"/>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58"/>
    </row>
    <row r="62" s="31" customFormat="true" ht="6.75" hidden="false" customHeight="true" outlineLevel="0" collapsed="false">
      <c r="B62" s="53"/>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8"/>
    </row>
  </sheetData>
  <sheetProtection sheet="true" password="cc35" objects="true" scenarios="true" formatCells="false" formatColumns="false" formatRows="false" sort="false" autoFilter="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s>
  <hyperlinks>
    <hyperlink ref="K1" location="C2" display="1) Rekapitulace stavby"/>
    <hyperlink ref="W1" location="C51" display="2) Rekapitulace objektů stavby a soupisů prací"/>
    <hyperlink ref="A53" location="'001 - B - Strojní část'!C2" display="/"/>
    <hyperlink ref="A55" location="'001 - C - Elektrotechnick...'!C2" display="/"/>
    <hyperlink ref="A57" location="'001 - D.1 - Stavební úpravy'!C2" display="/"/>
    <hyperlink ref="A58" location="'002 - D.2 - Vzduchotechnika'!C2" display="/"/>
    <hyperlink ref="A60" location="'001 - Ostatní a vedlejš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8</v>
      </c>
      <c r="G1" s="136" t="s">
        <v>119</v>
      </c>
      <c r="H1" s="136"/>
      <c r="I1" s="137"/>
      <c r="J1" s="136" t="s">
        <v>120</v>
      </c>
      <c r="K1" s="135" t="s">
        <v>121</v>
      </c>
      <c r="L1" s="136" t="s">
        <v>12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38"/>
      <c r="J3" s="12"/>
      <c r="K3" s="13"/>
      <c r="AT3" s="10" t="s">
        <v>93</v>
      </c>
    </row>
    <row r="4" customFormat="false" ht="36.75" hidden="false" customHeight="true" outlineLevel="0" collapsed="false">
      <c r="B4" s="14"/>
      <c r="C4" s="15"/>
      <c r="D4" s="16" t="s">
        <v>123</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ČOV Olomouc - Rekonstrukce dmýcharny včetně rozvodny</v>
      </c>
      <c r="F7" s="140"/>
      <c r="G7" s="140"/>
      <c r="H7" s="140"/>
      <c r="I7" s="139"/>
      <c r="J7" s="15"/>
      <c r="K7" s="17"/>
    </row>
    <row r="8" customFormat="false" ht="15" hidden="false" customHeight="false" outlineLevel="0" collapsed="false">
      <c r="B8" s="14"/>
      <c r="C8" s="15"/>
      <c r="D8" s="25" t="s">
        <v>124</v>
      </c>
      <c r="E8" s="15"/>
      <c r="F8" s="15"/>
      <c r="G8" s="15"/>
      <c r="H8" s="15"/>
      <c r="I8" s="139"/>
      <c r="J8" s="15"/>
      <c r="K8" s="17"/>
    </row>
    <row r="9" s="31" customFormat="true" ht="22.5" hidden="false" customHeight="true" outlineLevel="0" collapsed="false">
      <c r="B9" s="32"/>
      <c r="C9" s="33"/>
      <c r="D9" s="33"/>
      <c r="E9" s="140" t="s">
        <v>125</v>
      </c>
      <c r="F9" s="140"/>
      <c r="G9" s="140"/>
      <c r="H9" s="140"/>
      <c r="I9" s="141"/>
      <c r="J9" s="33"/>
      <c r="K9" s="37"/>
    </row>
    <row r="10" s="31" customFormat="true" ht="15" hidden="false" customHeight="false" outlineLevel="0" collapsed="false">
      <c r="B10" s="32"/>
      <c r="C10" s="33"/>
      <c r="D10" s="25" t="s">
        <v>126</v>
      </c>
      <c r="E10" s="33"/>
      <c r="F10" s="33"/>
      <c r="G10" s="33"/>
      <c r="H10" s="33"/>
      <c r="I10" s="141"/>
      <c r="J10" s="33"/>
      <c r="K10" s="37"/>
    </row>
    <row r="11" s="31" customFormat="true" ht="36.75" hidden="false" customHeight="true" outlineLevel="0" collapsed="false">
      <c r="B11" s="32"/>
      <c r="C11" s="33"/>
      <c r="D11" s="33"/>
      <c r="E11" s="142" t="s">
        <v>127</v>
      </c>
      <c r="F11" s="142"/>
      <c r="G11" s="142"/>
      <c r="H11" s="142"/>
      <c r="I11" s="141"/>
      <c r="J11" s="33"/>
      <c r="K11" s="37"/>
    </row>
    <row r="12" s="31" customFormat="true" ht="13.5" hidden="false" customHeight="false" outlineLevel="0" collapsed="false">
      <c r="B12" s="32"/>
      <c r="C12" s="33"/>
      <c r="D12" s="33"/>
      <c r="E12" s="33"/>
      <c r="F12" s="33"/>
      <c r="G12" s="33"/>
      <c r="H12" s="33"/>
      <c r="I12" s="141"/>
      <c r="J12" s="33"/>
      <c r="K12" s="37"/>
    </row>
    <row r="13" s="31" customFormat="true" ht="14.25" hidden="false" customHeight="true" outlineLevel="0" collapsed="false">
      <c r="B13" s="32"/>
      <c r="C13" s="33"/>
      <c r="D13" s="25" t="s">
        <v>21</v>
      </c>
      <c r="E13" s="33"/>
      <c r="F13" s="21" t="s">
        <v>98</v>
      </c>
      <c r="G13" s="33"/>
      <c r="H13" s="33"/>
      <c r="I13" s="143" t="s">
        <v>23</v>
      </c>
      <c r="J13" s="21" t="s">
        <v>24</v>
      </c>
      <c r="K13" s="37"/>
    </row>
    <row r="14" s="31" customFormat="true" ht="14.25" hidden="false" customHeight="true" outlineLevel="0" collapsed="false">
      <c r="B14" s="32"/>
      <c r="C14" s="33"/>
      <c r="D14" s="25" t="s">
        <v>25</v>
      </c>
      <c r="E14" s="33"/>
      <c r="F14" s="21" t="s">
        <v>26</v>
      </c>
      <c r="G14" s="33"/>
      <c r="H14" s="33"/>
      <c r="I14" s="143" t="s">
        <v>27</v>
      </c>
      <c r="J14" s="73" t="str">
        <f aca="false">'Rekapitulace stavby'!AN8</f>
        <v>28.6.2016</v>
      </c>
      <c r="K14" s="37"/>
    </row>
    <row r="15" s="31" customFormat="true" ht="21.75" hidden="false" customHeight="true" outlineLevel="0" collapsed="false">
      <c r="B15" s="32"/>
      <c r="C15" s="33"/>
      <c r="D15" s="33"/>
      <c r="E15" s="33"/>
      <c r="F15" s="33"/>
      <c r="G15" s="33"/>
      <c r="H15" s="33"/>
      <c r="I15" s="144" t="s">
        <v>32</v>
      </c>
      <c r="J15" s="27" t="s">
        <v>33</v>
      </c>
      <c r="K15" s="37"/>
    </row>
    <row r="16" s="31" customFormat="true" ht="14.25" hidden="false" customHeight="true" outlineLevel="0" collapsed="false">
      <c r="B16" s="32"/>
      <c r="C16" s="33"/>
      <c r="D16" s="25" t="s">
        <v>35</v>
      </c>
      <c r="E16" s="33"/>
      <c r="F16" s="33"/>
      <c r="G16" s="33"/>
      <c r="H16" s="33"/>
      <c r="I16" s="143" t="s">
        <v>36</v>
      </c>
      <c r="J16" s="21" t="s">
        <v>37</v>
      </c>
      <c r="K16" s="37"/>
    </row>
    <row r="17" s="31" customFormat="true" ht="18" hidden="false" customHeight="true" outlineLevel="0" collapsed="false">
      <c r="B17" s="32"/>
      <c r="C17" s="33"/>
      <c r="D17" s="33"/>
      <c r="E17" s="21" t="s">
        <v>38</v>
      </c>
      <c r="F17" s="33"/>
      <c r="G17" s="33"/>
      <c r="H17" s="33"/>
      <c r="I17" s="143" t="s">
        <v>39</v>
      </c>
      <c r="J17" s="21" t="s">
        <v>40</v>
      </c>
      <c r="K17" s="37"/>
    </row>
    <row r="18" s="31" customFormat="true" ht="6.75" hidden="false" customHeight="true" outlineLevel="0" collapsed="false">
      <c r="B18" s="32"/>
      <c r="C18" s="33"/>
      <c r="D18" s="33"/>
      <c r="E18" s="33"/>
      <c r="F18" s="33"/>
      <c r="G18" s="33"/>
      <c r="H18" s="33"/>
      <c r="I18" s="141"/>
      <c r="J18" s="33"/>
      <c r="K18" s="37"/>
    </row>
    <row r="19" s="31" customFormat="true" ht="14.25" hidden="false" customHeight="true" outlineLevel="0" collapsed="false">
      <c r="B19" s="32"/>
      <c r="C19" s="33"/>
      <c r="D19" s="25" t="s">
        <v>41</v>
      </c>
      <c r="E19" s="33"/>
      <c r="F19" s="33"/>
      <c r="G19" s="33"/>
      <c r="H19" s="33"/>
      <c r="I19" s="143" t="s">
        <v>36</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3" t="s">
        <v>39</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1"/>
      <c r="J21" s="33"/>
      <c r="K21" s="37"/>
    </row>
    <row r="22" s="31" customFormat="true" ht="14.25" hidden="false" customHeight="true" outlineLevel="0" collapsed="false">
      <c r="B22" s="32"/>
      <c r="C22" s="33"/>
      <c r="D22" s="25" t="s">
        <v>43</v>
      </c>
      <c r="E22" s="33"/>
      <c r="F22" s="33"/>
      <c r="G22" s="33"/>
      <c r="H22" s="33"/>
      <c r="I22" s="143" t="s">
        <v>36</v>
      </c>
      <c r="J22" s="21" t="s">
        <v>44</v>
      </c>
      <c r="K22" s="37"/>
    </row>
    <row r="23" s="31" customFormat="true" ht="18" hidden="false" customHeight="true" outlineLevel="0" collapsed="false">
      <c r="B23" s="32"/>
      <c r="C23" s="33"/>
      <c r="D23" s="33"/>
      <c r="E23" s="21" t="s">
        <v>45</v>
      </c>
      <c r="F23" s="33"/>
      <c r="G23" s="33"/>
      <c r="H23" s="33"/>
      <c r="I23" s="143" t="s">
        <v>39</v>
      </c>
      <c r="J23" s="21" t="s">
        <v>46</v>
      </c>
      <c r="K23" s="37"/>
    </row>
    <row r="24" s="31" customFormat="true" ht="6.75" hidden="false" customHeight="true" outlineLevel="0" collapsed="false">
      <c r="B24" s="32"/>
      <c r="C24" s="33"/>
      <c r="D24" s="33"/>
      <c r="E24" s="33"/>
      <c r="F24" s="33"/>
      <c r="G24" s="33"/>
      <c r="H24" s="33"/>
      <c r="I24" s="141"/>
      <c r="J24" s="33"/>
      <c r="K24" s="37"/>
    </row>
    <row r="25" s="31" customFormat="true" ht="14.25" hidden="false" customHeight="true" outlineLevel="0" collapsed="false">
      <c r="B25" s="32"/>
      <c r="C25" s="33"/>
      <c r="D25" s="25" t="s">
        <v>48</v>
      </c>
      <c r="E25" s="33"/>
      <c r="F25" s="33"/>
      <c r="G25" s="33"/>
      <c r="H25" s="33"/>
      <c r="I25" s="141"/>
      <c r="J25" s="33"/>
      <c r="K25" s="37"/>
    </row>
    <row r="26" s="145" customFormat="true" ht="120" hidden="false" customHeight="true" outlineLevel="0" collapsed="false">
      <c r="B26" s="146"/>
      <c r="C26" s="147"/>
      <c r="D26" s="147"/>
      <c r="E26" s="29" t="s">
        <v>128</v>
      </c>
      <c r="F26" s="29"/>
      <c r="G26" s="29"/>
      <c r="H26" s="29"/>
      <c r="I26" s="148"/>
      <c r="J26" s="147"/>
      <c r="K26" s="149"/>
    </row>
    <row r="27" s="31" customFormat="true" ht="6.75" hidden="false" customHeight="true" outlineLevel="0" collapsed="false">
      <c r="B27" s="32"/>
      <c r="C27" s="33"/>
      <c r="D27" s="33"/>
      <c r="E27" s="33"/>
      <c r="F27" s="33"/>
      <c r="G27" s="33"/>
      <c r="H27" s="33"/>
      <c r="I27" s="141"/>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50</v>
      </c>
      <c r="E29" s="33"/>
      <c r="F29" s="33"/>
      <c r="G29" s="33"/>
      <c r="H29" s="33"/>
      <c r="I29" s="141"/>
      <c r="J29" s="94" t="n">
        <f aca="false">ROUND(J87,2)</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52</v>
      </c>
      <c r="G31" s="33"/>
      <c r="H31" s="33"/>
      <c r="I31" s="153" t="s">
        <v>51</v>
      </c>
      <c r="J31" s="38" t="s">
        <v>53</v>
      </c>
      <c r="K31" s="37"/>
    </row>
    <row r="32" s="31" customFormat="true" ht="14.25" hidden="false" customHeight="true" outlineLevel="0" collapsed="false">
      <c r="B32" s="32"/>
      <c r="C32" s="33"/>
      <c r="D32" s="42" t="s">
        <v>54</v>
      </c>
      <c r="E32" s="42" t="s">
        <v>55</v>
      </c>
      <c r="F32" s="154" t="n">
        <f aca="false">ROUND(SUM(BE87:BE567), 2)</f>
        <v>0</v>
      </c>
      <c r="G32" s="33"/>
      <c r="H32" s="33"/>
      <c r="I32" s="155" t="n">
        <v>0.21</v>
      </c>
      <c r="J32" s="154" t="n">
        <f aca="false">ROUND(ROUND((SUM(BE87:BE567)), 2)*I32, 2)</f>
        <v>0</v>
      </c>
      <c r="K32" s="37"/>
    </row>
    <row r="33" s="31" customFormat="true" ht="14.25" hidden="false" customHeight="true" outlineLevel="0" collapsed="false">
      <c r="B33" s="32"/>
      <c r="C33" s="33"/>
      <c r="D33" s="33"/>
      <c r="E33" s="42" t="s">
        <v>56</v>
      </c>
      <c r="F33" s="154" t="n">
        <f aca="false">ROUND(SUM(BF87:BF567), 2)</f>
        <v>0</v>
      </c>
      <c r="G33" s="33"/>
      <c r="H33" s="33"/>
      <c r="I33" s="155" t="n">
        <v>0.15</v>
      </c>
      <c r="J33" s="154" t="n">
        <f aca="false">ROUND(ROUND((SUM(BF87:BF567)), 2)*I33, 2)</f>
        <v>0</v>
      </c>
      <c r="K33" s="37"/>
    </row>
    <row r="34" s="31" customFormat="true" ht="14.25" hidden="true" customHeight="true" outlineLevel="0" collapsed="false">
      <c r="B34" s="32"/>
      <c r="C34" s="33"/>
      <c r="D34" s="33"/>
      <c r="E34" s="42" t="s">
        <v>57</v>
      </c>
      <c r="F34" s="154" t="n">
        <f aca="false">ROUND(SUM(BG87:BG567), 2)</f>
        <v>0</v>
      </c>
      <c r="G34" s="33"/>
      <c r="H34" s="33"/>
      <c r="I34" s="155" t="n">
        <v>0.21</v>
      </c>
      <c r="J34" s="154" t="n">
        <v>0</v>
      </c>
      <c r="K34" s="37"/>
    </row>
    <row r="35" s="31" customFormat="true" ht="14.25" hidden="true" customHeight="true" outlineLevel="0" collapsed="false">
      <c r="B35" s="32"/>
      <c r="C35" s="33"/>
      <c r="D35" s="33"/>
      <c r="E35" s="42" t="s">
        <v>58</v>
      </c>
      <c r="F35" s="154" t="n">
        <f aca="false">ROUND(SUM(BH87:BH567), 2)</f>
        <v>0</v>
      </c>
      <c r="G35" s="33"/>
      <c r="H35" s="33"/>
      <c r="I35" s="155" t="n">
        <v>0.15</v>
      </c>
      <c r="J35" s="154" t="n">
        <v>0</v>
      </c>
      <c r="K35" s="37"/>
    </row>
    <row r="36" s="31" customFormat="true" ht="14.25" hidden="true" customHeight="true" outlineLevel="0" collapsed="false">
      <c r="B36" s="32"/>
      <c r="C36" s="33"/>
      <c r="D36" s="33"/>
      <c r="E36" s="42" t="s">
        <v>59</v>
      </c>
      <c r="F36" s="154" t="n">
        <f aca="false">ROUND(SUM(BI87:BI567), 2)</f>
        <v>0</v>
      </c>
      <c r="G36" s="33"/>
      <c r="H36" s="33"/>
      <c r="I36" s="155" t="n">
        <v>0</v>
      </c>
      <c r="J36" s="154" t="n">
        <v>0</v>
      </c>
      <c r="K36" s="37"/>
    </row>
    <row r="37" s="31" customFormat="true" ht="6.75" hidden="false" customHeight="true" outlineLevel="0" collapsed="false">
      <c r="B37" s="32"/>
      <c r="C37" s="33"/>
      <c r="D37" s="33"/>
      <c r="E37" s="33"/>
      <c r="F37" s="33"/>
      <c r="G37" s="33"/>
      <c r="H37" s="33"/>
      <c r="I37" s="141"/>
      <c r="J37" s="33"/>
      <c r="K37" s="37"/>
    </row>
    <row r="38" s="31" customFormat="true" ht="24.75" hidden="false" customHeight="true" outlineLevel="0" collapsed="false">
      <c r="B38" s="32"/>
      <c r="C38" s="46"/>
      <c r="D38" s="47" t="s">
        <v>60</v>
      </c>
      <c r="E38" s="48"/>
      <c r="F38" s="48"/>
      <c r="G38" s="156" t="s">
        <v>61</v>
      </c>
      <c r="H38" s="49" t="s">
        <v>62</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29</v>
      </c>
      <c r="D44" s="33"/>
      <c r="E44" s="33"/>
      <c r="F44" s="33"/>
      <c r="G44" s="33"/>
      <c r="H44" s="33"/>
      <c r="I44" s="141"/>
      <c r="J44" s="33"/>
      <c r="K44" s="37"/>
    </row>
    <row r="45" s="31" customFormat="true" ht="6.75" hidden="false" customHeight="true" outlineLevel="0" collapsed="false">
      <c r="B45" s="32"/>
      <c r="C45" s="33"/>
      <c r="D45" s="33"/>
      <c r="E45" s="33"/>
      <c r="F45" s="33"/>
      <c r="G45" s="33"/>
      <c r="H45" s="33"/>
      <c r="I45" s="141"/>
      <c r="J45" s="33"/>
      <c r="K45" s="37"/>
    </row>
    <row r="46" s="31" customFormat="true" ht="14.25" hidden="false" customHeight="true" outlineLevel="0" collapsed="false">
      <c r="B46" s="32"/>
      <c r="C46" s="25" t="s">
        <v>18</v>
      </c>
      <c r="D46" s="33"/>
      <c r="E46" s="33"/>
      <c r="F46" s="33"/>
      <c r="G46" s="33"/>
      <c r="H46" s="33"/>
      <c r="I46" s="141"/>
      <c r="J46" s="33"/>
      <c r="K46" s="37"/>
    </row>
    <row r="47" s="31" customFormat="true" ht="22.5" hidden="false" customHeight="true" outlineLevel="0" collapsed="false">
      <c r="B47" s="32"/>
      <c r="C47" s="33"/>
      <c r="D47" s="33"/>
      <c r="E47" s="140" t="str">
        <f aca="false">E7</f>
        <v>ČOV Olomouc - Rekonstrukce dmýcharny včetně rozvodny</v>
      </c>
      <c r="F47" s="140"/>
      <c r="G47" s="140"/>
      <c r="H47" s="140"/>
      <c r="I47" s="141"/>
      <c r="J47" s="33"/>
      <c r="K47" s="37"/>
    </row>
    <row r="48" customFormat="false" ht="15" hidden="false" customHeight="false" outlineLevel="0" collapsed="false">
      <c r="B48" s="14"/>
      <c r="C48" s="25" t="s">
        <v>124</v>
      </c>
      <c r="D48" s="15"/>
      <c r="E48" s="15"/>
      <c r="F48" s="15"/>
      <c r="G48" s="15"/>
      <c r="H48" s="15"/>
      <c r="I48" s="139"/>
      <c r="J48" s="15"/>
      <c r="K48" s="17"/>
    </row>
    <row r="49" s="31" customFormat="true" ht="22.5" hidden="false" customHeight="true" outlineLevel="0" collapsed="false">
      <c r="B49" s="32"/>
      <c r="C49" s="33"/>
      <c r="D49" s="33"/>
      <c r="E49" s="140" t="s">
        <v>125</v>
      </c>
      <c r="F49" s="140"/>
      <c r="G49" s="140"/>
      <c r="H49" s="140"/>
      <c r="I49" s="141"/>
      <c r="J49" s="33"/>
      <c r="K49" s="37"/>
    </row>
    <row r="50" s="31" customFormat="true" ht="14.25" hidden="false" customHeight="true" outlineLevel="0" collapsed="false">
      <c r="B50" s="32"/>
      <c r="C50" s="25" t="s">
        <v>126</v>
      </c>
      <c r="D50" s="33"/>
      <c r="E50" s="33"/>
      <c r="F50" s="33"/>
      <c r="G50" s="33"/>
      <c r="H50" s="33"/>
      <c r="I50" s="141"/>
      <c r="J50" s="33"/>
      <c r="K50" s="37"/>
    </row>
    <row r="51" s="31" customFormat="true" ht="23.25" hidden="false" customHeight="true" outlineLevel="0" collapsed="false">
      <c r="B51" s="32"/>
      <c r="C51" s="33"/>
      <c r="D51" s="33"/>
      <c r="E51" s="142" t="str">
        <f aca="false">E11</f>
        <v>001 - B - Strojní část</v>
      </c>
      <c r="F51" s="142"/>
      <c r="G51" s="142"/>
      <c r="H51" s="142"/>
      <c r="I51" s="141"/>
      <c r="J51" s="33"/>
      <c r="K51" s="37"/>
    </row>
    <row r="52" s="31" customFormat="true" ht="6.75" hidden="false" customHeight="true" outlineLevel="0" collapsed="false">
      <c r="B52" s="32"/>
      <c r="C52" s="33"/>
      <c r="D52" s="33"/>
      <c r="E52" s="33"/>
      <c r="F52" s="33"/>
      <c r="G52" s="33"/>
      <c r="H52" s="33"/>
      <c r="I52" s="141"/>
      <c r="J52" s="33"/>
      <c r="K52" s="37"/>
    </row>
    <row r="53" s="31" customFormat="true" ht="18" hidden="false" customHeight="true" outlineLevel="0" collapsed="false">
      <c r="B53" s="32"/>
      <c r="C53" s="25" t="s">
        <v>25</v>
      </c>
      <c r="D53" s="33"/>
      <c r="E53" s="33"/>
      <c r="F53" s="21" t="str">
        <f aca="false">F14</f>
        <v>Olomouc</v>
      </c>
      <c r="G53" s="33"/>
      <c r="H53" s="33"/>
      <c r="I53" s="143" t="s">
        <v>27</v>
      </c>
      <c r="J53" s="73" t="str">
        <f aca="false">IF(J14="","",J14)</f>
        <v>28.6.2016</v>
      </c>
      <c r="K53" s="37"/>
    </row>
    <row r="54" s="31" customFormat="true" ht="6.75" hidden="false" customHeight="true" outlineLevel="0" collapsed="false">
      <c r="B54" s="32"/>
      <c r="C54" s="33"/>
      <c r="D54" s="33"/>
      <c r="E54" s="33"/>
      <c r="F54" s="33"/>
      <c r="G54" s="33"/>
      <c r="H54" s="33"/>
      <c r="I54" s="141"/>
      <c r="J54" s="33"/>
      <c r="K54" s="37"/>
    </row>
    <row r="55" s="31" customFormat="true" ht="15" hidden="false" customHeight="false" outlineLevel="0" collapsed="false">
      <c r="B55" s="32"/>
      <c r="C55" s="25" t="s">
        <v>35</v>
      </c>
      <c r="D55" s="33"/>
      <c r="E55" s="33"/>
      <c r="F55" s="21" t="str">
        <f aca="false">E17</f>
        <v>Statutární město Olomouc, Horní nám. 583, 779 11</v>
      </c>
      <c r="G55" s="33"/>
      <c r="H55" s="33"/>
      <c r="I55" s="143" t="s">
        <v>43</v>
      </c>
      <c r="J55" s="21" t="str">
        <f aca="false">E23</f>
        <v>Sweco Hydroprojekt a.s., divize Morava</v>
      </c>
      <c r="K55" s="37"/>
    </row>
    <row r="56" s="31" customFormat="true" ht="14.25" hidden="false" customHeight="true" outlineLevel="0" collapsed="false">
      <c r="B56" s="32"/>
      <c r="C56" s="25" t="s">
        <v>41</v>
      </c>
      <c r="D56" s="33"/>
      <c r="E56" s="33"/>
      <c r="F56" s="21" t="str">
        <f aca="false">IF(E20="","",E20)</f>
        <v/>
      </c>
      <c r="G56" s="33"/>
      <c r="H56" s="33"/>
      <c r="I56" s="141"/>
      <c r="J56" s="33"/>
      <c r="K56" s="37"/>
    </row>
    <row r="57" s="31" customFormat="true" ht="9.75" hidden="false" customHeight="true" outlineLevel="0" collapsed="false">
      <c r="B57" s="32"/>
      <c r="C57" s="33"/>
      <c r="D57" s="33"/>
      <c r="E57" s="33"/>
      <c r="F57" s="33"/>
      <c r="G57" s="33"/>
      <c r="H57" s="33"/>
      <c r="I57" s="141"/>
      <c r="J57" s="33"/>
      <c r="K57" s="37"/>
    </row>
    <row r="58" s="31" customFormat="true" ht="29.25" hidden="false" customHeight="true" outlineLevel="0" collapsed="false">
      <c r="B58" s="32"/>
      <c r="C58" s="165" t="s">
        <v>130</v>
      </c>
      <c r="D58" s="46"/>
      <c r="E58" s="46"/>
      <c r="F58" s="46"/>
      <c r="G58" s="46"/>
      <c r="H58" s="46"/>
      <c r="I58" s="166"/>
      <c r="J58" s="167" t="s">
        <v>131</v>
      </c>
      <c r="K58" s="52"/>
    </row>
    <row r="59" s="31" customFormat="true" ht="9.75" hidden="false" customHeight="true" outlineLevel="0" collapsed="false">
      <c r="B59" s="32"/>
      <c r="C59" s="33"/>
      <c r="D59" s="33"/>
      <c r="E59" s="33"/>
      <c r="F59" s="33"/>
      <c r="G59" s="33"/>
      <c r="H59" s="33"/>
      <c r="I59" s="141"/>
      <c r="J59" s="33"/>
      <c r="K59" s="37"/>
    </row>
    <row r="60" s="31" customFormat="true" ht="29.25" hidden="false" customHeight="true" outlineLevel="0" collapsed="false">
      <c r="B60" s="32"/>
      <c r="C60" s="168" t="s">
        <v>132</v>
      </c>
      <c r="D60" s="33"/>
      <c r="E60" s="33"/>
      <c r="F60" s="33"/>
      <c r="G60" s="33"/>
      <c r="H60" s="33"/>
      <c r="I60" s="141"/>
      <c r="J60" s="94" t="n">
        <f aca="false">J87</f>
        <v>0</v>
      </c>
      <c r="K60" s="37"/>
      <c r="AU60" s="10" t="s">
        <v>133</v>
      </c>
    </row>
    <row r="61" s="169" customFormat="true" ht="24.75" hidden="false" customHeight="true" outlineLevel="0" collapsed="false">
      <c r="B61" s="170"/>
      <c r="C61" s="171"/>
      <c r="D61" s="172" t="s">
        <v>134</v>
      </c>
      <c r="E61" s="173"/>
      <c r="F61" s="173"/>
      <c r="G61" s="173"/>
      <c r="H61" s="173"/>
      <c r="I61" s="174"/>
      <c r="J61" s="175" t="n">
        <f aca="false">J88</f>
        <v>0</v>
      </c>
      <c r="K61" s="176"/>
    </row>
    <row r="62" s="177" customFormat="true" ht="19.5" hidden="false" customHeight="true" outlineLevel="0" collapsed="false">
      <c r="B62" s="178"/>
      <c r="C62" s="179"/>
      <c r="D62" s="180" t="s">
        <v>135</v>
      </c>
      <c r="E62" s="181"/>
      <c r="F62" s="181"/>
      <c r="G62" s="181"/>
      <c r="H62" s="181"/>
      <c r="I62" s="182"/>
      <c r="J62" s="183" t="n">
        <f aca="false">J89</f>
        <v>0</v>
      </c>
      <c r="K62" s="184"/>
    </row>
    <row r="63" s="169" customFormat="true" ht="24.75" hidden="false" customHeight="true" outlineLevel="0" collapsed="false">
      <c r="B63" s="170"/>
      <c r="C63" s="171"/>
      <c r="D63" s="172" t="s">
        <v>136</v>
      </c>
      <c r="E63" s="173"/>
      <c r="F63" s="173"/>
      <c r="G63" s="173"/>
      <c r="H63" s="173"/>
      <c r="I63" s="174"/>
      <c r="J63" s="175" t="n">
        <f aca="false">J100</f>
        <v>0</v>
      </c>
      <c r="K63" s="176"/>
    </row>
    <row r="64" s="177" customFormat="true" ht="19.5" hidden="false" customHeight="true" outlineLevel="0" collapsed="false">
      <c r="B64" s="178"/>
      <c r="C64" s="179"/>
      <c r="D64" s="180" t="s">
        <v>137</v>
      </c>
      <c r="E64" s="181"/>
      <c r="F64" s="181"/>
      <c r="G64" s="181"/>
      <c r="H64" s="181"/>
      <c r="I64" s="182"/>
      <c r="J64" s="183" t="n">
        <f aca="false">J101</f>
        <v>0</v>
      </c>
      <c r="K64" s="184"/>
    </row>
    <row r="65" s="177" customFormat="true" ht="19.5" hidden="false" customHeight="true" outlineLevel="0" collapsed="false">
      <c r="B65" s="178"/>
      <c r="C65" s="179"/>
      <c r="D65" s="180" t="s">
        <v>138</v>
      </c>
      <c r="E65" s="181"/>
      <c r="F65" s="181"/>
      <c r="G65" s="181"/>
      <c r="H65" s="181"/>
      <c r="I65" s="182"/>
      <c r="J65" s="183" t="n">
        <f aca="false">J534</f>
        <v>0</v>
      </c>
      <c r="K65" s="184"/>
    </row>
    <row r="66" s="31" customFormat="true" ht="21.75" hidden="false" customHeight="true" outlineLevel="0" collapsed="false">
      <c r="B66" s="32"/>
      <c r="C66" s="33"/>
      <c r="D66" s="33"/>
      <c r="E66" s="33"/>
      <c r="F66" s="33"/>
      <c r="G66" s="33"/>
      <c r="H66" s="33"/>
      <c r="I66" s="141"/>
      <c r="J66" s="33"/>
      <c r="K66" s="37"/>
    </row>
    <row r="67" s="31" customFormat="true" ht="6.75" hidden="false" customHeight="true" outlineLevel="0" collapsed="false">
      <c r="B67" s="53"/>
      <c r="C67" s="54"/>
      <c r="D67" s="54"/>
      <c r="E67" s="54"/>
      <c r="F67" s="54"/>
      <c r="G67" s="54"/>
      <c r="H67" s="54"/>
      <c r="I67" s="160"/>
      <c r="J67" s="54"/>
      <c r="K67" s="55"/>
    </row>
    <row r="71" s="31" customFormat="true" ht="6.75" hidden="false" customHeight="true" outlineLevel="0" collapsed="false">
      <c r="B71" s="56"/>
      <c r="C71" s="57"/>
      <c r="D71" s="57"/>
      <c r="E71" s="57"/>
      <c r="F71" s="57"/>
      <c r="G71" s="57"/>
      <c r="H71" s="57"/>
      <c r="I71" s="163"/>
      <c r="J71" s="57"/>
      <c r="K71" s="57"/>
      <c r="L71" s="58"/>
    </row>
    <row r="72" s="31" customFormat="true" ht="36.75" hidden="false" customHeight="true" outlineLevel="0" collapsed="false">
      <c r="B72" s="32"/>
      <c r="C72" s="59" t="s">
        <v>139</v>
      </c>
      <c r="D72" s="60"/>
      <c r="E72" s="60"/>
      <c r="F72" s="60"/>
      <c r="G72" s="60"/>
      <c r="H72" s="60"/>
      <c r="I72" s="185"/>
      <c r="J72" s="60"/>
      <c r="K72" s="60"/>
      <c r="L72" s="58"/>
    </row>
    <row r="73" s="31" customFormat="true" ht="6.75" hidden="false" customHeight="true" outlineLevel="0" collapsed="false">
      <c r="B73" s="32"/>
      <c r="C73" s="60"/>
      <c r="D73" s="60"/>
      <c r="E73" s="60"/>
      <c r="F73" s="60"/>
      <c r="G73" s="60"/>
      <c r="H73" s="60"/>
      <c r="I73" s="185"/>
      <c r="J73" s="60"/>
      <c r="K73" s="60"/>
      <c r="L73" s="58"/>
    </row>
    <row r="74" s="31" customFormat="true" ht="14.25" hidden="false" customHeight="true" outlineLevel="0" collapsed="false">
      <c r="B74" s="32"/>
      <c r="C74" s="63" t="s">
        <v>18</v>
      </c>
      <c r="D74" s="60"/>
      <c r="E74" s="60"/>
      <c r="F74" s="60"/>
      <c r="G74" s="60"/>
      <c r="H74" s="60"/>
      <c r="I74" s="185"/>
      <c r="J74" s="60"/>
      <c r="K74" s="60"/>
      <c r="L74" s="58"/>
    </row>
    <row r="75" s="31" customFormat="true" ht="22.5" hidden="false" customHeight="true" outlineLevel="0" collapsed="false">
      <c r="B75" s="32"/>
      <c r="C75" s="60"/>
      <c r="D75" s="60"/>
      <c r="E75" s="140" t="str">
        <f aca="false">E7</f>
        <v>ČOV Olomouc - Rekonstrukce dmýcharny včetně rozvodny</v>
      </c>
      <c r="F75" s="140"/>
      <c r="G75" s="140"/>
      <c r="H75" s="140"/>
      <c r="I75" s="185"/>
      <c r="J75" s="60"/>
      <c r="K75" s="60"/>
      <c r="L75" s="58"/>
    </row>
    <row r="76" customFormat="false" ht="15" hidden="false" customHeight="false" outlineLevel="0" collapsed="false">
      <c r="B76" s="14"/>
      <c r="C76" s="63" t="s">
        <v>124</v>
      </c>
      <c r="D76" s="186"/>
      <c r="E76" s="186"/>
      <c r="F76" s="186"/>
      <c r="G76" s="186"/>
      <c r="H76" s="186"/>
      <c r="J76" s="186"/>
      <c r="K76" s="186"/>
      <c r="L76" s="187"/>
    </row>
    <row r="77" s="31" customFormat="true" ht="22.5" hidden="false" customHeight="true" outlineLevel="0" collapsed="false">
      <c r="B77" s="32"/>
      <c r="C77" s="60"/>
      <c r="D77" s="60"/>
      <c r="E77" s="140" t="s">
        <v>125</v>
      </c>
      <c r="F77" s="140"/>
      <c r="G77" s="140"/>
      <c r="H77" s="140"/>
      <c r="I77" s="185"/>
      <c r="J77" s="60"/>
      <c r="K77" s="60"/>
      <c r="L77" s="58"/>
    </row>
    <row r="78" s="31" customFormat="true" ht="14.25" hidden="false" customHeight="true" outlineLevel="0" collapsed="false">
      <c r="B78" s="32"/>
      <c r="C78" s="63" t="s">
        <v>126</v>
      </c>
      <c r="D78" s="60"/>
      <c r="E78" s="60"/>
      <c r="F78" s="60"/>
      <c r="G78" s="60"/>
      <c r="H78" s="60"/>
      <c r="I78" s="185"/>
      <c r="J78" s="60"/>
      <c r="K78" s="60"/>
      <c r="L78" s="58"/>
    </row>
    <row r="79" s="31" customFormat="true" ht="23.25" hidden="false" customHeight="true" outlineLevel="0" collapsed="false">
      <c r="B79" s="32"/>
      <c r="C79" s="60"/>
      <c r="D79" s="60"/>
      <c r="E79" s="70" t="str">
        <f aca="false">E11</f>
        <v>001 - B - Strojní část</v>
      </c>
      <c r="F79" s="70"/>
      <c r="G79" s="70"/>
      <c r="H79" s="70"/>
      <c r="I79" s="185"/>
      <c r="J79" s="60"/>
      <c r="K79" s="60"/>
      <c r="L79" s="58"/>
    </row>
    <row r="80" s="31" customFormat="true" ht="6.75" hidden="false" customHeight="true" outlineLevel="0" collapsed="false">
      <c r="B80" s="32"/>
      <c r="C80" s="60"/>
      <c r="D80" s="60"/>
      <c r="E80" s="60"/>
      <c r="F80" s="60"/>
      <c r="G80" s="60"/>
      <c r="H80" s="60"/>
      <c r="I80" s="185"/>
      <c r="J80" s="60"/>
      <c r="K80" s="60"/>
      <c r="L80" s="58"/>
    </row>
    <row r="81" s="31" customFormat="true" ht="18" hidden="false" customHeight="true" outlineLevel="0" collapsed="false">
      <c r="B81" s="32"/>
      <c r="C81" s="63" t="s">
        <v>25</v>
      </c>
      <c r="D81" s="60"/>
      <c r="E81" s="60"/>
      <c r="F81" s="188" t="str">
        <f aca="false">F14</f>
        <v>Olomouc</v>
      </c>
      <c r="G81" s="60"/>
      <c r="H81" s="60"/>
      <c r="I81" s="189" t="s">
        <v>27</v>
      </c>
      <c r="J81" s="190" t="str">
        <f aca="false">IF(J14="","",J14)</f>
        <v>28.6.2016</v>
      </c>
      <c r="K81" s="60"/>
      <c r="L81" s="58"/>
    </row>
    <row r="82" s="31" customFormat="true" ht="6.75" hidden="false" customHeight="true" outlineLevel="0" collapsed="false">
      <c r="B82" s="32"/>
      <c r="C82" s="60"/>
      <c r="D82" s="60"/>
      <c r="E82" s="60"/>
      <c r="F82" s="60"/>
      <c r="G82" s="60"/>
      <c r="H82" s="60"/>
      <c r="I82" s="185"/>
      <c r="J82" s="60"/>
      <c r="K82" s="60"/>
      <c r="L82" s="58"/>
    </row>
    <row r="83" s="31" customFormat="true" ht="15" hidden="false" customHeight="false" outlineLevel="0" collapsed="false">
      <c r="B83" s="32"/>
      <c r="C83" s="63" t="s">
        <v>35</v>
      </c>
      <c r="D83" s="60"/>
      <c r="E83" s="60"/>
      <c r="F83" s="188" t="str">
        <f aca="false">E17</f>
        <v>Statutární město Olomouc, Horní nám. 583, 779 11</v>
      </c>
      <c r="G83" s="60"/>
      <c r="H83" s="60"/>
      <c r="I83" s="189" t="s">
        <v>43</v>
      </c>
      <c r="J83" s="188" t="str">
        <f aca="false">E23</f>
        <v>Sweco Hydroprojekt a.s., divize Morava</v>
      </c>
      <c r="K83" s="60"/>
      <c r="L83" s="58"/>
    </row>
    <row r="84" s="31" customFormat="true" ht="14.25" hidden="false" customHeight="true" outlineLevel="0" collapsed="false">
      <c r="B84" s="32"/>
      <c r="C84" s="63" t="s">
        <v>41</v>
      </c>
      <c r="D84" s="60"/>
      <c r="E84" s="60"/>
      <c r="F84" s="188" t="str">
        <f aca="false">IF(E20="","",E20)</f>
        <v/>
      </c>
      <c r="G84" s="60"/>
      <c r="H84" s="60"/>
      <c r="I84" s="185"/>
      <c r="J84" s="60"/>
      <c r="K84" s="60"/>
      <c r="L84" s="58"/>
    </row>
    <row r="85" s="31" customFormat="true" ht="9.75" hidden="false" customHeight="true" outlineLevel="0" collapsed="false">
      <c r="B85" s="32"/>
      <c r="C85" s="60"/>
      <c r="D85" s="60"/>
      <c r="E85" s="60"/>
      <c r="F85" s="60"/>
      <c r="G85" s="60"/>
      <c r="H85" s="60"/>
      <c r="I85" s="185"/>
      <c r="J85" s="60"/>
      <c r="K85" s="60"/>
      <c r="L85" s="58"/>
    </row>
    <row r="86" s="191" customFormat="true" ht="29.25" hidden="false" customHeight="true" outlineLevel="0" collapsed="false">
      <c r="B86" s="192"/>
      <c r="C86" s="193" t="s">
        <v>140</v>
      </c>
      <c r="D86" s="194" t="s">
        <v>69</v>
      </c>
      <c r="E86" s="194" t="s">
        <v>65</v>
      </c>
      <c r="F86" s="194" t="s">
        <v>141</v>
      </c>
      <c r="G86" s="194" t="s">
        <v>142</v>
      </c>
      <c r="H86" s="194" t="s">
        <v>143</v>
      </c>
      <c r="I86" s="195" t="s">
        <v>144</v>
      </c>
      <c r="J86" s="194" t="s">
        <v>131</v>
      </c>
      <c r="K86" s="196" t="s">
        <v>145</v>
      </c>
      <c r="L86" s="197"/>
      <c r="M86" s="85" t="s">
        <v>146</v>
      </c>
      <c r="N86" s="86" t="s">
        <v>54</v>
      </c>
      <c r="O86" s="86" t="s">
        <v>147</v>
      </c>
      <c r="P86" s="86" t="s">
        <v>148</v>
      </c>
      <c r="Q86" s="86" t="s">
        <v>149</v>
      </c>
      <c r="R86" s="86" t="s">
        <v>150</v>
      </c>
      <c r="S86" s="86" t="s">
        <v>151</v>
      </c>
      <c r="T86" s="87" t="s">
        <v>152</v>
      </c>
    </row>
    <row r="87" s="31" customFormat="true" ht="29.25" hidden="false" customHeight="true" outlineLevel="0" collapsed="false">
      <c r="B87" s="32"/>
      <c r="C87" s="91" t="s">
        <v>132</v>
      </c>
      <c r="D87" s="60"/>
      <c r="E87" s="60"/>
      <c r="F87" s="60"/>
      <c r="G87" s="60"/>
      <c r="H87" s="60"/>
      <c r="I87" s="185"/>
      <c r="J87" s="198" t="n">
        <f aca="false">BK87</f>
        <v>0</v>
      </c>
      <c r="K87" s="60"/>
      <c r="L87" s="58"/>
      <c r="M87" s="88"/>
      <c r="N87" s="89"/>
      <c r="O87" s="89"/>
      <c r="P87" s="199" t="n">
        <f aca="false">P88+P100</f>
        <v>0</v>
      </c>
      <c r="Q87" s="89"/>
      <c r="R87" s="199" t="n">
        <f aca="false">R88+R100</f>
        <v>0.161315</v>
      </c>
      <c r="S87" s="89"/>
      <c r="T87" s="200" t="n">
        <f aca="false">T88+T100</f>
        <v>0</v>
      </c>
      <c r="AT87" s="10" t="s">
        <v>83</v>
      </c>
      <c r="AU87" s="10" t="s">
        <v>133</v>
      </c>
      <c r="BK87" s="201" t="n">
        <f aca="false">BK88+BK100</f>
        <v>0</v>
      </c>
    </row>
    <row r="88" s="202" customFormat="true" ht="36.75" hidden="false" customHeight="true" outlineLevel="0" collapsed="false">
      <c r="B88" s="203"/>
      <c r="C88" s="204"/>
      <c r="D88" s="205" t="s">
        <v>83</v>
      </c>
      <c r="E88" s="206" t="s">
        <v>153</v>
      </c>
      <c r="F88" s="206" t="s">
        <v>154</v>
      </c>
      <c r="G88" s="204"/>
      <c r="H88" s="204"/>
      <c r="I88" s="207"/>
      <c r="J88" s="208" t="n">
        <f aca="false">BK88</f>
        <v>0</v>
      </c>
      <c r="K88" s="204"/>
      <c r="L88" s="209"/>
      <c r="M88" s="210"/>
      <c r="N88" s="211"/>
      <c r="O88" s="211"/>
      <c r="P88" s="212" t="n">
        <f aca="false">P89</f>
        <v>0</v>
      </c>
      <c r="Q88" s="211"/>
      <c r="R88" s="212" t="n">
        <f aca="false">R89</f>
        <v>0</v>
      </c>
      <c r="S88" s="211"/>
      <c r="T88" s="213" t="n">
        <f aca="false">T89</f>
        <v>0</v>
      </c>
      <c r="AR88" s="214" t="s">
        <v>91</v>
      </c>
      <c r="AT88" s="215" t="s">
        <v>83</v>
      </c>
      <c r="AU88" s="215" t="s">
        <v>84</v>
      </c>
      <c r="AY88" s="214" t="s">
        <v>155</v>
      </c>
      <c r="BK88" s="216" t="n">
        <f aca="false">BK89</f>
        <v>0</v>
      </c>
    </row>
    <row r="89" s="202" customFormat="true" ht="19.5" hidden="false" customHeight="true" outlineLevel="0" collapsed="false">
      <c r="B89" s="203"/>
      <c r="C89" s="204"/>
      <c r="D89" s="217" t="s">
        <v>83</v>
      </c>
      <c r="E89" s="218" t="s">
        <v>156</v>
      </c>
      <c r="F89" s="218" t="s">
        <v>157</v>
      </c>
      <c r="G89" s="204"/>
      <c r="H89" s="204"/>
      <c r="I89" s="207"/>
      <c r="J89" s="219" t="n">
        <f aca="false">BK89</f>
        <v>0</v>
      </c>
      <c r="K89" s="204"/>
      <c r="L89" s="209"/>
      <c r="M89" s="210"/>
      <c r="N89" s="211"/>
      <c r="O89" s="211"/>
      <c r="P89" s="212" t="n">
        <f aca="false">SUM(P90:P99)</f>
        <v>0</v>
      </c>
      <c r="Q89" s="211"/>
      <c r="R89" s="212" t="n">
        <f aca="false">SUM(R90:R99)</f>
        <v>0</v>
      </c>
      <c r="S89" s="211"/>
      <c r="T89" s="213" t="n">
        <f aca="false">SUM(T90:T99)</f>
        <v>0</v>
      </c>
      <c r="AR89" s="214" t="s">
        <v>91</v>
      </c>
      <c r="AT89" s="215" t="s">
        <v>83</v>
      </c>
      <c r="AU89" s="215" t="s">
        <v>91</v>
      </c>
      <c r="AY89" s="214" t="s">
        <v>155</v>
      </c>
      <c r="BK89" s="216" t="n">
        <f aca="false">SUM(BK90:BK99)</f>
        <v>0</v>
      </c>
    </row>
    <row r="90" s="31" customFormat="true" ht="31.5" hidden="false" customHeight="true" outlineLevel="0" collapsed="false">
      <c r="B90" s="32"/>
      <c r="C90" s="220" t="s">
        <v>91</v>
      </c>
      <c r="D90" s="220" t="s">
        <v>158</v>
      </c>
      <c r="E90" s="221" t="s">
        <v>159</v>
      </c>
      <c r="F90" s="222" t="s">
        <v>160</v>
      </c>
      <c r="G90" s="223" t="s">
        <v>161</v>
      </c>
      <c r="H90" s="224" t="n">
        <v>1.36</v>
      </c>
      <c r="I90" s="225"/>
      <c r="J90" s="226" t="n">
        <f aca="false">ROUND(I90*H90,2)</f>
        <v>0</v>
      </c>
      <c r="K90" s="222" t="s">
        <v>162</v>
      </c>
      <c r="L90" s="58"/>
      <c r="M90" s="227"/>
      <c r="N90" s="228" t="s">
        <v>55</v>
      </c>
      <c r="O90" s="33"/>
      <c r="P90" s="229" t="n">
        <f aca="false">O90*H90</f>
        <v>0</v>
      </c>
      <c r="Q90" s="229" t="n">
        <v>0</v>
      </c>
      <c r="R90" s="229" t="n">
        <f aca="false">Q90*H90</f>
        <v>0</v>
      </c>
      <c r="S90" s="229" t="n">
        <v>0</v>
      </c>
      <c r="T90" s="230" t="n">
        <f aca="false">S90*H90</f>
        <v>0</v>
      </c>
      <c r="AR90" s="10" t="s">
        <v>163</v>
      </c>
      <c r="AT90" s="10" t="s">
        <v>158</v>
      </c>
      <c r="AU90" s="10" t="s">
        <v>93</v>
      </c>
      <c r="AY90" s="10" t="s">
        <v>155</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91</v>
      </c>
      <c r="BK90" s="231" t="n">
        <f aca="false">ROUND(I90*H90,2)</f>
        <v>0</v>
      </c>
      <c r="BL90" s="10" t="s">
        <v>163</v>
      </c>
      <c r="BM90" s="10" t="s">
        <v>164</v>
      </c>
    </row>
    <row r="91" s="31" customFormat="true" ht="27" hidden="false" customHeight="false" outlineLevel="0" collapsed="false">
      <c r="B91" s="32"/>
      <c r="C91" s="60"/>
      <c r="D91" s="232" t="s">
        <v>165</v>
      </c>
      <c r="E91" s="60"/>
      <c r="F91" s="233" t="s">
        <v>166</v>
      </c>
      <c r="G91" s="60"/>
      <c r="H91" s="60"/>
      <c r="I91" s="185"/>
      <c r="J91" s="60"/>
      <c r="K91" s="60"/>
      <c r="L91" s="58"/>
      <c r="M91" s="234"/>
      <c r="N91" s="33"/>
      <c r="O91" s="33"/>
      <c r="P91" s="33"/>
      <c r="Q91" s="33"/>
      <c r="R91" s="33"/>
      <c r="S91" s="33"/>
      <c r="T91" s="80"/>
      <c r="AT91" s="10" t="s">
        <v>165</v>
      </c>
      <c r="AU91" s="10" t="s">
        <v>93</v>
      </c>
    </row>
    <row r="92" s="235" customFormat="true" ht="13.5" hidden="false" customHeight="false" outlineLevel="0" collapsed="false">
      <c r="B92" s="236"/>
      <c r="C92" s="237"/>
      <c r="D92" s="238" t="s">
        <v>167</v>
      </c>
      <c r="E92" s="239"/>
      <c r="F92" s="240" t="s">
        <v>168</v>
      </c>
      <c r="G92" s="237"/>
      <c r="H92" s="241" t="n">
        <v>1.36</v>
      </c>
      <c r="I92" s="242"/>
      <c r="J92" s="237"/>
      <c r="K92" s="237"/>
      <c r="L92" s="243"/>
      <c r="M92" s="244"/>
      <c r="N92" s="245"/>
      <c r="O92" s="245"/>
      <c r="P92" s="245"/>
      <c r="Q92" s="245"/>
      <c r="R92" s="245"/>
      <c r="S92" s="245"/>
      <c r="T92" s="246"/>
      <c r="AT92" s="247" t="s">
        <v>167</v>
      </c>
      <c r="AU92" s="247" t="s">
        <v>93</v>
      </c>
      <c r="AV92" s="235" t="s">
        <v>93</v>
      </c>
      <c r="AW92" s="235" t="s">
        <v>47</v>
      </c>
      <c r="AX92" s="235" t="s">
        <v>91</v>
      </c>
      <c r="AY92" s="247" t="s">
        <v>155</v>
      </c>
    </row>
    <row r="93" s="31" customFormat="true" ht="22.5" hidden="false" customHeight="true" outlineLevel="0" collapsed="false">
      <c r="B93" s="32"/>
      <c r="C93" s="220" t="s">
        <v>93</v>
      </c>
      <c r="D93" s="220" t="s">
        <v>158</v>
      </c>
      <c r="E93" s="221" t="s">
        <v>169</v>
      </c>
      <c r="F93" s="222" t="s">
        <v>170</v>
      </c>
      <c r="G93" s="223" t="s">
        <v>161</v>
      </c>
      <c r="H93" s="224" t="n">
        <v>1.36</v>
      </c>
      <c r="I93" s="225"/>
      <c r="J93" s="226" t="n">
        <f aca="false">ROUND(I93*H93,2)</f>
        <v>0</v>
      </c>
      <c r="K93" s="222" t="s">
        <v>162</v>
      </c>
      <c r="L93" s="58"/>
      <c r="M93" s="227"/>
      <c r="N93" s="228" t="s">
        <v>55</v>
      </c>
      <c r="O93" s="33"/>
      <c r="P93" s="229" t="n">
        <f aca="false">O93*H93</f>
        <v>0</v>
      </c>
      <c r="Q93" s="229" t="n">
        <v>0</v>
      </c>
      <c r="R93" s="229" t="n">
        <f aca="false">Q93*H93</f>
        <v>0</v>
      </c>
      <c r="S93" s="229" t="n">
        <v>0</v>
      </c>
      <c r="T93" s="230" t="n">
        <f aca="false">S93*H93</f>
        <v>0</v>
      </c>
      <c r="AR93" s="10" t="s">
        <v>163</v>
      </c>
      <c r="AT93" s="10" t="s">
        <v>158</v>
      </c>
      <c r="AU93" s="10" t="s">
        <v>93</v>
      </c>
      <c r="AY93" s="10" t="s">
        <v>155</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91</v>
      </c>
      <c r="BK93" s="231" t="n">
        <f aca="false">ROUND(I93*H93,2)</f>
        <v>0</v>
      </c>
      <c r="BL93" s="10" t="s">
        <v>163</v>
      </c>
      <c r="BM93" s="10" t="s">
        <v>171</v>
      </c>
    </row>
    <row r="94" s="31" customFormat="true" ht="13.5" hidden="false" customHeight="false" outlineLevel="0" collapsed="false">
      <c r="B94" s="32"/>
      <c r="C94" s="60"/>
      <c r="D94" s="238" t="s">
        <v>165</v>
      </c>
      <c r="E94" s="60"/>
      <c r="F94" s="248" t="s">
        <v>172</v>
      </c>
      <c r="G94" s="60"/>
      <c r="H94" s="60"/>
      <c r="I94" s="185"/>
      <c r="J94" s="60"/>
      <c r="K94" s="60"/>
      <c r="L94" s="58"/>
      <c r="M94" s="234"/>
      <c r="N94" s="33"/>
      <c r="O94" s="33"/>
      <c r="P94" s="33"/>
      <c r="Q94" s="33"/>
      <c r="R94" s="33"/>
      <c r="S94" s="33"/>
      <c r="T94" s="80"/>
      <c r="AT94" s="10" t="s">
        <v>165</v>
      </c>
      <c r="AU94" s="10" t="s">
        <v>93</v>
      </c>
    </row>
    <row r="95" s="31" customFormat="true" ht="22.5" hidden="false" customHeight="true" outlineLevel="0" collapsed="false">
      <c r="B95" s="32"/>
      <c r="C95" s="220" t="s">
        <v>173</v>
      </c>
      <c r="D95" s="220" t="s">
        <v>158</v>
      </c>
      <c r="E95" s="221" t="s">
        <v>174</v>
      </c>
      <c r="F95" s="222" t="s">
        <v>175</v>
      </c>
      <c r="G95" s="223" t="s">
        <v>161</v>
      </c>
      <c r="H95" s="224" t="n">
        <v>19.04</v>
      </c>
      <c r="I95" s="225"/>
      <c r="J95" s="226" t="n">
        <f aca="false">ROUND(I95*H95,2)</f>
        <v>0</v>
      </c>
      <c r="K95" s="222" t="s">
        <v>162</v>
      </c>
      <c r="L95" s="58"/>
      <c r="M95" s="227"/>
      <c r="N95" s="228" t="s">
        <v>55</v>
      </c>
      <c r="O95" s="33"/>
      <c r="P95" s="229" t="n">
        <f aca="false">O95*H95</f>
        <v>0</v>
      </c>
      <c r="Q95" s="229" t="n">
        <v>0</v>
      </c>
      <c r="R95" s="229" t="n">
        <f aca="false">Q95*H95</f>
        <v>0</v>
      </c>
      <c r="S95" s="229" t="n">
        <v>0</v>
      </c>
      <c r="T95" s="230" t="n">
        <f aca="false">S95*H95</f>
        <v>0</v>
      </c>
      <c r="AR95" s="10" t="s">
        <v>163</v>
      </c>
      <c r="AT95" s="10" t="s">
        <v>158</v>
      </c>
      <c r="AU95" s="10" t="s">
        <v>93</v>
      </c>
      <c r="AY95" s="10" t="s">
        <v>155</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91</v>
      </c>
      <c r="BK95" s="231" t="n">
        <f aca="false">ROUND(I95*H95,2)</f>
        <v>0</v>
      </c>
      <c r="BL95" s="10" t="s">
        <v>163</v>
      </c>
      <c r="BM95" s="10" t="s">
        <v>176</v>
      </c>
    </row>
    <row r="96" s="31" customFormat="true" ht="27" hidden="false" customHeight="false" outlineLevel="0" collapsed="false">
      <c r="B96" s="32"/>
      <c r="C96" s="60"/>
      <c r="D96" s="232" t="s">
        <v>165</v>
      </c>
      <c r="E96" s="60"/>
      <c r="F96" s="233" t="s">
        <v>177</v>
      </c>
      <c r="G96" s="60"/>
      <c r="H96" s="60"/>
      <c r="I96" s="185"/>
      <c r="J96" s="60"/>
      <c r="K96" s="60"/>
      <c r="L96" s="58"/>
      <c r="M96" s="234"/>
      <c r="N96" s="33"/>
      <c r="O96" s="33"/>
      <c r="P96" s="33"/>
      <c r="Q96" s="33"/>
      <c r="R96" s="33"/>
      <c r="S96" s="33"/>
      <c r="T96" s="80"/>
      <c r="AT96" s="10" t="s">
        <v>165</v>
      </c>
      <c r="AU96" s="10" t="s">
        <v>93</v>
      </c>
    </row>
    <row r="97" s="235" customFormat="true" ht="13.5" hidden="false" customHeight="false" outlineLevel="0" collapsed="false">
      <c r="B97" s="236"/>
      <c r="C97" s="237"/>
      <c r="D97" s="238" t="s">
        <v>167</v>
      </c>
      <c r="E97" s="239"/>
      <c r="F97" s="240" t="s">
        <v>178</v>
      </c>
      <c r="G97" s="237"/>
      <c r="H97" s="241" t="n">
        <v>19.04</v>
      </c>
      <c r="I97" s="242"/>
      <c r="J97" s="237"/>
      <c r="K97" s="237"/>
      <c r="L97" s="243"/>
      <c r="M97" s="244"/>
      <c r="N97" s="245"/>
      <c r="O97" s="245"/>
      <c r="P97" s="245"/>
      <c r="Q97" s="245"/>
      <c r="R97" s="245"/>
      <c r="S97" s="245"/>
      <c r="T97" s="246"/>
      <c r="AT97" s="247" t="s">
        <v>167</v>
      </c>
      <c r="AU97" s="247" t="s">
        <v>93</v>
      </c>
      <c r="AV97" s="235" t="s">
        <v>93</v>
      </c>
      <c r="AW97" s="235" t="s">
        <v>47</v>
      </c>
      <c r="AX97" s="235" t="s">
        <v>91</v>
      </c>
      <c r="AY97" s="247" t="s">
        <v>155</v>
      </c>
    </row>
    <row r="98" s="31" customFormat="true" ht="22.5" hidden="false" customHeight="true" outlineLevel="0" collapsed="false">
      <c r="B98" s="32"/>
      <c r="C98" s="220" t="s">
        <v>163</v>
      </c>
      <c r="D98" s="220" t="s">
        <v>158</v>
      </c>
      <c r="E98" s="221" t="s">
        <v>179</v>
      </c>
      <c r="F98" s="222" t="s">
        <v>180</v>
      </c>
      <c r="G98" s="223" t="s">
        <v>161</v>
      </c>
      <c r="H98" s="224" t="n">
        <v>1.36</v>
      </c>
      <c r="I98" s="225"/>
      <c r="J98" s="226" t="n">
        <f aca="false">ROUND(I98*H98,2)</f>
        <v>0</v>
      </c>
      <c r="K98" s="222"/>
      <c r="L98" s="58"/>
      <c r="M98" s="227"/>
      <c r="N98" s="228" t="s">
        <v>55</v>
      </c>
      <c r="O98" s="33"/>
      <c r="P98" s="229" t="n">
        <f aca="false">O98*H98</f>
        <v>0</v>
      </c>
      <c r="Q98" s="229" t="n">
        <v>0</v>
      </c>
      <c r="R98" s="229" t="n">
        <f aca="false">Q98*H98</f>
        <v>0</v>
      </c>
      <c r="S98" s="229" t="n">
        <v>0</v>
      </c>
      <c r="T98" s="230" t="n">
        <f aca="false">S98*H98</f>
        <v>0</v>
      </c>
      <c r="AR98" s="10" t="s">
        <v>163</v>
      </c>
      <c r="AT98" s="10" t="s">
        <v>158</v>
      </c>
      <c r="AU98" s="10" t="s">
        <v>93</v>
      </c>
      <c r="AY98" s="10" t="s">
        <v>155</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91</v>
      </c>
      <c r="BK98" s="231" t="n">
        <f aca="false">ROUND(I98*H98,2)</f>
        <v>0</v>
      </c>
      <c r="BL98" s="10" t="s">
        <v>163</v>
      </c>
      <c r="BM98" s="10" t="s">
        <v>181</v>
      </c>
    </row>
    <row r="99" s="31" customFormat="true" ht="13.5" hidden="false" customHeight="false" outlineLevel="0" collapsed="false">
      <c r="B99" s="32"/>
      <c r="C99" s="60"/>
      <c r="D99" s="232" t="s">
        <v>165</v>
      </c>
      <c r="E99" s="60"/>
      <c r="F99" s="233" t="s">
        <v>182</v>
      </c>
      <c r="G99" s="60"/>
      <c r="H99" s="60"/>
      <c r="I99" s="185"/>
      <c r="J99" s="60"/>
      <c r="K99" s="60"/>
      <c r="L99" s="58"/>
      <c r="M99" s="234"/>
      <c r="N99" s="33"/>
      <c r="O99" s="33"/>
      <c r="P99" s="33"/>
      <c r="Q99" s="33"/>
      <c r="R99" s="33"/>
      <c r="S99" s="33"/>
      <c r="T99" s="80"/>
      <c r="AT99" s="10" t="s">
        <v>165</v>
      </c>
      <c r="AU99" s="10" t="s">
        <v>93</v>
      </c>
    </row>
    <row r="100" s="202" customFormat="true" ht="36.75" hidden="false" customHeight="true" outlineLevel="0" collapsed="false">
      <c r="B100" s="203"/>
      <c r="C100" s="204"/>
      <c r="D100" s="205" t="s">
        <v>83</v>
      </c>
      <c r="E100" s="206" t="s">
        <v>183</v>
      </c>
      <c r="F100" s="206" t="s">
        <v>184</v>
      </c>
      <c r="G100" s="204"/>
      <c r="H100" s="204"/>
      <c r="I100" s="207"/>
      <c r="J100" s="208" t="n">
        <f aca="false">BK100</f>
        <v>0</v>
      </c>
      <c r="K100" s="204"/>
      <c r="L100" s="209"/>
      <c r="M100" s="210"/>
      <c r="N100" s="211"/>
      <c r="O100" s="211"/>
      <c r="P100" s="212" t="n">
        <f aca="false">P101+P534</f>
        <v>0</v>
      </c>
      <c r="Q100" s="211"/>
      <c r="R100" s="212" t="n">
        <f aca="false">R101+R534</f>
        <v>0.161315</v>
      </c>
      <c r="S100" s="211"/>
      <c r="T100" s="213" t="n">
        <f aca="false">T101+T534</f>
        <v>0</v>
      </c>
      <c r="AR100" s="214" t="s">
        <v>173</v>
      </c>
      <c r="AT100" s="215" t="s">
        <v>83</v>
      </c>
      <c r="AU100" s="215" t="s">
        <v>84</v>
      </c>
      <c r="AY100" s="214" t="s">
        <v>155</v>
      </c>
      <c r="BK100" s="216" t="n">
        <f aca="false">BK101+BK534</f>
        <v>0</v>
      </c>
    </row>
    <row r="101" s="202" customFormat="true" ht="19.5" hidden="false" customHeight="true" outlineLevel="0" collapsed="false">
      <c r="B101" s="203"/>
      <c r="C101" s="204"/>
      <c r="D101" s="217" t="s">
        <v>83</v>
      </c>
      <c r="E101" s="218" t="s">
        <v>185</v>
      </c>
      <c r="F101" s="218" t="s">
        <v>186</v>
      </c>
      <c r="G101" s="204"/>
      <c r="H101" s="204"/>
      <c r="I101" s="207"/>
      <c r="J101" s="219" t="n">
        <f aca="false">BK101</f>
        <v>0</v>
      </c>
      <c r="K101" s="204"/>
      <c r="L101" s="209"/>
      <c r="M101" s="210"/>
      <c r="N101" s="211"/>
      <c r="O101" s="211"/>
      <c r="P101" s="212" t="n">
        <f aca="false">SUM(P102:P533)</f>
        <v>0</v>
      </c>
      <c r="Q101" s="211"/>
      <c r="R101" s="212" t="n">
        <f aca="false">SUM(R102:R533)</f>
        <v>0.161315</v>
      </c>
      <c r="S101" s="211"/>
      <c r="T101" s="213" t="n">
        <f aca="false">SUM(T102:T533)</f>
        <v>0</v>
      </c>
      <c r="AR101" s="214" t="s">
        <v>173</v>
      </c>
      <c r="AT101" s="215" t="s">
        <v>83</v>
      </c>
      <c r="AU101" s="215" t="s">
        <v>91</v>
      </c>
      <c r="AY101" s="214" t="s">
        <v>155</v>
      </c>
      <c r="BK101" s="216" t="n">
        <f aca="false">SUM(BK102:BK533)</f>
        <v>0</v>
      </c>
    </row>
    <row r="102" s="31" customFormat="true" ht="22.5" hidden="false" customHeight="true" outlineLevel="0" collapsed="false">
      <c r="B102" s="32"/>
      <c r="C102" s="220" t="s">
        <v>187</v>
      </c>
      <c r="D102" s="220" t="s">
        <v>158</v>
      </c>
      <c r="E102" s="221" t="s">
        <v>188</v>
      </c>
      <c r="F102" s="222" t="s">
        <v>189</v>
      </c>
      <c r="G102" s="223" t="s">
        <v>190</v>
      </c>
      <c r="H102" s="224" t="n">
        <v>430</v>
      </c>
      <c r="I102" s="225"/>
      <c r="J102" s="226" t="n">
        <f aca="false">ROUND(I102*H102,2)</f>
        <v>0</v>
      </c>
      <c r="K102" s="222"/>
      <c r="L102" s="58"/>
      <c r="M102" s="227"/>
      <c r="N102" s="228" t="s">
        <v>55</v>
      </c>
      <c r="O102" s="33"/>
      <c r="P102" s="229" t="n">
        <f aca="false">O102*H102</f>
        <v>0</v>
      </c>
      <c r="Q102" s="229" t="n">
        <v>0.00011</v>
      </c>
      <c r="R102" s="229" t="n">
        <f aca="false">Q102*H102</f>
        <v>0.0473</v>
      </c>
      <c r="S102" s="229" t="n">
        <v>0</v>
      </c>
      <c r="T102" s="230" t="n">
        <f aca="false">S102*H102</f>
        <v>0</v>
      </c>
      <c r="AR102" s="10" t="s">
        <v>191</v>
      </c>
      <c r="AT102" s="10" t="s">
        <v>158</v>
      </c>
      <c r="AU102" s="10" t="s">
        <v>93</v>
      </c>
      <c r="AY102" s="10" t="s">
        <v>155</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91</v>
      </c>
      <c r="BK102" s="231" t="n">
        <f aca="false">ROUND(I102*H102,2)</f>
        <v>0</v>
      </c>
      <c r="BL102" s="10" t="s">
        <v>191</v>
      </c>
      <c r="BM102" s="10" t="s">
        <v>192</v>
      </c>
    </row>
    <row r="103" s="31" customFormat="true" ht="13.5" hidden="false" customHeight="false" outlineLevel="0" collapsed="false">
      <c r="B103" s="32"/>
      <c r="C103" s="60"/>
      <c r="D103" s="232" t="s">
        <v>165</v>
      </c>
      <c r="E103" s="60"/>
      <c r="F103" s="233" t="s">
        <v>193</v>
      </c>
      <c r="G103" s="60"/>
      <c r="H103" s="60"/>
      <c r="I103" s="185"/>
      <c r="J103" s="60"/>
      <c r="K103" s="60"/>
      <c r="L103" s="58"/>
      <c r="M103" s="234"/>
      <c r="N103" s="33"/>
      <c r="O103" s="33"/>
      <c r="P103" s="33"/>
      <c r="Q103" s="33"/>
      <c r="R103" s="33"/>
      <c r="S103" s="33"/>
      <c r="T103" s="80"/>
      <c r="AT103" s="10" t="s">
        <v>165</v>
      </c>
      <c r="AU103" s="10" t="s">
        <v>93</v>
      </c>
    </row>
    <row r="104" s="31" customFormat="true" ht="40.5" hidden="false" customHeight="false" outlineLevel="0" collapsed="false">
      <c r="B104" s="32"/>
      <c r="C104" s="60"/>
      <c r="D104" s="232" t="s">
        <v>194</v>
      </c>
      <c r="E104" s="60"/>
      <c r="F104" s="249" t="s">
        <v>195</v>
      </c>
      <c r="G104" s="60"/>
      <c r="H104" s="60"/>
      <c r="I104" s="185"/>
      <c r="J104" s="60"/>
      <c r="K104" s="60"/>
      <c r="L104" s="58"/>
      <c r="M104" s="234"/>
      <c r="N104" s="33"/>
      <c r="O104" s="33"/>
      <c r="P104" s="33"/>
      <c r="Q104" s="33"/>
      <c r="R104" s="33"/>
      <c r="S104" s="33"/>
      <c r="T104" s="80"/>
      <c r="AT104" s="10" t="s">
        <v>194</v>
      </c>
      <c r="AU104" s="10" t="s">
        <v>93</v>
      </c>
    </row>
    <row r="105" s="235" customFormat="true" ht="13.5" hidden="false" customHeight="false" outlineLevel="0" collapsed="false">
      <c r="B105" s="236"/>
      <c r="C105" s="237"/>
      <c r="D105" s="238" t="s">
        <v>167</v>
      </c>
      <c r="E105" s="239"/>
      <c r="F105" s="240" t="s">
        <v>196</v>
      </c>
      <c r="G105" s="237"/>
      <c r="H105" s="241" t="n">
        <v>430</v>
      </c>
      <c r="I105" s="242"/>
      <c r="J105" s="237"/>
      <c r="K105" s="237"/>
      <c r="L105" s="243"/>
      <c r="M105" s="244"/>
      <c r="N105" s="245"/>
      <c r="O105" s="245"/>
      <c r="P105" s="245"/>
      <c r="Q105" s="245"/>
      <c r="R105" s="245"/>
      <c r="S105" s="245"/>
      <c r="T105" s="246"/>
      <c r="AT105" s="247" t="s">
        <v>167</v>
      </c>
      <c r="AU105" s="247" t="s">
        <v>93</v>
      </c>
      <c r="AV105" s="235" t="s">
        <v>93</v>
      </c>
      <c r="AW105" s="235" t="s">
        <v>47</v>
      </c>
      <c r="AX105" s="235" t="s">
        <v>91</v>
      </c>
      <c r="AY105" s="247" t="s">
        <v>155</v>
      </c>
    </row>
    <row r="106" s="31" customFormat="true" ht="22.5" hidden="false" customHeight="true" outlineLevel="0" collapsed="false">
      <c r="B106" s="32"/>
      <c r="C106" s="220" t="s">
        <v>197</v>
      </c>
      <c r="D106" s="220" t="s">
        <v>158</v>
      </c>
      <c r="E106" s="221" t="s">
        <v>198</v>
      </c>
      <c r="F106" s="222" t="s">
        <v>199</v>
      </c>
      <c r="G106" s="223" t="s">
        <v>190</v>
      </c>
      <c r="H106" s="224" t="n">
        <v>930</v>
      </c>
      <c r="I106" s="225"/>
      <c r="J106" s="226" t="n">
        <f aca="false">ROUND(I106*H106,2)</f>
        <v>0</v>
      </c>
      <c r="K106" s="222"/>
      <c r="L106" s="58"/>
      <c r="M106" s="227"/>
      <c r="N106" s="228" t="s">
        <v>55</v>
      </c>
      <c r="O106" s="33"/>
      <c r="P106" s="229" t="n">
        <f aca="false">O106*H106</f>
        <v>0</v>
      </c>
      <c r="Q106" s="229" t="n">
        <v>0.00011</v>
      </c>
      <c r="R106" s="229" t="n">
        <f aca="false">Q106*H106</f>
        <v>0.1023</v>
      </c>
      <c r="S106" s="229" t="n">
        <v>0</v>
      </c>
      <c r="T106" s="230" t="n">
        <f aca="false">S106*H106</f>
        <v>0</v>
      </c>
      <c r="AR106" s="10" t="s">
        <v>191</v>
      </c>
      <c r="AT106" s="10" t="s">
        <v>158</v>
      </c>
      <c r="AU106" s="10" t="s">
        <v>93</v>
      </c>
      <c r="AY106" s="10" t="s">
        <v>155</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91</v>
      </c>
      <c r="BK106" s="231" t="n">
        <f aca="false">ROUND(I106*H106,2)</f>
        <v>0</v>
      </c>
      <c r="BL106" s="10" t="s">
        <v>191</v>
      </c>
      <c r="BM106" s="10" t="s">
        <v>200</v>
      </c>
    </row>
    <row r="107" s="31" customFormat="true" ht="13.5" hidden="false" customHeight="false" outlineLevel="0" collapsed="false">
      <c r="B107" s="32"/>
      <c r="C107" s="60"/>
      <c r="D107" s="232" t="s">
        <v>165</v>
      </c>
      <c r="E107" s="60"/>
      <c r="F107" s="233" t="s">
        <v>199</v>
      </c>
      <c r="G107" s="60"/>
      <c r="H107" s="60"/>
      <c r="I107" s="185"/>
      <c r="J107" s="60"/>
      <c r="K107" s="60"/>
      <c r="L107" s="58"/>
      <c r="M107" s="234"/>
      <c r="N107" s="33"/>
      <c r="O107" s="33"/>
      <c r="P107" s="33"/>
      <c r="Q107" s="33"/>
      <c r="R107" s="33"/>
      <c r="S107" s="33"/>
      <c r="T107" s="80"/>
      <c r="AT107" s="10" t="s">
        <v>165</v>
      </c>
      <c r="AU107" s="10" t="s">
        <v>93</v>
      </c>
    </row>
    <row r="108" s="31" customFormat="true" ht="40.5" hidden="false" customHeight="false" outlineLevel="0" collapsed="false">
      <c r="B108" s="32"/>
      <c r="C108" s="60"/>
      <c r="D108" s="232" t="s">
        <v>194</v>
      </c>
      <c r="E108" s="60"/>
      <c r="F108" s="249" t="s">
        <v>201</v>
      </c>
      <c r="G108" s="60"/>
      <c r="H108" s="60"/>
      <c r="I108" s="185"/>
      <c r="J108" s="60"/>
      <c r="K108" s="60"/>
      <c r="L108" s="58"/>
      <c r="M108" s="234"/>
      <c r="N108" s="33"/>
      <c r="O108" s="33"/>
      <c r="P108" s="33"/>
      <c r="Q108" s="33"/>
      <c r="R108" s="33"/>
      <c r="S108" s="33"/>
      <c r="T108" s="80"/>
      <c r="AT108" s="10" t="s">
        <v>194</v>
      </c>
      <c r="AU108" s="10" t="s">
        <v>93</v>
      </c>
    </row>
    <row r="109" s="235" customFormat="true" ht="13.5" hidden="false" customHeight="false" outlineLevel="0" collapsed="false">
      <c r="B109" s="236"/>
      <c r="C109" s="237"/>
      <c r="D109" s="238" t="s">
        <v>167</v>
      </c>
      <c r="E109" s="239"/>
      <c r="F109" s="240" t="s">
        <v>202</v>
      </c>
      <c r="G109" s="237"/>
      <c r="H109" s="241" t="n">
        <v>930</v>
      </c>
      <c r="I109" s="242"/>
      <c r="J109" s="237"/>
      <c r="K109" s="237"/>
      <c r="L109" s="243"/>
      <c r="M109" s="244"/>
      <c r="N109" s="245"/>
      <c r="O109" s="245"/>
      <c r="P109" s="245"/>
      <c r="Q109" s="245"/>
      <c r="R109" s="245"/>
      <c r="S109" s="245"/>
      <c r="T109" s="246"/>
      <c r="AT109" s="247" t="s">
        <v>167</v>
      </c>
      <c r="AU109" s="247" t="s">
        <v>93</v>
      </c>
      <c r="AV109" s="235" t="s">
        <v>93</v>
      </c>
      <c r="AW109" s="235" t="s">
        <v>47</v>
      </c>
      <c r="AX109" s="235" t="s">
        <v>91</v>
      </c>
      <c r="AY109" s="247" t="s">
        <v>155</v>
      </c>
    </row>
    <row r="110" s="31" customFormat="true" ht="22.5" hidden="false" customHeight="true" outlineLevel="0" collapsed="false">
      <c r="B110" s="32"/>
      <c r="C110" s="220" t="s">
        <v>203</v>
      </c>
      <c r="D110" s="220" t="s">
        <v>158</v>
      </c>
      <c r="E110" s="221" t="s">
        <v>204</v>
      </c>
      <c r="F110" s="222" t="s">
        <v>205</v>
      </c>
      <c r="G110" s="223" t="s">
        <v>206</v>
      </c>
      <c r="H110" s="224" t="n">
        <v>12</v>
      </c>
      <c r="I110" s="225"/>
      <c r="J110" s="226" t="n">
        <f aca="false">ROUND(I110*H110,2)</f>
        <v>0</v>
      </c>
      <c r="K110" s="222"/>
      <c r="L110" s="58"/>
      <c r="M110" s="227"/>
      <c r="N110" s="228" t="s">
        <v>55</v>
      </c>
      <c r="O110" s="33"/>
      <c r="P110" s="229" t="n">
        <f aca="false">O110*H110</f>
        <v>0</v>
      </c>
      <c r="Q110" s="229" t="n">
        <v>0.00011</v>
      </c>
      <c r="R110" s="229" t="n">
        <f aca="false">Q110*H110</f>
        <v>0.00132</v>
      </c>
      <c r="S110" s="229" t="n">
        <v>0</v>
      </c>
      <c r="T110" s="230" t="n">
        <f aca="false">S110*H110</f>
        <v>0</v>
      </c>
      <c r="AR110" s="10" t="s">
        <v>191</v>
      </c>
      <c r="AT110" s="10" t="s">
        <v>158</v>
      </c>
      <c r="AU110" s="10" t="s">
        <v>93</v>
      </c>
      <c r="AY110" s="10" t="s">
        <v>155</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91</v>
      </c>
      <c r="BK110" s="231" t="n">
        <f aca="false">ROUND(I110*H110,2)</f>
        <v>0</v>
      </c>
      <c r="BL110" s="10" t="s">
        <v>191</v>
      </c>
      <c r="BM110" s="10" t="s">
        <v>207</v>
      </c>
    </row>
    <row r="111" s="31" customFormat="true" ht="13.5" hidden="false" customHeight="false" outlineLevel="0" collapsed="false">
      <c r="B111" s="32"/>
      <c r="C111" s="60"/>
      <c r="D111" s="232" t="s">
        <v>165</v>
      </c>
      <c r="E111" s="60"/>
      <c r="F111" s="233" t="s">
        <v>205</v>
      </c>
      <c r="G111" s="60"/>
      <c r="H111" s="60"/>
      <c r="I111" s="185"/>
      <c r="J111" s="60"/>
      <c r="K111" s="60"/>
      <c r="L111" s="58"/>
      <c r="M111" s="234"/>
      <c r="N111" s="33"/>
      <c r="O111" s="33"/>
      <c r="P111" s="33"/>
      <c r="Q111" s="33"/>
      <c r="R111" s="33"/>
      <c r="S111" s="33"/>
      <c r="T111" s="80"/>
      <c r="AT111" s="10" t="s">
        <v>165</v>
      </c>
      <c r="AU111" s="10" t="s">
        <v>93</v>
      </c>
    </row>
    <row r="112" s="31" customFormat="true" ht="40.5" hidden="false" customHeight="false" outlineLevel="0" collapsed="false">
      <c r="B112" s="32"/>
      <c r="C112" s="60"/>
      <c r="D112" s="232" t="s">
        <v>194</v>
      </c>
      <c r="E112" s="60"/>
      <c r="F112" s="249" t="s">
        <v>208</v>
      </c>
      <c r="G112" s="60"/>
      <c r="H112" s="60"/>
      <c r="I112" s="185"/>
      <c r="J112" s="60"/>
      <c r="K112" s="60"/>
      <c r="L112" s="58"/>
      <c r="M112" s="234"/>
      <c r="N112" s="33"/>
      <c r="O112" s="33"/>
      <c r="P112" s="33"/>
      <c r="Q112" s="33"/>
      <c r="R112" s="33"/>
      <c r="S112" s="33"/>
      <c r="T112" s="80"/>
      <c r="AT112" s="10" t="s">
        <v>194</v>
      </c>
      <c r="AU112" s="10" t="s">
        <v>93</v>
      </c>
    </row>
    <row r="113" s="235" customFormat="true" ht="13.5" hidden="false" customHeight="false" outlineLevel="0" collapsed="false">
      <c r="B113" s="236"/>
      <c r="C113" s="237"/>
      <c r="D113" s="238" t="s">
        <v>167</v>
      </c>
      <c r="E113" s="239"/>
      <c r="F113" s="240" t="s">
        <v>209</v>
      </c>
      <c r="G113" s="237"/>
      <c r="H113" s="241" t="n">
        <v>12</v>
      </c>
      <c r="I113" s="242"/>
      <c r="J113" s="237"/>
      <c r="K113" s="237"/>
      <c r="L113" s="243"/>
      <c r="M113" s="244"/>
      <c r="N113" s="245"/>
      <c r="O113" s="245"/>
      <c r="P113" s="245"/>
      <c r="Q113" s="245"/>
      <c r="R113" s="245"/>
      <c r="S113" s="245"/>
      <c r="T113" s="246"/>
      <c r="AT113" s="247" t="s">
        <v>167</v>
      </c>
      <c r="AU113" s="247" t="s">
        <v>93</v>
      </c>
      <c r="AV113" s="235" t="s">
        <v>93</v>
      </c>
      <c r="AW113" s="235" t="s">
        <v>47</v>
      </c>
      <c r="AX113" s="235" t="s">
        <v>91</v>
      </c>
      <c r="AY113" s="247" t="s">
        <v>155</v>
      </c>
    </row>
    <row r="114" s="31" customFormat="true" ht="22.5" hidden="false" customHeight="true" outlineLevel="0" collapsed="false">
      <c r="B114" s="32"/>
      <c r="C114" s="250" t="s">
        <v>210</v>
      </c>
      <c r="D114" s="250" t="s">
        <v>183</v>
      </c>
      <c r="E114" s="251" t="s">
        <v>211</v>
      </c>
      <c r="F114" s="252" t="s">
        <v>212</v>
      </c>
      <c r="G114" s="253" t="s">
        <v>206</v>
      </c>
      <c r="H114" s="254" t="n">
        <v>12</v>
      </c>
      <c r="I114" s="255"/>
      <c r="J114" s="256" t="n">
        <f aca="false">ROUND(I114*H114,2)</f>
        <v>0</v>
      </c>
      <c r="K114" s="252"/>
      <c r="L114" s="257"/>
      <c r="M114" s="258"/>
      <c r="N114" s="259" t="s">
        <v>55</v>
      </c>
      <c r="O114" s="33"/>
      <c r="P114" s="229" t="n">
        <f aca="false">O114*H114</f>
        <v>0</v>
      </c>
      <c r="Q114" s="229" t="n">
        <v>0</v>
      </c>
      <c r="R114" s="229" t="n">
        <f aca="false">Q114*H114</f>
        <v>0</v>
      </c>
      <c r="S114" s="229" t="n">
        <v>0</v>
      </c>
      <c r="T114" s="230" t="n">
        <f aca="false">S114*H114</f>
        <v>0</v>
      </c>
      <c r="AR114" s="10" t="s">
        <v>213</v>
      </c>
      <c r="AT114" s="10" t="s">
        <v>183</v>
      </c>
      <c r="AU114" s="10" t="s">
        <v>93</v>
      </c>
      <c r="AY114" s="10" t="s">
        <v>155</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91</v>
      </c>
      <c r="BK114" s="231" t="n">
        <f aca="false">ROUND(I114*H114,2)</f>
        <v>0</v>
      </c>
      <c r="BL114" s="10" t="s">
        <v>191</v>
      </c>
      <c r="BM114" s="10" t="s">
        <v>214</v>
      </c>
    </row>
    <row r="115" s="31" customFormat="true" ht="13.5" hidden="false" customHeight="false" outlineLevel="0" collapsed="false">
      <c r="B115" s="32"/>
      <c r="C115" s="60"/>
      <c r="D115" s="232" t="s">
        <v>165</v>
      </c>
      <c r="E115" s="60"/>
      <c r="F115" s="233" t="s">
        <v>212</v>
      </c>
      <c r="G115" s="60"/>
      <c r="H115" s="60"/>
      <c r="I115" s="185"/>
      <c r="J115" s="60"/>
      <c r="K115" s="60"/>
      <c r="L115" s="58"/>
      <c r="M115" s="234"/>
      <c r="N115" s="33"/>
      <c r="O115" s="33"/>
      <c r="P115" s="33"/>
      <c r="Q115" s="33"/>
      <c r="R115" s="33"/>
      <c r="S115" s="33"/>
      <c r="T115" s="80"/>
      <c r="AT115" s="10" t="s">
        <v>165</v>
      </c>
      <c r="AU115" s="10" t="s">
        <v>93</v>
      </c>
    </row>
    <row r="116" s="31" customFormat="true" ht="40.5" hidden="false" customHeight="false" outlineLevel="0" collapsed="false">
      <c r="B116" s="32"/>
      <c r="C116" s="60"/>
      <c r="D116" s="238" t="s">
        <v>194</v>
      </c>
      <c r="E116" s="60"/>
      <c r="F116" s="260" t="s">
        <v>208</v>
      </c>
      <c r="G116" s="60"/>
      <c r="H116" s="60"/>
      <c r="I116" s="185"/>
      <c r="J116" s="60"/>
      <c r="K116" s="60"/>
      <c r="L116" s="58"/>
      <c r="M116" s="234"/>
      <c r="N116" s="33"/>
      <c r="O116" s="33"/>
      <c r="P116" s="33"/>
      <c r="Q116" s="33"/>
      <c r="R116" s="33"/>
      <c r="S116" s="33"/>
      <c r="T116" s="80"/>
      <c r="AT116" s="10" t="s">
        <v>194</v>
      </c>
      <c r="AU116" s="10" t="s">
        <v>93</v>
      </c>
    </row>
    <row r="117" s="31" customFormat="true" ht="22.5" hidden="false" customHeight="true" outlineLevel="0" collapsed="false">
      <c r="B117" s="32"/>
      <c r="C117" s="220" t="s">
        <v>215</v>
      </c>
      <c r="D117" s="220" t="s">
        <v>158</v>
      </c>
      <c r="E117" s="221" t="s">
        <v>216</v>
      </c>
      <c r="F117" s="222" t="s">
        <v>217</v>
      </c>
      <c r="G117" s="223" t="s">
        <v>206</v>
      </c>
      <c r="H117" s="224" t="n">
        <v>8</v>
      </c>
      <c r="I117" s="225"/>
      <c r="J117" s="226" t="n">
        <f aca="false">ROUND(I117*H117,2)</f>
        <v>0</v>
      </c>
      <c r="K117" s="222"/>
      <c r="L117" s="58"/>
      <c r="M117" s="227"/>
      <c r="N117" s="228" t="s">
        <v>55</v>
      </c>
      <c r="O117" s="33"/>
      <c r="P117" s="229" t="n">
        <f aca="false">O117*H117</f>
        <v>0</v>
      </c>
      <c r="Q117" s="229" t="n">
        <v>0.00011</v>
      </c>
      <c r="R117" s="229" t="n">
        <f aca="false">Q117*H117</f>
        <v>0.00088</v>
      </c>
      <c r="S117" s="229" t="n">
        <v>0</v>
      </c>
      <c r="T117" s="230" t="n">
        <f aca="false">S117*H117</f>
        <v>0</v>
      </c>
      <c r="AR117" s="10" t="s">
        <v>191</v>
      </c>
      <c r="AT117" s="10" t="s">
        <v>158</v>
      </c>
      <c r="AU117" s="10" t="s">
        <v>93</v>
      </c>
      <c r="AY117" s="10" t="s">
        <v>155</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91</v>
      </c>
      <c r="BK117" s="231" t="n">
        <f aca="false">ROUND(I117*H117,2)</f>
        <v>0</v>
      </c>
      <c r="BL117" s="10" t="s">
        <v>191</v>
      </c>
      <c r="BM117" s="10" t="s">
        <v>218</v>
      </c>
    </row>
    <row r="118" s="31" customFormat="true" ht="13.5" hidden="false" customHeight="false" outlineLevel="0" collapsed="false">
      <c r="B118" s="32"/>
      <c r="C118" s="60"/>
      <c r="D118" s="232" t="s">
        <v>165</v>
      </c>
      <c r="E118" s="60"/>
      <c r="F118" s="233" t="s">
        <v>217</v>
      </c>
      <c r="G118" s="60"/>
      <c r="H118" s="60"/>
      <c r="I118" s="185"/>
      <c r="J118" s="60"/>
      <c r="K118" s="60"/>
      <c r="L118" s="58"/>
      <c r="M118" s="234"/>
      <c r="N118" s="33"/>
      <c r="O118" s="33"/>
      <c r="P118" s="33"/>
      <c r="Q118" s="33"/>
      <c r="R118" s="33"/>
      <c r="S118" s="33"/>
      <c r="T118" s="80"/>
      <c r="AT118" s="10" t="s">
        <v>165</v>
      </c>
      <c r="AU118" s="10" t="s">
        <v>93</v>
      </c>
    </row>
    <row r="119" s="31" customFormat="true" ht="40.5" hidden="false" customHeight="false" outlineLevel="0" collapsed="false">
      <c r="B119" s="32"/>
      <c r="C119" s="60"/>
      <c r="D119" s="232" t="s">
        <v>194</v>
      </c>
      <c r="E119" s="60"/>
      <c r="F119" s="249" t="s">
        <v>208</v>
      </c>
      <c r="G119" s="60"/>
      <c r="H119" s="60"/>
      <c r="I119" s="185"/>
      <c r="J119" s="60"/>
      <c r="K119" s="60"/>
      <c r="L119" s="58"/>
      <c r="M119" s="234"/>
      <c r="N119" s="33"/>
      <c r="O119" s="33"/>
      <c r="P119" s="33"/>
      <c r="Q119" s="33"/>
      <c r="R119" s="33"/>
      <c r="S119" s="33"/>
      <c r="T119" s="80"/>
      <c r="AT119" s="10" t="s">
        <v>194</v>
      </c>
      <c r="AU119" s="10" t="s">
        <v>93</v>
      </c>
    </row>
    <row r="120" s="235" customFormat="true" ht="13.5" hidden="false" customHeight="false" outlineLevel="0" collapsed="false">
      <c r="B120" s="236"/>
      <c r="C120" s="237"/>
      <c r="D120" s="238" t="s">
        <v>167</v>
      </c>
      <c r="E120" s="239"/>
      <c r="F120" s="240" t="s">
        <v>210</v>
      </c>
      <c r="G120" s="237"/>
      <c r="H120" s="241" t="n">
        <v>8</v>
      </c>
      <c r="I120" s="242"/>
      <c r="J120" s="237"/>
      <c r="K120" s="237"/>
      <c r="L120" s="243"/>
      <c r="M120" s="244"/>
      <c r="N120" s="245"/>
      <c r="O120" s="245"/>
      <c r="P120" s="245"/>
      <c r="Q120" s="245"/>
      <c r="R120" s="245"/>
      <c r="S120" s="245"/>
      <c r="T120" s="246"/>
      <c r="AT120" s="247" t="s">
        <v>167</v>
      </c>
      <c r="AU120" s="247" t="s">
        <v>93</v>
      </c>
      <c r="AV120" s="235" t="s">
        <v>93</v>
      </c>
      <c r="AW120" s="235" t="s">
        <v>47</v>
      </c>
      <c r="AX120" s="235" t="s">
        <v>91</v>
      </c>
      <c r="AY120" s="247" t="s">
        <v>155</v>
      </c>
    </row>
    <row r="121" s="31" customFormat="true" ht="22.5" hidden="false" customHeight="true" outlineLevel="0" collapsed="false">
      <c r="B121" s="32"/>
      <c r="C121" s="250" t="s">
        <v>29</v>
      </c>
      <c r="D121" s="250" t="s">
        <v>183</v>
      </c>
      <c r="E121" s="251" t="s">
        <v>219</v>
      </c>
      <c r="F121" s="252" t="s">
        <v>220</v>
      </c>
      <c r="G121" s="253" t="s">
        <v>206</v>
      </c>
      <c r="H121" s="254" t="n">
        <v>8</v>
      </c>
      <c r="I121" s="255"/>
      <c r="J121" s="256" t="n">
        <f aca="false">ROUND(I121*H121,2)</f>
        <v>0</v>
      </c>
      <c r="K121" s="252"/>
      <c r="L121" s="257"/>
      <c r="M121" s="258"/>
      <c r="N121" s="259" t="s">
        <v>55</v>
      </c>
      <c r="O121" s="33"/>
      <c r="P121" s="229" t="n">
        <f aca="false">O121*H121</f>
        <v>0</v>
      </c>
      <c r="Q121" s="229" t="n">
        <v>0</v>
      </c>
      <c r="R121" s="229" t="n">
        <f aca="false">Q121*H121</f>
        <v>0</v>
      </c>
      <c r="S121" s="229" t="n">
        <v>0</v>
      </c>
      <c r="T121" s="230" t="n">
        <f aca="false">S121*H121</f>
        <v>0</v>
      </c>
      <c r="AR121" s="10" t="s">
        <v>213</v>
      </c>
      <c r="AT121" s="10" t="s">
        <v>183</v>
      </c>
      <c r="AU121" s="10" t="s">
        <v>93</v>
      </c>
      <c r="AY121" s="10" t="s">
        <v>155</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91</v>
      </c>
      <c r="BK121" s="231" t="n">
        <f aca="false">ROUND(I121*H121,2)</f>
        <v>0</v>
      </c>
      <c r="BL121" s="10" t="s">
        <v>191</v>
      </c>
      <c r="BM121" s="10" t="s">
        <v>221</v>
      </c>
    </row>
    <row r="122" s="31" customFormat="true" ht="13.5" hidden="false" customHeight="false" outlineLevel="0" collapsed="false">
      <c r="B122" s="32"/>
      <c r="C122" s="60"/>
      <c r="D122" s="232" t="s">
        <v>165</v>
      </c>
      <c r="E122" s="60"/>
      <c r="F122" s="233" t="s">
        <v>220</v>
      </c>
      <c r="G122" s="60"/>
      <c r="H122" s="60"/>
      <c r="I122" s="185"/>
      <c r="J122" s="60"/>
      <c r="K122" s="60"/>
      <c r="L122" s="58"/>
      <c r="M122" s="234"/>
      <c r="N122" s="33"/>
      <c r="O122" s="33"/>
      <c r="P122" s="33"/>
      <c r="Q122" s="33"/>
      <c r="R122" s="33"/>
      <c r="S122" s="33"/>
      <c r="T122" s="80"/>
      <c r="AT122" s="10" t="s">
        <v>165</v>
      </c>
      <c r="AU122" s="10" t="s">
        <v>93</v>
      </c>
    </row>
    <row r="123" s="31" customFormat="true" ht="40.5" hidden="false" customHeight="false" outlineLevel="0" collapsed="false">
      <c r="B123" s="32"/>
      <c r="C123" s="60"/>
      <c r="D123" s="238" t="s">
        <v>194</v>
      </c>
      <c r="E123" s="60"/>
      <c r="F123" s="260" t="s">
        <v>208</v>
      </c>
      <c r="G123" s="60"/>
      <c r="H123" s="60"/>
      <c r="I123" s="185"/>
      <c r="J123" s="60"/>
      <c r="K123" s="60"/>
      <c r="L123" s="58"/>
      <c r="M123" s="234"/>
      <c r="N123" s="33"/>
      <c r="O123" s="33"/>
      <c r="P123" s="33"/>
      <c r="Q123" s="33"/>
      <c r="R123" s="33"/>
      <c r="S123" s="33"/>
      <c r="T123" s="80"/>
      <c r="AT123" s="10" t="s">
        <v>194</v>
      </c>
      <c r="AU123" s="10" t="s">
        <v>93</v>
      </c>
    </row>
    <row r="124" s="31" customFormat="true" ht="22.5" hidden="false" customHeight="true" outlineLevel="0" collapsed="false">
      <c r="B124" s="32"/>
      <c r="C124" s="220" t="s">
        <v>222</v>
      </c>
      <c r="D124" s="220" t="s">
        <v>158</v>
      </c>
      <c r="E124" s="221" t="s">
        <v>223</v>
      </c>
      <c r="F124" s="222" t="s">
        <v>224</v>
      </c>
      <c r="G124" s="223" t="s">
        <v>225</v>
      </c>
      <c r="H124" s="224" t="n">
        <v>3</v>
      </c>
      <c r="I124" s="225"/>
      <c r="J124" s="226" t="n">
        <f aca="false">ROUND(I124*H124,2)</f>
        <v>0</v>
      </c>
      <c r="K124" s="222"/>
      <c r="L124" s="58"/>
      <c r="M124" s="227"/>
      <c r="N124" s="228" t="s">
        <v>55</v>
      </c>
      <c r="O124" s="33"/>
      <c r="P124" s="229" t="n">
        <f aca="false">O124*H124</f>
        <v>0</v>
      </c>
      <c r="Q124" s="229" t="n">
        <v>0.00011</v>
      </c>
      <c r="R124" s="229" t="n">
        <f aca="false">Q124*H124</f>
        <v>0.00033</v>
      </c>
      <c r="S124" s="229" t="n">
        <v>0</v>
      </c>
      <c r="T124" s="230" t="n">
        <f aca="false">S124*H124</f>
        <v>0</v>
      </c>
      <c r="AR124" s="10" t="s">
        <v>191</v>
      </c>
      <c r="AT124" s="10" t="s">
        <v>158</v>
      </c>
      <c r="AU124" s="10" t="s">
        <v>93</v>
      </c>
      <c r="AY124" s="10" t="s">
        <v>155</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91</v>
      </c>
      <c r="BK124" s="231" t="n">
        <f aca="false">ROUND(I124*H124,2)</f>
        <v>0</v>
      </c>
      <c r="BL124" s="10" t="s">
        <v>191</v>
      </c>
      <c r="BM124" s="10" t="s">
        <v>226</v>
      </c>
    </row>
    <row r="125" s="31" customFormat="true" ht="13.5" hidden="false" customHeight="false" outlineLevel="0" collapsed="false">
      <c r="B125" s="32"/>
      <c r="C125" s="60"/>
      <c r="D125" s="232" t="s">
        <v>165</v>
      </c>
      <c r="E125" s="60"/>
      <c r="F125" s="233" t="s">
        <v>224</v>
      </c>
      <c r="G125" s="60"/>
      <c r="H125" s="60"/>
      <c r="I125" s="185"/>
      <c r="J125" s="60"/>
      <c r="K125" s="60"/>
      <c r="L125" s="58"/>
      <c r="M125" s="234"/>
      <c r="N125" s="33"/>
      <c r="O125" s="33"/>
      <c r="P125" s="33"/>
      <c r="Q125" s="33"/>
      <c r="R125" s="33"/>
      <c r="S125" s="33"/>
      <c r="T125" s="80"/>
      <c r="AT125" s="10" t="s">
        <v>165</v>
      </c>
      <c r="AU125" s="10" t="s">
        <v>93</v>
      </c>
    </row>
    <row r="126" s="31" customFormat="true" ht="40.5" hidden="false" customHeight="false" outlineLevel="0" collapsed="false">
      <c r="B126" s="32"/>
      <c r="C126" s="60"/>
      <c r="D126" s="232" t="s">
        <v>194</v>
      </c>
      <c r="E126" s="60"/>
      <c r="F126" s="249" t="s">
        <v>208</v>
      </c>
      <c r="G126" s="60"/>
      <c r="H126" s="60"/>
      <c r="I126" s="185"/>
      <c r="J126" s="60"/>
      <c r="K126" s="60"/>
      <c r="L126" s="58"/>
      <c r="M126" s="234"/>
      <c r="N126" s="33"/>
      <c r="O126" s="33"/>
      <c r="P126" s="33"/>
      <c r="Q126" s="33"/>
      <c r="R126" s="33"/>
      <c r="S126" s="33"/>
      <c r="T126" s="80"/>
      <c r="AT126" s="10" t="s">
        <v>194</v>
      </c>
      <c r="AU126" s="10" t="s">
        <v>93</v>
      </c>
    </row>
    <row r="127" s="235" customFormat="true" ht="13.5" hidden="false" customHeight="false" outlineLevel="0" collapsed="false">
      <c r="B127" s="236"/>
      <c r="C127" s="237"/>
      <c r="D127" s="238" t="s">
        <v>167</v>
      </c>
      <c r="E127" s="239"/>
      <c r="F127" s="240" t="s">
        <v>173</v>
      </c>
      <c r="G127" s="237"/>
      <c r="H127" s="241" t="n">
        <v>3</v>
      </c>
      <c r="I127" s="242"/>
      <c r="J127" s="237"/>
      <c r="K127" s="237"/>
      <c r="L127" s="243"/>
      <c r="M127" s="244"/>
      <c r="N127" s="245"/>
      <c r="O127" s="245"/>
      <c r="P127" s="245"/>
      <c r="Q127" s="245"/>
      <c r="R127" s="245"/>
      <c r="S127" s="245"/>
      <c r="T127" s="246"/>
      <c r="AT127" s="247" t="s">
        <v>167</v>
      </c>
      <c r="AU127" s="247" t="s">
        <v>93</v>
      </c>
      <c r="AV127" s="235" t="s">
        <v>93</v>
      </c>
      <c r="AW127" s="235" t="s">
        <v>47</v>
      </c>
      <c r="AX127" s="235" t="s">
        <v>91</v>
      </c>
      <c r="AY127" s="247" t="s">
        <v>155</v>
      </c>
    </row>
    <row r="128" s="31" customFormat="true" ht="22.5" hidden="false" customHeight="true" outlineLevel="0" collapsed="false">
      <c r="B128" s="32"/>
      <c r="C128" s="220" t="s">
        <v>209</v>
      </c>
      <c r="D128" s="220" t="s">
        <v>158</v>
      </c>
      <c r="E128" s="221" t="s">
        <v>227</v>
      </c>
      <c r="F128" s="222" t="s">
        <v>228</v>
      </c>
      <c r="G128" s="223" t="s">
        <v>229</v>
      </c>
      <c r="H128" s="224" t="n">
        <v>1</v>
      </c>
      <c r="I128" s="225"/>
      <c r="J128" s="226" t="n">
        <f aca="false">ROUND(I128*H128,2)</f>
        <v>0</v>
      </c>
      <c r="K128" s="222"/>
      <c r="L128" s="58"/>
      <c r="M128" s="227"/>
      <c r="N128" s="228" t="s">
        <v>55</v>
      </c>
      <c r="O128" s="33"/>
      <c r="P128" s="229" t="n">
        <f aca="false">O128*H128</f>
        <v>0</v>
      </c>
      <c r="Q128" s="229" t="n">
        <v>0.00011</v>
      </c>
      <c r="R128" s="229" t="n">
        <f aca="false">Q128*H128</f>
        <v>0.00011</v>
      </c>
      <c r="S128" s="229" t="n">
        <v>0</v>
      </c>
      <c r="T128" s="230" t="n">
        <f aca="false">S128*H128</f>
        <v>0</v>
      </c>
      <c r="AR128" s="10" t="s">
        <v>191</v>
      </c>
      <c r="AT128" s="10" t="s">
        <v>158</v>
      </c>
      <c r="AU128" s="10" t="s">
        <v>93</v>
      </c>
      <c r="AY128" s="10" t="s">
        <v>155</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91</v>
      </c>
      <c r="BK128" s="231" t="n">
        <f aca="false">ROUND(I128*H128,2)</f>
        <v>0</v>
      </c>
      <c r="BL128" s="10" t="s">
        <v>191</v>
      </c>
      <c r="BM128" s="10" t="s">
        <v>230</v>
      </c>
    </row>
    <row r="129" s="31" customFormat="true" ht="13.5" hidden="false" customHeight="false" outlineLevel="0" collapsed="false">
      <c r="B129" s="32"/>
      <c r="C129" s="60"/>
      <c r="D129" s="232" t="s">
        <v>165</v>
      </c>
      <c r="E129" s="60"/>
      <c r="F129" s="233" t="s">
        <v>228</v>
      </c>
      <c r="G129" s="60"/>
      <c r="H129" s="60"/>
      <c r="I129" s="185"/>
      <c r="J129" s="60"/>
      <c r="K129" s="60"/>
      <c r="L129" s="58"/>
      <c r="M129" s="234"/>
      <c r="N129" s="33"/>
      <c r="O129" s="33"/>
      <c r="P129" s="33"/>
      <c r="Q129" s="33"/>
      <c r="R129" s="33"/>
      <c r="S129" s="33"/>
      <c r="T129" s="80"/>
      <c r="AT129" s="10" t="s">
        <v>165</v>
      </c>
      <c r="AU129" s="10" t="s">
        <v>93</v>
      </c>
    </row>
    <row r="130" s="31" customFormat="true" ht="40.5" hidden="false" customHeight="false" outlineLevel="0" collapsed="false">
      <c r="B130" s="32"/>
      <c r="C130" s="60"/>
      <c r="D130" s="232" t="s">
        <v>194</v>
      </c>
      <c r="E130" s="60"/>
      <c r="F130" s="249" t="s">
        <v>231</v>
      </c>
      <c r="G130" s="60"/>
      <c r="H130" s="60"/>
      <c r="I130" s="185"/>
      <c r="J130" s="60"/>
      <c r="K130" s="60"/>
      <c r="L130" s="58"/>
      <c r="M130" s="234"/>
      <c r="N130" s="33"/>
      <c r="O130" s="33"/>
      <c r="P130" s="33"/>
      <c r="Q130" s="33"/>
      <c r="R130" s="33"/>
      <c r="S130" s="33"/>
      <c r="T130" s="80"/>
      <c r="AT130" s="10" t="s">
        <v>194</v>
      </c>
      <c r="AU130" s="10" t="s">
        <v>93</v>
      </c>
    </row>
    <row r="131" s="235" customFormat="true" ht="13.5" hidden="false" customHeight="false" outlineLevel="0" collapsed="false">
      <c r="B131" s="236"/>
      <c r="C131" s="237"/>
      <c r="D131" s="232" t="s">
        <v>167</v>
      </c>
      <c r="E131" s="261"/>
      <c r="F131" s="262" t="s">
        <v>91</v>
      </c>
      <c r="G131" s="237"/>
      <c r="H131" s="263" t="n">
        <v>1</v>
      </c>
      <c r="I131" s="242"/>
      <c r="J131" s="237"/>
      <c r="K131" s="237"/>
      <c r="L131" s="243"/>
      <c r="M131" s="244"/>
      <c r="N131" s="245"/>
      <c r="O131" s="245"/>
      <c r="P131" s="245"/>
      <c r="Q131" s="245"/>
      <c r="R131" s="245"/>
      <c r="S131" s="245"/>
      <c r="T131" s="246"/>
      <c r="AT131" s="247" t="s">
        <v>167</v>
      </c>
      <c r="AU131" s="247" t="s">
        <v>93</v>
      </c>
      <c r="AV131" s="235" t="s">
        <v>93</v>
      </c>
      <c r="AW131" s="235" t="s">
        <v>47</v>
      </c>
      <c r="AX131" s="235" t="s">
        <v>91</v>
      </c>
      <c r="AY131" s="247" t="s">
        <v>155</v>
      </c>
    </row>
    <row r="132" s="235" customFormat="true" ht="13.5" hidden="false" customHeight="false" outlineLevel="0" collapsed="false">
      <c r="B132" s="236"/>
      <c r="C132" s="237"/>
      <c r="D132" s="232" t="s">
        <v>167</v>
      </c>
      <c r="E132" s="261"/>
      <c r="F132" s="262"/>
      <c r="G132" s="237"/>
      <c r="H132" s="263" t="n">
        <v>0</v>
      </c>
      <c r="I132" s="242"/>
      <c r="J132" s="237"/>
      <c r="K132" s="237"/>
      <c r="L132" s="243"/>
      <c r="M132" s="244"/>
      <c r="N132" s="245"/>
      <c r="O132" s="245"/>
      <c r="P132" s="245"/>
      <c r="Q132" s="245"/>
      <c r="R132" s="245"/>
      <c r="S132" s="245"/>
      <c r="T132" s="246"/>
      <c r="AT132" s="247" t="s">
        <v>167</v>
      </c>
      <c r="AU132" s="247" t="s">
        <v>93</v>
      </c>
      <c r="AV132" s="235" t="s">
        <v>93</v>
      </c>
      <c r="AW132" s="235" t="s">
        <v>6</v>
      </c>
      <c r="AX132" s="235" t="s">
        <v>84</v>
      </c>
      <c r="AY132" s="247" t="s">
        <v>155</v>
      </c>
    </row>
    <row r="133" s="235" customFormat="true" ht="13.5" hidden="false" customHeight="false" outlineLevel="0" collapsed="false">
      <c r="B133" s="236"/>
      <c r="C133" s="237"/>
      <c r="D133" s="232" t="s">
        <v>167</v>
      </c>
      <c r="E133" s="261"/>
      <c r="F133" s="262"/>
      <c r="G133" s="237"/>
      <c r="H133" s="263" t="n">
        <v>0</v>
      </c>
      <c r="I133" s="242"/>
      <c r="J133" s="237"/>
      <c r="K133" s="237"/>
      <c r="L133" s="243"/>
      <c r="M133" s="244"/>
      <c r="N133" s="245"/>
      <c r="O133" s="245"/>
      <c r="P133" s="245"/>
      <c r="Q133" s="245"/>
      <c r="R133" s="245"/>
      <c r="S133" s="245"/>
      <c r="T133" s="246"/>
      <c r="AT133" s="247" t="s">
        <v>167</v>
      </c>
      <c r="AU133" s="247" t="s">
        <v>93</v>
      </c>
      <c r="AV133" s="235" t="s">
        <v>93</v>
      </c>
      <c r="AW133" s="235" t="s">
        <v>6</v>
      </c>
      <c r="AX133" s="235" t="s">
        <v>84</v>
      </c>
      <c r="AY133" s="247" t="s">
        <v>155</v>
      </c>
    </row>
    <row r="134" s="235" customFormat="true" ht="13.5" hidden="false" customHeight="false" outlineLevel="0" collapsed="false">
      <c r="B134" s="236"/>
      <c r="C134" s="237"/>
      <c r="D134" s="232" t="s">
        <v>167</v>
      </c>
      <c r="E134" s="261"/>
      <c r="F134" s="262"/>
      <c r="G134" s="237"/>
      <c r="H134" s="263" t="n">
        <v>0</v>
      </c>
      <c r="I134" s="242"/>
      <c r="J134" s="237"/>
      <c r="K134" s="237"/>
      <c r="L134" s="243"/>
      <c r="M134" s="244"/>
      <c r="N134" s="245"/>
      <c r="O134" s="245"/>
      <c r="P134" s="245"/>
      <c r="Q134" s="245"/>
      <c r="R134" s="245"/>
      <c r="S134" s="245"/>
      <c r="T134" s="246"/>
      <c r="AT134" s="247" t="s">
        <v>167</v>
      </c>
      <c r="AU134" s="247" t="s">
        <v>93</v>
      </c>
      <c r="AV134" s="235" t="s">
        <v>93</v>
      </c>
      <c r="AW134" s="235" t="s">
        <v>6</v>
      </c>
      <c r="AX134" s="235" t="s">
        <v>84</v>
      </c>
      <c r="AY134" s="247" t="s">
        <v>155</v>
      </c>
    </row>
    <row r="135" s="235" customFormat="true" ht="13.5" hidden="false" customHeight="false" outlineLevel="0" collapsed="false">
      <c r="B135" s="236"/>
      <c r="C135" s="237"/>
      <c r="D135" s="232" t="s">
        <v>167</v>
      </c>
      <c r="E135" s="261"/>
      <c r="F135" s="262"/>
      <c r="G135" s="237"/>
      <c r="H135" s="263" t="n">
        <v>0</v>
      </c>
      <c r="I135" s="242"/>
      <c r="J135" s="237"/>
      <c r="K135" s="237"/>
      <c r="L135" s="243"/>
      <c r="M135" s="244"/>
      <c r="N135" s="245"/>
      <c r="O135" s="245"/>
      <c r="P135" s="245"/>
      <c r="Q135" s="245"/>
      <c r="R135" s="245"/>
      <c r="S135" s="245"/>
      <c r="T135" s="246"/>
      <c r="AT135" s="247" t="s">
        <v>167</v>
      </c>
      <c r="AU135" s="247" t="s">
        <v>93</v>
      </c>
      <c r="AV135" s="235" t="s">
        <v>93</v>
      </c>
      <c r="AW135" s="235" t="s">
        <v>6</v>
      </c>
      <c r="AX135" s="235" t="s">
        <v>84</v>
      </c>
      <c r="AY135" s="247" t="s">
        <v>155</v>
      </c>
    </row>
    <row r="136" s="235" customFormat="true" ht="13.5" hidden="false" customHeight="false" outlineLevel="0" collapsed="false">
      <c r="B136" s="236"/>
      <c r="C136" s="237"/>
      <c r="D136" s="232" t="s">
        <v>167</v>
      </c>
      <c r="E136" s="261"/>
      <c r="F136" s="262"/>
      <c r="G136" s="237"/>
      <c r="H136" s="263" t="n">
        <v>0</v>
      </c>
      <c r="I136" s="242"/>
      <c r="J136" s="237"/>
      <c r="K136" s="237"/>
      <c r="L136" s="243"/>
      <c r="M136" s="244"/>
      <c r="N136" s="245"/>
      <c r="O136" s="245"/>
      <c r="P136" s="245"/>
      <c r="Q136" s="245"/>
      <c r="R136" s="245"/>
      <c r="S136" s="245"/>
      <c r="T136" s="246"/>
      <c r="AT136" s="247" t="s">
        <v>167</v>
      </c>
      <c r="AU136" s="247" t="s">
        <v>93</v>
      </c>
      <c r="AV136" s="235" t="s">
        <v>93</v>
      </c>
      <c r="AW136" s="235" t="s">
        <v>6</v>
      </c>
      <c r="AX136" s="235" t="s">
        <v>84</v>
      </c>
      <c r="AY136" s="247" t="s">
        <v>155</v>
      </c>
    </row>
    <row r="137" s="235" customFormat="true" ht="13.5" hidden="false" customHeight="false" outlineLevel="0" collapsed="false">
      <c r="B137" s="236"/>
      <c r="C137" s="237"/>
      <c r="D137" s="232" t="s">
        <v>167</v>
      </c>
      <c r="E137" s="261"/>
      <c r="F137" s="262"/>
      <c r="G137" s="237"/>
      <c r="H137" s="263" t="n">
        <v>0</v>
      </c>
      <c r="I137" s="242"/>
      <c r="J137" s="237"/>
      <c r="K137" s="237"/>
      <c r="L137" s="243"/>
      <c r="M137" s="244"/>
      <c r="N137" s="245"/>
      <c r="O137" s="245"/>
      <c r="P137" s="245"/>
      <c r="Q137" s="245"/>
      <c r="R137" s="245"/>
      <c r="S137" s="245"/>
      <c r="T137" s="246"/>
      <c r="AT137" s="247" t="s">
        <v>167</v>
      </c>
      <c r="AU137" s="247" t="s">
        <v>93</v>
      </c>
      <c r="AV137" s="235" t="s">
        <v>93</v>
      </c>
      <c r="AW137" s="235" t="s">
        <v>6</v>
      </c>
      <c r="AX137" s="235" t="s">
        <v>84</v>
      </c>
      <c r="AY137" s="247" t="s">
        <v>155</v>
      </c>
    </row>
    <row r="138" s="235" customFormat="true" ht="13.5" hidden="false" customHeight="false" outlineLevel="0" collapsed="false">
      <c r="B138" s="236"/>
      <c r="C138" s="237"/>
      <c r="D138" s="232" t="s">
        <v>167</v>
      </c>
      <c r="E138" s="261"/>
      <c r="F138" s="262"/>
      <c r="G138" s="237"/>
      <c r="H138" s="263" t="n">
        <v>0</v>
      </c>
      <c r="I138" s="242"/>
      <c r="J138" s="237"/>
      <c r="K138" s="237"/>
      <c r="L138" s="243"/>
      <c r="M138" s="244"/>
      <c r="N138" s="245"/>
      <c r="O138" s="245"/>
      <c r="P138" s="245"/>
      <c r="Q138" s="245"/>
      <c r="R138" s="245"/>
      <c r="S138" s="245"/>
      <c r="T138" s="246"/>
      <c r="AT138" s="247" t="s">
        <v>167</v>
      </c>
      <c r="AU138" s="247" t="s">
        <v>93</v>
      </c>
      <c r="AV138" s="235" t="s">
        <v>93</v>
      </c>
      <c r="AW138" s="235" t="s">
        <v>6</v>
      </c>
      <c r="AX138" s="235" t="s">
        <v>84</v>
      </c>
      <c r="AY138" s="247" t="s">
        <v>155</v>
      </c>
    </row>
    <row r="139" s="235" customFormat="true" ht="13.5" hidden="false" customHeight="false" outlineLevel="0" collapsed="false">
      <c r="B139" s="236"/>
      <c r="C139" s="237"/>
      <c r="D139" s="232" t="s">
        <v>167</v>
      </c>
      <c r="E139" s="261"/>
      <c r="F139" s="262"/>
      <c r="G139" s="237"/>
      <c r="H139" s="263" t="n">
        <v>0</v>
      </c>
      <c r="I139" s="242"/>
      <c r="J139" s="237"/>
      <c r="K139" s="237"/>
      <c r="L139" s="243"/>
      <c r="M139" s="244"/>
      <c r="N139" s="245"/>
      <c r="O139" s="245"/>
      <c r="P139" s="245"/>
      <c r="Q139" s="245"/>
      <c r="R139" s="245"/>
      <c r="S139" s="245"/>
      <c r="T139" s="246"/>
      <c r="AT139" s="247" t="s">
        <v>167</v>
      </c>
      <c r="AU139" s="247" t="s">
        <v>93</v>
      </c>
      <c r="AV139" s="235" t="s">
        <v>93</v>
      </c>
      <c r="AW139" s="235" t="s">
        <v>6</v>
      </c>
      <c r="AX139" s="235" t="s">
        <v>84</v>
      </c>
      <c r="AY139" s="247" t="s">
        <v>155</v>
      </c>
    </row>
    <row r="140" s="235" customFormat="true" ht="13.5" hidden="false" customHeight="false" outlineLevel="0" collapsed="false">
      <c r="B140" s="236"/>
      <c r="C140" s="237"/>
      <c r="D140" s="232" t="s">
        <v>167</v>
      </c>
      <c r="E140" s="261"/>
      <c r="F140" s="262"/>
      <c r="G140" s="237"/>
      <c r="H140" s="263" t="n">
        <v>0</v>
      </c>
      <c r="I140" s="242"/>
      <c r="J140" s="237"/>
      <c r="K140" s="237"/>
      <c r="L140" s="243"/>
      <c r="M140" s="244"/>
      <c r="N140" s="245"/>
      <c r="O140" s="245"/>
      <c r="P140" s="245"/>
      <c r="Q140" s="245"/>
      <c r="R140" s="245"/>
      <c r="S140" s="245"/>
      <c r="T140" s="246"/>
      <c r="AT140" s="247" t="s">
        <v>167</v>
      </c>
      <c r="AU140" s="247" t="s">
        <v>93</v>
      </c>
      <c r="AV140" s="235" t="s">
        <v>93</v>
      </c>
      <c r="AW140" s="235" t="s">
        <v>6</v>
      </c>
      <c r="AX140" s="235" t="s">
        <v>84</v>
      </c>
      <c r="AY140" s="247" t="s">
        <v>155</v>
      </c>
    </row>
    <row r="141" s="235" customFormat="true" ht="13.5" hidden="false" customHeight="false" outlineLevel="0" collapsed="false">
      <c r="B141" s="236"/>
      <c r="C141" s="237"/>
      <c r="D141" s="232" t="s">
        <v>167</v>
      </c>
      <c r="E141" s="261"/>
      <c r="F141" s="262"/>
      <c r="G141" s="237"/>
      <c r="H141" s="263" t="n">
        <v>0</v>
      </c>
      <c r="I141" s="242"/>
      <c r="J141" s="237"/>
      <c r="K141" s="237"/>
      <c r="L141" s="243"/>
      <c r="M141" s="244"/>
      <c r="N141" s="245"/>
      <c r="O141" s="245"/>
      <c r="P141" s="245"/>
      <c r="Q141" s="245"/>
      <c r="R141" s="245"/>
      <c r="S141" s="245"/>
      <c r="T141" s="246"/>
      <c r="AT141" s="247" t="s">
        <v>167</v>
      </c>
      <c r="AU141" s="247" t="s">
        <v>93</v>
      </c>
      <c r="AV141" s="235" t="s">
        <v>93</v>
      </c>
      <c r="AW141" s="235" t="s">
        <v>6</v>
      </c>
      <c r="AX141" s="235" t="s">
        <v>84</v>
      </c>
      <c r="AY141" s="247" t="s">
        <v>155</v>
      </c>
    </row>
    <row r="142" s="235" customFormat="true" ht="13.5" hidden="false" customHeight="false" outlineLevel="0" collapsed="false">
      <c r="B142" s="236"/>
      <c r="C142" s="237"/>
      <c r="D142" s="238" t="s">
        <v>167</v>
      </c>
      <c r="E142" s="239"/>
      <c r="F142" s="240"/>
      <c r="G142" s="237"/>
      <c r="H142" s="241" t="n">
        <v>0</v>
      </c>
      <c r="I142" s="242"/>
      <c r="J142" s="237"/>
      <c r="K142" s="237"/>
      <c r="L142" s="243"/>
      <c r="M142" s="244"/>
      <c r="N142" s="245"/>
      <c r="O142" s="245"/>
      <c r="P142" s="245"/>
      <c r="Q142" s="245"/>
      <c r="R142" s="245"/>
      <c r="S142" s="245"/>
      <c r="T142" s="246"/>
      <c r="AT142" s="247" t="s">
        <v>167</v>
      </c>
      <c r="AU142" s="247" t="s">
        <v>93</v>
      </c>
      <c r="AV142" s="235" t="s">
        <v>93</v>
      </c>
      <c r="AW142" s="235" t="s">
        <v>6</v>
      </c>
      <c r="AX142" s="235" t="s">
        <v>84</v>
      </c>
      <c r="AY142" s="247" t="s">
        <v>155</v>
      </c>
    </row>
    <row r="143" s="31" customFormat="true" ht="22.5" hidden="false" customHeight="true" outlineLevel="0" collapsed="false">
      <c r="B143" s="32"/>
      <c r="C143" s="220" t="s">
        <v>232</v>
      </c>
      <c r="D143" s="220" t="s">
        <v>158</v>
      </c>
      <c r="E143" s="221" t="s">
        <v>233</v>
      </c>
      <c r="F143" s="222" t="s">
        <v>234</v>
      </c>
      <c r="G143" s="223" t="s">
        <v>206</v>
      </c>
      <c r="H143" s="224" t="n">
        <v>2.3</v>
      </c>
      <c r="I143" s="225"/>
      <c r="J143" s="226" t="n">
        <f aca="false">ROUND(I143*H143,2)</f>
        <v>0</v>
      </c>
      <c r="K143" s="222"/>
      <c r="L143" s="58"/>
      <c r="M143" s="227"/>
      <c r="N143" s="228" t="s">
        <v>55</v>
      </c>
      <c r="O143" s="33"/>
      <c r="P143" s="229" t="n">
        <f aca="false">O143*H143</f>
        <v>0</v>
      </c>
      <c r="Q143" s="229" t="n">
        <v>0.00011</v>
      </c>
      <c r="R143" s="229" t="n">
        <f aca="false">Q143*H143</f>
        <v>0.000253</v>
      </c>
      <c r="S143" s="229" t="n">
        <v>0</v>
      </c>
      <c r="T143" s="230" t="n">
        <f aca="false">S143*H143</f>
        <v>0</v>
      </c>
      <c r="AR143" s="10" t="s">
        <v>191</v>
      </c>
      <c r="AT143" s="10" t="s">
        <v>158</v>
      </c>
      <c r="AU143" s="10" t="s">
        <v>93</v>
      </c>
      <c r="AY143" s="10" t="s">
        <v>155</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91</v>
      </c>
      <c r="BK143" s="231" t="n">
        <f aca="false">ROUND(I143*H143,2)</f>
        <v>0</v>
      </c>
      <c r="BL143" s="10" t="s">
        <v>191</v>
      </c>
      <c r="BM143" s="10" t="s">
        <v>235</v>
      </c>
    </row>
    <row r="144" s="31" customFormat="true" ht="13.5" hidden="false" customHeight="false" outlineLevel="0" collapsed="false">
      <c r="B144" s="32"/>
      <c r="C144" s="60"/>
      <c r="D144" s="232" t="s">
        <v>165</v>
      </c>
      <c r="E144" s="60"/>
      <c r="F144" s="233" t="s">
        <v>236</v>
      </c>
      <c r="G144" s="60"/>
      <c r="H144" s="60"/>
      <c r="I144" s="185"/>
      <c r="J144" s="60"/>
      <c r="K144" s="60"/>
      <c r="L144" s="58"/>
      <c r="M144" s="234"/>
      <c r="N144" s="33"/>
      <c r="O144" s="33"/>
      <c r="P144" s="33"/>
      <c r="Q144" s="33"/>
      <c r="R144" s="33"/>
      <c r="S144" s="33"/>
      <c r="T144" s="80"/>
      <c r="AT144" s="10" t="s">
        <v>165</v>
      </c>
      <c r="AU144" s="10" t="s">
        <v>93</v>
      </c>
    </row>
    <row r="145" s="31" customFormat="true" ht="27" hidden="false" customHeight="false" outlineLevel="0" collapsed="false">
      <c r="B145" s="32"/>
      <c r="C145" s="60"/>
      <c r="D145" s="232" t="s">
        <v>194</v>
      </c>
      <c r="E145" s="60"/>
      <c r="F145" s="249" t="s">
        <v>237</v>
      </c>
      <c r="G145" s="60"/>
      <c r="H145" s="60"/>
      <c r="I145" s="185"/>
      <c r="J145" s="60"/>
      <c r="K145" s="60"/>
      <c r="L145" s="58"/>
      <c r="M145" s="234"/>
      <c r="N145" s="33"/>
      <c r="O145" s="33"/>
      <c r="P145" s="33"/>
      <c r="Q145" s="33"/>
      <c r="R145" s="33"/>
      <c r="S145" s="33"/>
      <c r="T145" s="80"/>
      <c r="AT145" s="10" t="s">
        <v>194</v>
      </c>
      <c r="AU145" s="10" t="s">
        <v>93</v>
      </c>
    </row>
    <row r="146" s="235" customFormat="true" ht="13.5" hidden="false" customHeight="false" outlineLevel="0" collapsed="false">
      <c r="B146" s="236"/>
      <c r="C146" s="237"/>
      <c r="D146" s="238" t="s">
        <v>167</v>
      </c>
      <c r="E146" s="239"/>
      <c r="F146" s="240" t="s">
        <v>238</v>
      </c>
      <c r="G146" s="237"/>
      <c r="H146" s="241" t="n">
        <v>2.3</v>
      </c>
      <c r="I146" s="242"/>
      <c r="J146" s="237"/>
      <c r="K146" s="237"/>
      <c r="L146" s="243"/>
      <c r="M146" s="244"/>
      <c r="N146" s="245"/>
      <c r="O146" s="245"/>
      <c r="P146" s="245"/>
      <c r="Q146" s="245"/>
      <c r="R146" s="245"/>
      <c r="S146" s="245"/>
      <c r="T146" s="246"/>
      <c r="AT146" s="247" t="s">
        <v>167</v>
      </c>
      <c r="AU146" s="247" t="s">
        <v>93</v>
      </c>
      <c r="AV146" s="235" t="s">
        <v>93</v>
      </c>
      <c r="AW146" s="235" t="s">
        <v>47</v>
      </c>
      <c r="AX146" s="235" t="s">
        <v>91</v>
      </c>
      <c r="AY146" s="247" t="s">
        <v>155</v>
      </c>
    </row>
    <row r="147" s="31" customFormat="true" ht="22.5" hidden="false" customHeight="true" outlineLevel="0" collapsed="false">
      <c r="B147" s="32"/>
      <c r="C147" s="250" t="s">
        <v>239</v>
      </c>
      <c r="D147" s="250" t="s">
        <v>183</v>
      </c>
      <c r="E147" s="251" t="s">
        <v>240</v>
      </c>
      <c r="F147" s="252" t="s">
        <v>241</v>
      </c>
      <c r="G147" s="253" t="s">
        <v>206</v>
      </c>
      <c r="H147" s="254" t="n">
        <v>2.3</v>
      </c>
      <c r="I147" s="255"/>
      <c r="J147" s="256" t="n">
        <f aca="false">ROUND(I147*H147,2)</f>
        <v>0</v>
      </c>
      <c r="K147" s="252"/>
      <c r="L147" s="257"/>
      <c r="M147" s="258"/>
      <c r="N147" s="259" t="s">
        <v>55</v>
      </c>
      <c r="O147" s="33"/>
      <c r="P147" s="229" t="n">
        <f aca="false">O147*H147</f>
        <v>0</v>
      </c>
      <c r="Q147" s="229" t="n">
        <v>0</v>
      </c>
      <c r="R147" s="229" t="n">
        <f aca="false">Q147*H147</f>
        <v>0</v>
      </c>
      <c r="S147" s="229" t="n">
        <v>0</v>
      </c>
      <c r="T147" s="230" t="n">
        <f aca="false">S147*H147</f>
        <v>0</v>
      </c>
      <c r="AR147" s="10" t="s">
        <v>213</v>
      </c>
      <c r="AT147" s="10" t="s">
        <v>183</v>
      </c>
      <c r="AU147" s="10" t="s">
        <v>93</v>
      </c>
      <c r="AY147" s="10" t="s">
        <v>155</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91</v>
      </c>
      <c r="BK147" s="231" t="n">
        <f aca="false">ROUND(I147*H147,2)</f>
        <v>0</v>
      </c>
      <c r="BL147" s="10" t="s">
        <v>191</v>
      </c>
      <c r="BM147" s="10" t="s">
        <v>242</v>
      </c>
    </row>
    <row r="148" s="31" customFormat="true" ht="13.5" hidden="false" customHeight="false" outlineLevel="0" collapsed="false">
      <c r="B148" s="32"/>
      <c r="C148" s="60"/>
      <c r="D148" s="232" t="s">
        <v>165</v>
      </c>
      <c r="E148" s="60"/>
      <c r="F148" s="233" t="s">
        <v>241</v>
      </c>
      <c r="G148" s="60"/>
      <c r="H148" s="60"/>
      <c r="I148" s="185"/>
      <c r="J148" s="60"/>
      <c r="K148" s="60"/>
      <c r="L148" s="58"/>
      <c r="M148" s="234"/>
      <c r="N148" s="33"/>
      <c r="O148" s="33"/>
      <c r="P148" s="33"/>
      <c r="Q148" s="33"/>
      <c r="R148" s="33"/>
      <c r="S148" s="33"/>
      <c r="T148" s="80"/>
      <c r="AT148" s="10" t="s">
        <v>165</v>
      </c>
      <c r="AU148" s="10" t="s">
        <v>93</v>
      </c>
    </row>
    <row r="149" s="31" customFormat="true" ht="27" hidden="false" customHeight="false" outlineLevel="0" collapsed="false">
      <c r="B149" s="32"/>
      <c r="C149" s="60"/>
      <c r="D149" s="238" t="s">
        <v>194</v>
      </c>
      <c r="E149" s="60"/>
      <c r="F149" s="260" t="s">
        <v>237</v>
      </c>
      <c r="G149" s="60"/>
      <c r="H149" s="60"/>
      <c r="I149" s="185"/>
      <c r="J149" s="60"/>
      <c r="K149" s="60"/>
      <c r="L149" s="58"/>
      <c r="M149" s="234"/>
      <c r="N149" s="33"/>
      <c r="O149" s="33"/>
      <c r="P149" s="33"/>
      <c r="Q149" s="33"/>
      <c r="R149" s="33"/>
      <c r="S149" s="33"/>
      <c r="T149" s="80"/>
      <c r="AT149" s="10" t="s">
        <v>194</v>
      </c>
      <c r="AU149" s="10" t="s">
        <v>93</v>
      </c>
    </row>
    <row r="150" s="31" customFormat="true" ht="44.25" hidden="false" customHeight="true" outlineLevel="0" collapsed="false">
      <c r="B150" s="32"/>
      <c r="C150" s="220" t="s">
        <v>10</v>
      </c>
      <c r="D150" s="220" t="s">
        <v>158</v>
      </c>
      <c r="E150" s="221" t="s">
        <v>243</v>
      </c>
      <c r="F150" s="222" t="s">
        <v>244</v>
      </c>
      <c r="G150" s="223" t="s">
        <v>245</v>
      </c>
      <c r="H150" s="224" t="n">
        <v>1</v>
      </c>
      <c r="I150" s="225"/>
      <c r="J150" s="226" t="n">
        <f aca="false">ROUND(I150*H150,2)</f>
        <v>0</v>
      </c>
      <c r="K150" s="222"/>
      <c r="L150" s="58"/>
      <c r="M150" s="227"/>
      <c r="N150" s="228" t="s">
        <v>55</v>
      </c>
      <c r="O150" s="33"/>
      <c r="P150" s="229" t="n">
        <f aca="false">O150*H150</f>
        <v>0</v>
      </c>
      <c r="Q150" s="229" t="n">
        <v>0.00011</v>
      </c>
      <c r="R150" s="229" t="n">
        <f aca="false">Q150*H150</f>
        <v>0.00011</v>
      </c>
      <c r="S150" s="229" t="n">
        <v>0</v>
      </c>
      <c r="T150" s="230" t="n">
        <f aca="false">S150*H150</f>
        <v>0</v>
      </c>
      <c r="AR150" s="10" t="s">
        <v>191</v>
      </c>
      <c r="AT150" s="10" t="s">
        <v>158</v>
      </c>
      <c r="AU150" s="10" t="s">
        <v>93</v>
      </c>
      <c r="AY150" s="10" t="s">
        <v>15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91</v>
      </c>
      <c r="BK150" s="231" t="n">
        <f aca="false">ROUND(I150*H150,2)</f>
        <v>0</v>
      </c>
      <c r="BL150" s="10" t="s">
        <v>191</v>
      </c>
      <c r="BM150" s="10" t="s">
        <v>246</v>
      </c>
    </row>
    <row r="151" s="31" customFormat="true" ht="40.5" hidden="false" customHeight="false" outlineLevel="0" collapsed="false">
      <c r="B151" s="32"/>
      <c r="C151" s="60"/>
      <c r="D151" s="232" t="s">
        <v>165</v>
      </c>
      <c r="E151" s="60"/>
      <c r="F151" s="233" t="s">
        <v>244</v>
      </c>
      <c r="G151" s="60"/>
      <c r="H151" s="60"/>
      <c r="I151" s="185"/>
      <c r="J151" s="60"/>
      <c r="K151" s="60"/>
      <c r="L151" s="58"/>
      <c r="M151" s="234"/>
      <c r="N151" s="33"/>
      <c r="O151" s="33"/>
      <c r="P151" s="33"/>
      <c r="Q151" s="33"/>
      <c r="R151" s="33"/>
      <c r="S151" s="33"/>
      <c r="T151" s="80"/>
      <c r="AT151" s="10" t="s">
        <v>165</v>
      </c>
      <c r="AU151" s="10" t="s">
        <v>93</v>
      </c>
    </row>
    <row r="152" s="31" customFormat="true" ht="40.5" hidden="false" customHeight="false" outlineLevel="0" collapsed="false">
      <c r="B152" s="32"/>
      <c r="C152" s="60"/>
      <c r="D152" s="232" t="s">
        <v>194</v>
      </c>
      <c r="E152" s="60"/>
      <c r="F152" s="249" t="s">
        <v>247</v>
      </c>
      <c r="G152" s="60"/>
      <c r="H152" s="60"/>
      <c r="I152" s="185"/>
      <c r="J152" s="60"/>
      <c r="K152" s="60"/>
      <c r="L152" s="58"/>
      <c r="M152" s="234"/>
      <c r="N152" s="33"/>
      <c r="O152" s="33"/>
      <c r="P152" s="33"/>
      <c r="Q152" s="33"/>
      <c r="R152" s="33"/>
      <c r="S152" s="33"/>
      <c r="T152" s="80"/>
      <c r="AT152" s="10" t="s">
        <v>194</v>
      </c>
      <c r="AU152" s="10" t="s">
        <v>93</v>
      </c>
    </row>
    <row r="153" s="235" customFormat="true" ht="13.5" hidden="false" customHeight="false" outlineLevel="0" collapsed="false">
      <c r="B153" s="236"/>
      <c r="C153" s="237"/>
      <c r="D153" s="238" t="s">
        <v>167</v>
      </c>
      <c r="E153" s="239"/>
      <c r="F153" s="240" t="s">
        <v>91</v>
      </c>
      <c r="G153" s="237"/>
      <c r="H153" s="241" t="n">
        <v>1</v>
      </c>
      <c r="I153" s="242"/>
      <c r="J153" s="237"/>
      <c r="K153" s="237"/>
      <c r="L153" s="243"/>
      <c r="M153" s="244"/>
      <c r="N153" s="245"/>
      <c r="O153" s="245"/>
      <c r="P153" s="245"/>
      <c r="Q153" s="245"/>
      <c r="R153" s="245"/>
      <c r="S153" s="245"/>
      <c r="T153" s="246"/>
      <c r="AT153" s="247" t="s">
        <v>167</v>
      </c>
      <c r="AU153" s="247" t="s">
        <v>93</v>
      </c>
      <c r="AV153" s="235" t="s">
        <v>93</v>
      </c>
      <c r="AW153" s="235" t="s">
        <v>47</v>
      </c>
      <c r="AX153" s="235" t="s">
        <v>91</v>
      </c>
      <c r="AY153" s="247" t="s">
        <v>155</v>
      </c>
    </row>
    <row r="154" s="31" customFormat="true" ht="31.5" hidden="false" customHeight="true" outlineLevel="0" collapsed="false">
      <c r="B154" s="32"/>
      <c r="C154" s="250" t="s">
        <v>248</v>
      </c>
      <c r="D154" s="250" t="s">
        <v>183</v>
      </c>
      <c r="E154" s="251" t="s">
        <v>249</v>
      </c>
      <c r="F154" s="252" t="s">
        <v>250</v>
      </c>
      <c r="G154" s="253" t="s">
        <v>245</v>
      </c>
      <c r="H154" s="254" t="n">
        <v>1</v>
      </c>
      <c r="I154" s="255"/>
      <c r="J154" s="256" t="n">
        <f aca="false">ROUND(I154*H154,2)</f>
        <v>0</v>
      </c>
      <c r="K154" s="252"/>
      <c r="L154" s="257"/>
      <c r="M154" s="258"/>
      <c r="N154" s="259" t="s">
        <v>55</v>
      </c>
      <c r="O154" s="33"/>
      <c r="P154" s="229" t="n">
        <f aca="false">O154*H154</f>
        <v>0</v>
      </c>
      <c r="Q154" s="229" t="n">
        <v>0</v>
      </c>
      <c r="R154" s="229" t="n">
        <f aca="false">Q154*H154</f>
        <v>0</v>
      </c>
      <c r="S154" s="229" t="n">
        <v>0</v>
      </c>
      <c r="T154" s="230" t="n">
        <f aca="false">S154*H154</f>
        <v>0</v>
      </c>
      <c r="AR154" s="10" t="s">
        <v>213</v>
      </c>
      <c r="AT154" s="10" t="s">
        <v>183</v>
      </c>
      <c r="AU154" s="10" t="s">
        <v>93</v>
      </c>
      <c r="AY154" s="10" t="s">
        <v>155</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10" t="s">
        <v>91</v>
      </c>
      <c r="BK154" s="231" t="n">
        <f aca="false">ROUND(I154*H154,2)</f>
        <v>0</v>
      </c>
      <c r="BL154" s="10" t="s">
        <v>191</v>
      </c>
      <c r="BM154" s="10" t="s">
        <v>251</v>
      </c>
    </row>
    <row r="155" s="31" customFormat="true" ht="27" hidden="false" customHeight="false" outlineLevel="0" collapsed="false">
      <c r="B155" s="32"/>
      <c r="C155" s="60"/>
      <c r="D155" s="232" t="s">
        <v>165</v>
      </c>
      <c r="E155" s="60"/>
      <c r="F155" s="233" t="s">
        <v>250</v>
      </c>
      <c r="G155" s="60"/>
      <c r="H155" s="60"/>
      <c r="I155" s="185"/>
      <c r="J155" s="60"/>
      <c r="K155" s="60"/>
      <c r="L155" s="58"/>
      <c r="M155" s="234"/>
      <c r="N155" s="33"/>
      <c r="O155" s="33"/>
      <c r="P155" s="33"/>
      <c r="Q155" s="33"/>
      <c r="R155" s="33"/>
      <c r="S155" s="33"/>
      <c r="T155" s="80"/>
      <c r="AT155" s="10" t="s">
        <v>165</v>
      </c>
      <c r="AU155" s="10" t="s">
        <v>93</v>
      </c>
    </row>
    <row r="156" s="31" customFormat="true" ht="40.5" hidden="false" customHeight="false" outlineLevel="0" collapsed="false">
      <c r="B156" s="32"/>
      <c r="C156" s="60"/>
      <c r="D156" s="238" t="s">
        <v>194</v>
      </c>
      <c r="E156" s="60"/>
      <c r="F156" s="260" t="s">
        <v>247</v>
      </c>
      <c r="G156" s="60"/>
      <c r="H156" s="60"/>
      <c r="I156" s="185"/>
      <c r="J156" s="60"/>
      <c r="K156" s="60"/>
      <c r="L156" s="58"/>
      <c r="M156" s="234"/>
      <c r="N156" s="33"/>
      <c r="O156" s="33"/>
      <c r="P156" s="33"/>
      <c r="Q156" s="33"/>
      <c r="R156" s="33"/>
      <c r="S156" s="33"/>
      <c r="T156" s="80"/>
      <c r="AT156" s="10" t="s">
        <v>194</v>
      </c>
      <c r="AU156" s="10" t="s">
        <v>93</v>
      </c>
    </row>
    <row r="157" s="31" customFormat="true" ht="31.5" hidden="false" customHeight="true" outlineLevel="0" collapsed="false">
      <c r="B157" s="32"/>
      <c r="C157" s="220" t="s">
        <v>252</v>
      </c>
      <c r="D157" s="220" t="s">
        <v>158</v>
      </c>
      <c r="E157" s="221" t="s">
        <v>253</v>
      </c>
      <c r="F157" s="222" t="s">
        <v>254</v>
      </c>
      <c r="G157" s="223" t="s">
        <v>245</v>
      </c>
      <c r="H157" s="224" t="n">
        <v>3</v>
      </c>
      <c r="I157" s="225"/>
      <c r="J157" s="226" t="n">
        <f aca="false">ROUND(I157*H157,2)</f>
        <v>0</v>
      </c>
      <c r="K157" s="222"/>
      <c r="L157" s="58"/>
      <c r="M157" s="227"/>
      <c r="N157" s="228" t="s">
        <v>55</v>
      </c>
      <c r="O157" s="33"/>
      <c r="P157" s="229" t="n">
        <f aca="false">O157*H157</f>
        <v>0</v>
      </c>
      <c r="Q157" s="229" t="n">
        <v>0.00011</v>
      </c>
      <c r="R157" s="229" t="n">
        <f aca="false">Q157*H157</f>
        <v>0.00033</v>
      </c>
      <c r="S157" s="229" t="n">
        <v>0</v>
      </c>
      <c r="T157" s="230" t="n">
        <f aca="false">S157*H157</f>
        <v>0</v>
      </c>
      <c r="AR157" s="10" t="s">
        <v>191</v>
      </c>
      <c r="AT157" s="10" t="s">
        <v>158</v>
      </c>
      <c r="AU157" s="10" t="s">
        <v>93</v>
      </c>
      <c r="AY157" s="10" t="s">
        <v>155</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91</v>
      </c>
      <c r="BK157" s="231" t="n">
        <f aca="false">ROUND(I157*H157,2)</f>
        <v>0</v>
      </c>
      <c r="BL157" s="10" t="s">
        <v>191</v>
      </c>
      <c r="BM157" s="10" t="s">
        <v>255</v>
      </c>
    </row>
    <row r="158" s="31" customFormat="true" ht="27" hidden="false" customHeight="false" outlineLevel="0" collapsed="false">
      <c r="B158" s="32"/>
      <c r="C158" s="60"/>
      <c r="D158" s="232" t="s">
        <v>165</v>
      </c>
      <c r="E158" s="60"/>
      <c r="F158" s="233" t="s">
        <v>254</v>
      </c>
      <c r="G158" s="60"/>
      <c r="H158" s="60"/>
      <c r="I158" s="185"/>
      <c r="J158" s="60"/>
      <c r="K158" s="60"/>
      <c r="L158" s="58"/>
      <c r="M158" s="234"/>
      <c r="N158" s="33"/>
      <c r="O158" s="33"/>
      <c r="P158" s="33"/>
      <c r="Q158" s="33"/>
      <c r="R158" s="33"/>
      <c r="S158" s="33"/>
      <c r="T158" s="80"/>
      <c r="AT158" s="10" t="s">
        <v>165</v>
      </c>
      <c r="AU158" s="10" t="s">
        <v>93</v>
      </c>
    </row>
    <row r="159" s="31" customFormat="true" ht="27" hidden="false" customHeight="false" outlineLevel="0" collapsed="false">
      <c r="B159" s="32"/>
      <c r="C159" s="60"/>
      <c r="D159" s="232" t="s">
        <v>194</v>
      </c>
      <c r="E159" s="60"/>
      <c r="F159" s="249" t="s">
        <v>237</v>
      </c>
      <c r="G159" s="60"/>
      <c r="H159" s="60"/>
      <c r="I159" s="185"/>
      <c r="J159" s="60"/>
      <c r="K159" s="60"/>
      <c r="L159" s="58"/>
      <c r="M159" s="234"/>
      <c r="N159" s="33"/>
      <c r="O159" s="33"/>
      <c r="P159" s="33"/>
      <c r="Q159" s="33"/>
      <c r="R159" s="33"/>
      <c r="S159" s="33"/>
      <c r="T159" s="80"/>
      <c r="AT159" s="10" t="s">
        <v>194</v>
      </c>
      <c r="AU159" s="10" t="s">
        <v>93</v>
      </c>
    </row>
    <row r="160" s="235" customFormat="true" ht="13.5" hidden="false" customHeight="false" outlineLevel="0" collapsed="false">
      <c r="B160" s="236"/>
      <c r="C160" s="237"/>
      <c r="D160" s="238" t="s">
        <v>167</v>
      </c>
      <c r="E160" s="239"/>
      <c r="F160" s="240" t="s">
        <v>173</v>
      </c>
      <c r="G160" s="237"/>
      <c r="H160" s="241" t="n">
        <v>3</v>
      </c>
      <c r="I160" s="242"/>
      <c r="J160" s="237"/>
      <c r="K160" s="237"/>
      <c r="L160" s="243"/>
      <c r="M160" s="244"/>
      <c r="N160" s="245"/>
      <c r="O160" s="245"/>
      <c r="P160" s="245"/>
      <c r="Q160" s="245"/>
      <c r="R160" s="245"/>
      <c r="S160" s="245"/>
      <c r="T160" s="246"/>
      <c r="AT160" s="247" t="s">
        <v>167</v>
      </c>
      <c r="AU160" s="247" t="s">
        <v>93</v>
      </c>
      <c r="AV160" s="235" t="s">
        <v>93</v>
      </c>
      <c r="AW160" s="235" t="s">
        <v>47</v>
      </c>
      <c r="AX160" s="235" t="s">
        <v>91</v>
      </c>
      <c r="AY160" s="247" t="s">
        <v>155</v>
      </c>
    </row>
    <row r="161" s="31" customFormat="true" ht="31.5" hidden="false" customHeight="true" outlineLevel="0" collapsed="false">
      <c r="B161" s="32"/>
      <c r="C161" s="250" t="s">
        <v>256</v>
      </c>
      <c r="D161" s="250" t="s">
        <v>183</v>
      </c>
      <c r="E161" s="251" t="s">
        <v>257</v>
      </c>
      <c r="F161" s="252" t="s">
        <v>258</v>
      </c>
      <c r="G161" s="253" t="s">
        <v>245</v>
      </c>
      <c r="H161" s="254" t="n">
        <v>3</v>
      </c>
      <c r="I161" s="255"/>
      <c r="J161" s="256" t="n">
        <f aca="false">ROUND(I161*H161,2)</f>
        <v>0</v>
      </c>
      <c r="K161" s="252"/>
      <c r="L161" s="257"/>
      <c r="M161" s="258"/>
      <c r="N161" s="259" t="s">
        <v>55</v>
      </c>
      <c r="O161" s="33"/>
      <c r="P161" s="229" t="n">
        <f aca="false">O161*H161</f>
        <v>0</v>
      </c>
      <c r="Q161" s="229" t="n">
        <v>0</v>
      </c>
      <c r="R161" s="229" t="n">
        <f aca="false">Q161*H161</f>
        <v>0</v>
      </c>
      <c r="S161" s="229" t="n">
        <v>0</v>
      </c>
      <c r="T161" s="230" t="n">
        <f aca="false">S161*H161</f>
        <v>0</v>
      </c>
      <c r="AR161" s="10" t="s">
        <v>213</v>
      </c>
      <c r="AT161" s="10" t="s">
        <v>183</v>
      </c>
      <c r="AU161" s="10" t="s">
        <v>93</v>
      </c>
      <c r="AY161" s="10" t="s">
        <v>155</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91</v>
      </c>
      <c r="BK161" s="231" t="n">
        <f aca="false">ROUND(I161*H161,2)</f>
        <v>0</v>
      </c>
      <c r="BL161" s="10" t="s">
        <v>191</v>
      </c>
      <c r="BM161" s="10" t="s">
        <v>259</v>
      </c>
    </row>
    <row r="162" s="31" customFormat="true" ht="27" hidden="false" customHeight="false" outlineLevel="0" collapsed="false">
      <c r="B162" s="32"/>
      <c r="C162" s="60"/>
      <c r="D162" s="232" t="s">
        <v>165</v>
      </c>
      <c r="E162" s="60"/>
      <c r="F162" s="233" t="s">
        <v>258</v>
      </c>
      <c r="G162" s="60"/>
      <c r="H162" s="60"/>
      <c r="I162" s="185"/>
      <c r="J162" s="60"/>
      <c r="K162" s="60"/>
      <c r="L162" s="58"/>
      <c r="M162" s="234"/>
      <c r="N162" s="33"/>
      <c r="O162" s="33"/>
      <c r="P162" s="33"/>
      <c r="Q162" s="33"/>
      <c r="R162" s="33"/>
      <c r="S162" s="33"/>
      <c r="T162" s="80"/>
      <c r="AT162" s="10" t="s">
        <v>165</v>
      </c>
      <c r="AU162" s="10" t="s">
        <v>93</v>
      </c>
    </row>
    <row r="163" s="31" customFormat="true" ht="27" hidden="false" customHeight="false" outlineLevel="0" collapsed="false">
      <c r="B163" s="32"/>
      <c r="C163" s="60"/>
      <c r="D163" s="238" t="s">
        <v>194</v>
      </c>
      <c r="E163" s="60"/>
      <c r="F163" s="260" t="s">
        <v>237</v>
      </c>
      <c r="G163" s="60"/>
      <c r="H163" s="60"/>
      <c r="I163" s="185"/>
      <c r="J163" s="60"/>
      <c r="K163" s="60"/>
      <c r="L163" s="58"/>
      <c r="M163" s="234"/>
      <c r="N163" s="33"/>
      <c r="O163" s="33"/>
      <c r="P163" s="33"/>
      <c r="Q163" s="33"/>
      <c r="R163" s="33"/>
      <c r="S163" s="33"/>
      <c r="T163" s="80"/>
      <c r="AT163" s="10" t="s">
        <v>194</v>
      </c>
      <c r="AU163" s="10" t="s">
        <v>93</v>
      </c>
    </row>
    <row r="164" s="31" customFormat="true" ht="22.5" hidden="false" customHeight="true" outlineLevel="0" collapsed="false">
      <c r="B164" s="32"/>
      <c r="C164" s="220" t="s">
        <v>260</v>
      </c>
      <c r="D164" s="220" t="s">
        <v>158</v>
      </c>
      <c r="E164" s="221" t="s">
        <v>261</v>
      </c>
      <c r="F164" s="222" t="s">
        <v>262</v>
      </c>
      <c r="G164" s="223" t="s">
        <v>245</v>
      </c>
      <c r="H164" s="224" t="n">
        <v>1</v>
      </c>
      <c r="I164" s="225"/>
      <c r="J164" s="226" t="n">
        <f aca="false">ROUND(I164*H164,2)</f>
        <v>0</v>
      </c>
      <c r="K164" s="222"/>
      <c r="L164" s="58"/>
      <c r="M164" s="227"/>
      <c r="N164" s="228" t="s">
        <v>55</v>
      </c>
      <c r="O164" s="33"/>
      <c r="P164" s="229" t="n">
        <f aca="false">O164*H164</f>
        <v>0</v>
      </c>
      <c r="Q164" s="229" t="n">
        <v>0.00011</v>
      </c>
      <c r="R164" s="229" t="n">
        <f aca="false">Q164*H164</f>
        <v>0.00011</v>
      </c>
      <c r="S164" s="229" t="n">
        <v>0</v>
      </c>
      <c r="T164" s="230" t="n">
        <f aca="false">S164*H164</f>
        <v>0</v>
      </c>
      <c r="AR164" s="10" t="s">
        <v>191</v>
      </c>
      <c r="AT164" s="10" t="s">
        <v>158</v>
      </c>
      <c r="AU164" s="10" t="s">
        <v>93</v>
      </c>
      <c r="AY164" s="10" t="s">
        <v>155</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91</v>
      </c>
      <c r="BK164" s="231" t="n">
        <f aca="false">ROUND(I164*H164,2)</f>
        <v>0</v>
      </c>
      <c r="BL164" s="10" t="s">
        <v>191</v>
      </c>
      <c r="BM164" s="10" t="s">
        <v>263</v>
      </c>
    </row>
    <row r="165" s="31" customFormat="true" ht="13.5" hidden="false" customHeight="false" outlineLevel="0" collapsed="false">
      <c r="B165" s="32"/>
      <c r="C165" s="60"/>
      <c r="D165" s="232" t="s">
        <v>165</v>
      </c>
      <c r="E165" s="60"/>
      <c r="F165" s="233" t="s">
        <v>262</v>
      </c>
      <c r="G165" s="60"/>
      <c r="H165" s="60"/>
      <c r="I165" s="185"/>
      <c r="J165" s="60"/>
      <c r="K165" s="60"/>
      <c r="L165" s="58"/>
      <c r="M165" s="234"/>
      <c r="N165" s="33"/>
      <c r="O165" s="33"/>
      <c r="P165" s="33"/>
      <c r="Q165" s="33"/>
      <c r="R165" s="33"/>
      <c r="S165" s="33"/>
      <c r="T165" s="80"/>
      <c r="AT165" s="10" t="s">
        <v>165</v>
      </c>
      <c r="AU165" s="10" t="s">
        <v>93</v>
      </c>
    </row>
    <row r="166" s="31" customFormat="true" ht="27" hidden="false" customHeight="false" outlineLevel="0" collapsed="false">
      <c r="B166" s="32"/>
      <c r="C166" s="60"/>
      <c r="D166" s="232" t="s">
        <v>194</v>
      </c>
      <c r="E166" s="60"/>
      <c r="F166" s="249" t="s">
        <v>237</v>
      </c>
      <c r="G166" s="60"/>
      <c r="H166" s="60"/>
      <c r="I166" s="185"/>
      <c r="J166" s="60"/>
      <c r="K166" s="60"/>
      <c r="L166" s="58"/>
      <c r="M166" s="234"/>
      <c r="N166" s="33"/>
      <c r="O166" s="33"/>
      <c r="P166" s="33"/>
      <c r="Q166" s="33"/>
      <c r="R166" s="33"/>
      <c r="S166" s="33"/>
      <c r="T166" s="80"/>
      <c r="AT166" s="10" t="s">
        <v>194</v>
      </c>
      <c r="AU166" s="10" t="s">
        <v>93</v>
      </c>
    </row>
    <row r="167" s="235" customFormat="true" ht="13.5" hidden="false" customHeight="false" outlineLevel="0" collapsed="false">
      <c r="B167" s="236"/>
      <c r="C167" s="237"/>
      <c r="D167" s="238" t="s">
        <v>167</v>
      </c>
      <c r="E167" s="239"/>
      <c r="F167" s="240" t="s">
        <v>91</v>
      </c>
      <c r="G167" s="237"/>
      <c r="H167" s="241" t="n">
        <v>1</v>
      </c>
      <c r="I167" s="242"/>
      <c r="J167" s="237"/>
      <c r="K167" s="237"/>
      <c r="L167" s="243"/>
      <c r="M167" s="244"/>
      <c r="N167" s="245"/>
      <c r="O167" s="245"/>
      <c r="P167" s="245"/>
      <c r="Q167" s="245"/>
      <c r="R167" s="245"/>
      <c r="S167" s="245"/>
      <c r="T167" s="246"/>
      <c r="AT167" s="247" t="s">
        <v>167</v>
      </c>
      <c r="AU167" s="247" t="s">
        <v>93</v>
      </c>
      <c r="AV167" s="235" t="s">
        <v>93</v>
      </c>
      <c r="AW167" s="235" t="s">
        <v>47</v>
      </c>
      <c r="AX167" s="235" t="s">
        <v>91</v>
      </c>
      <c r="AY167" s="247" t="s">
        <v>155</v>
      </c>
    </row>
    <row r="168" s="31" customFormat="true" ht="22.5" hidden="false" customHeight="true" outlineLevel="0" collapsed="false">
      <c r="B168" s="32"/>
      <c r="C168" s="250" t="s">
        <v>264</v>
      </c>
      <c r="D168" s="250" t="s">
        <v>183</v>
      </c>
      <c r="E168" s="251" t="s">
        <v>265</v>
      </c>
      <c r="F168" s="252" t="s">
        <v>262</v>
      </c>
      <c r="G168" s="253" t="s">
        <v>245</v>
      </c>
      <c r="H168" s="254" t="n">
        <v>1</v>
      </c>
      <c r="I168" s="255"/>
      <c r="J168" s="256" t="n">
        <f aca="false">ROUND(I168*H168,2)</f>
        <v>0</v>
      </c>
      <c r="K168" s="252"/>
      <c r="L168" s="257"/>
      <c r="M168" s="258"/>
      <c r="N168" s="259" t="s">
        <v>55</v>
      </c>
      <c r="O168" s="33"/>
      <c r="P168" s="229" t="n">
        <f aca="false">O168*H168</f>
        <v>0</v>
      </c>
      <c r="Q168" s="229" t="n">
        <v>0</v>
      </c>
      <c r="R168" s="229" t="n">
        <f aca="false">Q168*H168</f>
        <v>0</v>
      </c>
      <c r="S168" s="229" t="n">
        <v>0</v>
      </c>
      <c r="T168" s="230" t="n">
        <f aca="false">S168*H168</f>
        <v>0</v>
      </c>
      <c r="AR168" s="10" t="s">
        <v>213</v>
      </c>
      <c r="AT168" s="10" t="s">
        <v>183</v>
      </c>
      <c r="AU168" s="10" t="s">
        <v>93</v>
      </c>
      <c r="AY168" s="10" t="s">
        <v>155</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10" t="s">
        <v>91</v>
      </c>
      <c r="BK168" s="231" t="n">
        <f aca="false">ROUND(I168*H168,2)</f>
        <v>0</v>
      </c>
      <c r="BL168" s="10" t="s">
        <v>191</v>
      </c>
      <c r="BM168" s="10" t="s">
        <v>266</v>
      </c>
    </row>
    <row r="169" s="31" customFormat="true" ht="13.5" hidden="false" customHeight="false" outlineLevel="0" collapsed="false">
      <c r="B169" s="32"/>
      <c r="C169" s="60"/>
      <c r="D169" s="232" t="s">
        <v>165</v>
      </c>
      <c r="E169" s="60"/>
      <c r="F169" s="233" t="s">
        <v>262</v>
      </c>
      <c r="G169" s="60"/>
      <c r="H169" s="60"/>
      <c r="I169" s="185"/>
      <c r="J169" s="60"/>
      <c r="K169" s="60"/>
      <c r="L169" s="58"/>
      <c r="M169" s="234"/>
      <c r="N169" s="33"/>
      <c r="O169" s="33"/>
      <c r="P169" s="33"/>
      <c r="Q169" s="33"/>
      <c r="R169" s="33"/>
      <c r="S169" s="33"/>
      <c r="T169" s="80"/>
      <c r="AT169" s="10" t="s">
        <v>165</v>
      </c>
      <c r="AU169" s="10" t="s">
        <v>93</v>
      </c>
    </row>
    <row r="170" s="31" customFormat="true" ht="27" hidden="false" customHeight="false" outlineLevel="0" collapsed="false">
      <c r="B170" s="32"/>
      <c r="C170" s="60"/>
      <c r="D170" s="238" t="s">
        <v>194</v>
      </c>
      <c r="E170" s="60"/>
      <c r="F170" s="260" t="s">
        <v>237</v>
      </c>
      <c r="G170" s="60"/>
      <c r="H170" s="60"/>
      <c r="I170" s="185"/>
      <c r="J170" s="60"/>
      <c r="K170" s="60"/>
      <c r="L170" s="58"/>
      <c r="M170" s="234"/>
      <c r="N170" s="33"/>
      <c r="O170" s="33"/>
      <c r="P170" s="33"/>
      <c r="Q170" s="33"/>
      <c r="R170" s="33"/>
      <c r="S170" s="33"/>
      <c r="T170" s="80"/>
      <c r="AT170" s="10" t="s">
        <v>194</v>
      </c>
      <c r="AU170" s="10" t="s">
        <v>93</v>
      </c>
    </row>
    <row r="171" s="31" customFormat="true" ht="31.5" hidden="false" customHeight="true" outlineLevel="0" collapsed="false">
      <c r="B171" s="32"/>
      <c r="C171" s="220" t="s">
        <v>9</v>
      </c>
      <c r="D171" s="220" t="s">
        <v>158</v>
      </c>
      <c r="E171" s="221" t="s">
        <v>267</v>
      </c>
      <c r="F171" s="222" t="s">
        <v>268</v>
      </c>
      <c r="G171" s="223" t="s">
        <v>245</v>
      </c>
      <c r="H171" s="224" t="n">
        <v>1</v>
      </c>
      <c r="I171" s="225"/>
      <c r="J171" s="226" t="n">
        <f aca="false">ROUND(I171*H171,2)</f>
        <v>0</v>
      </c>
      <c r="K171" s="222"/>
      <c r="L171" s="58"/>
      <c r="M171" s="227"/>
      <c r="N171" s="228" t="s">
        <v>55</v>
      </c>
      <c r="O171" s="33"/>
      <c r="P171" s="229" t="n">
        <f aca="false">O171*H171</f>
        <v>0</v>
      </c>
      <c r="Q171" s="229" t="n">
        <v>0.00011</v>
      </c>
      <c r="R171" s="229" t="n">
        <f aca="false">Q171*H171</f>
        <v>0.00011</v>
      </c>
      <c r="S171" s="229" t="n">
        <v>0</v>
      </c>
      <c r="T171" s="230" t="n">
        <f aca="false">S171*H171</f>
        <v>0</v>
      </c>
      <c r="AR171" s="10" t="s">
        <v>191</v>
      </c>
      <c r="AT171" s="10" t="s">
        <v>158</v>
      </c>
      <c r="AU171" s="10" t="s">
        <v>93</v>
      </c>
      <c r="AY171" s="10" t="s">
        <v>155</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91</v>
      </c>
      <c r="BK171" s="231" t="n">
        <f aca="false">ROUND(I171*H171,2)</f>
        <v>0</v>
      </c>
      <c r="BL171" s="10" t="s">
        <v>191</v>
      </c>
      <c r="BM171" s="10" t="s">
        <v>269</v>
      </c>
    </row>
    <row r="172" s="31" customFormat="true" ht="27" hidden="false" customHeight="false" outlineLevel="0" collapsed="false">
      <c r="B172" s="32"/>
      <c r="C172" s="60"/>
      <c r="D172" s="232" t="s">
        <v>165</v>
      </c>
      <c r="E172" s="60"/>
      <c r="F172" s="233" t="s">
        <v>268</v>
      </c>
      <c r="G172" s="60"/>
      <c r="H172" s="60"/>
      <c r="I172" s="185"/>
      <c r="J172" s="60"/>
      <c r="K172" s="60"/>
      <c r="L172" s="58"/>
      <c r="M172" s="234"/>
      <c r="N172" s="33"/>
      <c r="O172" s="33"/>
      <c r="P172" s="33"/>
      <c r="Q172" s="33"/>
      <c r="R172" s="33"/>
      <c r="S172" s="33"/>
      <c r="T172" s="80"/>
      <c r="AT172" s="10" t="s">
        <v>165</v>
      </c>
      <c r="AU172" s="10" t="s">
        <v>93</v>
      </c>
    </row>
    <row r="173" s="31" customFormat="true" ht="27" hidden="false" customHeight="false" outlineLevel="0" collapsed="false">
      <c r="B173" s="32"/>
      <c r="C173" s="60"/>
      <c r="D173" s="232" t="s">
        <v>194</v>
      </c>
      <c r="E173" s="60"/>
      <c r="F173" s="249" t="s">
        <v>237</v>
      </c>
      <c r="G173" s="60"/>
      <c r="H173" s="60"/>
      <c r="I173" s="185"/>
      <c r="J173" s="60"/>
      <c r="K173" s="60"/>
      <c r="L173" s="58"/>
      <c r="M173" s="234"/>
      <c r="N173" s="33"/>
      <c r="O173" s="33"/>
      <c r="P173" s="33"/>
      <c r="Q173" s="33"/>
      <c r="R173" s="33"/>
      <c r="S173" s="33"/>
      <c r="T173" s="80"/>
      <c r="AT173" s="10" t="s">
        <v>194</v>
      </c>
      <c r="AU173" s="10" t="s">
        <v>93</v>
      </c>
    </row>
    <row r="174" s="235" customFormat="true" ht="13.5" hidden="false" customHeight="false" outlineLevel="0" collapsed="false">
      <c r="B174" s="236"/>
      <c r="C174" s="237"/>
      <c r="D174" s="238" t="s">
        <v>167</v>
      </c>
      <c r="E174" s="239"/>
      <c r="F174" s="240" t="s">
        <v>91</v>
      </c>
      <c r="G174" s="237"/>
      <c r="H174" s="241" t="n">
        <v>1</v>
      </c>
      <c r="I174" s="242"/>
      <c r="J174" s="237"/>
      <c r="K174" s="237"/>
      <c r="L174" s="243"/>
      <c r="M174" s="244"/>
      <c r="N174" s="245"/>
      <c r="O174" s="245"/>
      <c r="P174" s="245"/>
      <c r="Q174" s="245"/>
      <c r="R174" s="245"/>
      <c r="S174" s="245"/>
      <c r="T174" s="246"/>
      <c r="AT174" s="247" t="s">
        <v>167</v>
      </c>
      <c r="AU174" s="247" t="s">
        <v>93</v>
      </c>
      <c r="AV174" s="235" t="s">
        <v>93</v>
      </c>
      <c r="AW174" s="235" t="s">
        <v>47</v>
      </c>
      <c r="AX174" s="235" t="s">
        <v>91</v>
      </c>
      <c r="AY174" s="247" t="s">
        <v>155</v>
      </c>
    </row>
    <row r="175" s="31" customFormat="true" ht="31.5" hidden="false" customHeight="true" outlineLevel="0" collapsed="false">
      <c r="B175" s="32"/>
      <c r="C175" s="250" t="s">
        <v>270</v>
      </c>
      <c r="D175" s="250" t="s">
        <v>183</v>
      </c>
      <c r="E175" s="251" t="s">
        <v>271</v>
      </c>
      <c r="F175" s="252" t="s">
        <v>272</v>
      </c>
      <c r="G175" s="253" t="s">
        <v>245</v>
      </c>
      <c r="H175" s="254" t="n">
        <v>1</v>
      </c>
      <c r="I175" s="255"/>
      <c r="J175" s="256" t="n">
        <f aca="false">ROUND(I175*H175,2)</f>
        <v>0</v>
      </c>
      <c r="K175" s="252"/>
      <c r="L175" s="257"/>
      <c r="M175" s="258"/>
      <c r="N175" s="259" t="s">
        <v>55</v>
      </c>
      <c r="O175" s="33"/>
      <c r="P175" s="229" t="n">
        <f aca="false">O175*H175</f>
        <v>0</v>
      </c>
      <c r="Q175" s="229" t="n">
        <v>0</v>
      </c>
      <c r="R175" s="229" t="n">
        <f aca="false">Q175*H175</f>
        <v>0</v>
      </c>
      <c r="S175" s="229" t="n">
        <v>0</v>
      </c>
      <c r="T175" s="230" t="n">
        <f aca="false">S175*H175</f>
        <v>0</v>
      </c>
      <c r="AR175" s="10" t="s">
        <v>213</v>
      </c>
      <c r="AT175" s="10" t="s">
        <v>183</v>
      </c>
      <c r="AU175" s="10" t="s">
        <v>93</v>
      </c>
      <c r="AY175" s="10" t="s">
        <v>155</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91</v>
      </c>
      <c r="BK175" s="231" t="n">
        <f aca="false">ROUND(I175*H175,2)</f>
        <v>0</v>
      </c>
      <c r="BL175" s="10" t="s">
        <v>191</v>
      </c>
      <c r="BM175" s="10" t="s">
        <v>273</v>
      </c>
    </row>
    <row r="176" s="31" customFormat="true" ht="27" hidden="false" customHeight="false" outlineLevel="0" collapsed="false">
      <c r="B176" s="32"/>
      <c r="C176" s="60"/>
      <c r="D176" s="232" t="s">
        <v>165</v>
      </c>
      <c r="E176" s="60"/>
      <c r="F176" s="233" t="s">
        <v>272</v>
      </c>
      <c r="G176" s="60"/>
      <c r="H176" s="60"/>
      <c r="I176" s="185"/>
      <c r="J176" s="60"/>
      <c r="K176" s="60"/>
      <c r="L176" s="58"/>
      <c r="M176" s="234"/>
      <c r="N176" s="33"/>
      <c r="O176" s="33"/>
      <c r="P176" s="33"/>
      <c r="Q176" s="33"/>
      <c r="R176" s="33"/>
      <c r="S176" s="33"/>
      <c r="T176" s="80"/>
      <c r="AT176" s="10" t="s">
        <v>165</v>
      </c>
      <c r="AU176" s="10" t="s">
        <v>93</v>
      </c>
    </row>
    <row r="177" s="31" customFormat="true" ht="27" hidden="false" customHeight="false" outlineLevel="0" collapsed="false">
      <c r="B177" s="32"/>
      <c r="C177" s="60"/>
      <c r="D177" s="238" t="s">
        <v>194</v>
      </c>
      <c r="E177" s="60"/>
      <c r="F177" s="260" t="s">
        <v>237</v>
      </c>
      <c r="G177" s="60"/>
      <c r="H177" s="60"/>
      <c r="I177" s="185"/>
      <c r="J177" s="60"/>
      <c r="K177" s="60"/>
      <c r="L177" s="58"/>
      <c r="M177" s="234"/>
      <c r="N177" s="33"/>
      <c r="O177" s="33"/>
      <c r="P177" s="33"/>
      <c r="Q177" s="33"/>
      <c r="R177" s="33"/>
      <c r="S177" s="33"/>
      <c r="T177" s="80"/>
      <c r="AT177" s="10" t="s">
        <v>194</v>
      </c>
      <c r="AU177" s="10" t="s">
        <v>93</v>
      </c>
    </row>
    <row r="178" s="31" customFormat="true" ht="31.5" hidden="false" customHeight="true" outlineLevel="0" collapsed="false">
      <c r="B178" s="32"/>
      <c r="C178" s="220" t="s">
        <v>274</v>
      </c>
      <c r="D178" s="220" t="s">
        <v>158</v>
      </c>
      <c r="E178" s="221" t="s">
        <v>275</v>
      </c>
      <c r="F178" s="222" t="s">
        <v>276</v>
      </c>
      <c r="G178" s="223" t="s">
        <v>245</v>
      </c>
      <c r="H178" s="224" t="n">
        <v>1</v>
      </c>
      <c r="I178" s="225"/>
      <c r="J178" s="226" t="n">
        <f aca="false">ROUND(I178*H178,2)</f>
        <v>0</v>
      </c>
      <c r="K178" s="222"/>
      <c r="L178" s="58"/>
      <c r="M178" s="227"/>
      <c r="N178" s="228" t="s">
        <v>55</v>
      </c>
      <c r="O178" s="33"/>
      <c r="P178" s="229" t="n">
        <f aca="false">O178*H178</f>
        <v>0</v>
      </c>
      <c r="Q178" s="229" t="n">
        <v>0.00011</v>
      </c>
      <c r="R178" s="229" t="n">
        <f aca="false">Q178*H178</f>
        <v>0.00011</v>
      </c>
      <c r="S178" s="229" t="n">
        <v>0</v>
      </c>
      <c r="T178" s="230" t="n">
        <f aca="false">S178*H178</f>
        <v>0</v>
      </c>
      <c r="AR178" s="10" t="s">
        <v>191</v>
      </c>
      <c r="AT178" s="10" t="s">
        <v>158</v>
      </c>
      <c r="AU178" s="10" t="s">
        <v>93</v>
      </c>
      <c r="AY178" s="10" t="s">
        <v>155</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10" t="s">
        <v>91</v>
      </c>
      <c r="BK178" s="231" t="n">
        <f aca="false">ROUND(I178*H178,2)</f>
        <v>0</v>
      </c>
      <c r="BL178" s="10" t="s">
        <v>191</v>
      </c>
      <c r="BM178" s="10" t="s">
        <v>277</v>
      </c>
    </row>
    <row r="179" s="31" customFormat="true" ht="27" hidden="false" customHeight="false" outlineLevel="0" collapsed="false">
      <c r="B179" s="32"/>
      <c r="C179" s="60"/>
      <c r="D179" s="232" t="s">
        <v>165</v>
      </c>
      <c r="E179" s="60"/>
      <c r="F179" s="233" t="s">
        <v>276</v>
      </c>
      <c r="G179" s="60"/>
      <c r="H179" s="60"/>
      <c r="I179" s="185"/>
      <c r="J179" s="60"/>
      <c r="K179" s="60"/>
      <c r="L179" s="58"/>
      <c r="M179" s="234"/>
      <c r="N179" s="33"/>
      <c r="O179" s="33"/>
      <c r="P179" s="33"/>
      <c r="Q179" s="33"/>
      <c r="R179" s="33"/>
      <c r="S179" s="33"/>
      <c r="T179" s="80"/>
      <c r="AT179" s="10" t="s">
        <v>165</v>
      </c>
      <c r="AU179" s="10" t="s">
        <v>93</v>
      </c>
    </row>
    <row r="180" s="31" customFormat="true" ht="27" hidden="false" customHeight="false" outlineLevel="0" collapsed="false">
      <c r="B180" s="32"/>
      <c r="C180" s="60"/>
      <c r="D180" s="232" t="s">
        <v>194</v>
      </c>
      <c r="E180" s="60"/>
      <c r="F180" s="249" t="s">
        <v>237</v>
      </c>
      <c r="G180" s="60"/>
      <c r="H180" s="60"/>
      <c r="I180" s="185"/>
      <c r="J180" s="60"/>
      <c r="K180" s="60"/>
      <c r="L180" s="58"/>
      <c r="M180" s="234"/>
      <c r="N180" s="33"/>
      <c r="O180" s="33"/>
      <c r="P180" s="33"/>
      <c r="Q180" s="33"/>
      <c r="R180" s="33"/>
      <c r="S180" s="33"/>
      <c r="T180" s="80"/>
      <c r="AT180" s="10" t="s">
        <v>194</v>
      </c>
      <c r="AU180" s="10" t="s">
        <v>93</v>
      </c>
    </row>
    <row r="181" s="235" customFormat="true" ht="13.5" hidden="false" customHeight="false" outlineLevel="0" collapsed="false">
      <c r="B181" s="236"/>
      <c r="C181" s="237"/>
      <c r="D181" s="238" t="s">
        <v>167</v>
      </c>
      <c r="E181" s="239"/>
      <c r="F181" s="240" t="s">
        <v>91</v>
      </c>
      <c r="G181" s="237"/>
      <c r="H181" s="241" t="n">
        <v>1</v>
      </c>
      <c r="I181" s="242"/>
      <c r="J181" s="237"/>
      <c r="K181" s="237"/>
      <c r="L181" s="243"/>
      <c r="M181" s="244"/>
      <c r="N181" s="245"/>
      <c r="O181" s="245"/>
      <c r="P181" s="245"/>
      <c r="Q181" s="245"/>
      <c r="R181" s="245"/>
      <c r="S181" s="245"/>
      <c r="T181" s="246"/>
      <c r="AT181" s="247" t="s">
        <v>167</v>
      </c>
      <c r="AU181" s="247" t="s">
        <v>93</v>
      </c>
      <c r="AV181" s="235" t="s">
        <v>93</v>
      </c>
      <c r="AW181" s="235" t="s">
        <v>47</v>
      </c>
      <c r="AX181" s="235" t="s">
        <v>91</v>
      </c>
      <c r="AY181" s="247" t="s">
        <v>155</v>
      </c>
    </row>
    <row r="182" s="31" customFormat="true" ht="31.5" hidden="false" customHeight="true" outlineLevel="0" collapsed="false">
      <c r="B182" s="32"/>
      <c r="C182" s="250" t="s">
        <v>278</v>
      </c>
      <c r="D182" s="250" t="s">
        <v>183</v>
      </c>
      <c r="E182" s="251" t="s">
        <v>279</v>
      </c>
      <c r="F182" s="252" t="s">
        <v>280</v>
      </c>
      <c r="G182" s="253" t="s">
        <v>245</v>
      </c>
      <c r="H182" s="254" t="n">
        <v>1</v>
      </c>
      <c r="I182" s="255"/>
      <c r="J182" s="256" t="n">
        <f aca="false">ROUND(I182*H182,2)</f>
        <v>0</v>
      </c>
      <c r="K182" s="252"/>
      <c r="L182" s="257"/>
      <c r="M182" s="258"/>
      <c r="N182" s="259" t="s">
        <v>55</v>
      </c>
      <c r="O182" s="33"/>
      <c r="P182" s="229" t="n">
        <f aca="false">O182*H182</f>
        <v>0</v>
      </c>
      <c r="Q182" s="229" t="n">
        <v>0</v>
      </c>
      <c r="R182" s="229" t="n">
        <f aca="false">Q182*H182</f>
        <v>0</v>
      </c>
      <c r="S182" s="229" t="n">
        <v>0</v>
      </c>
      <c r="T182" s="230" t="n">
        <f aca="false">S182*H182</f>
        <v>0</v>
      </c>
      <c r="AR182" s="10" t="s">
        <v>213</v>
      </c>
      <c r="AT182" s="10" t="s">
        <v>183</v>
      </c>
      <c r="AU182" s="10" t="s">
        <v>93</v>
      </c>
      <c r="AY182" s="10" t="s">
        <v>155</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10" t="s">
        <v>91</v>
      </c>
      <c r="BK182" s="231" t="n">
        <f aca="false">ROUND(I182*H182,2)</f>
        <v>0</v>
      </c>
      <c r="BL182" s="10" t="s">
        <v>191</v>
      </c>
      <c r="BM182" s="10" t="s">
        <v>281</v>
      </c>
    </row>
    <row r="183" s="31" customFormat="true" ht="27" hidden="false" customHeight="false" outlineLevel="0" collapsed="false">
      <c r="B183" s="32"/>
      <c r="C183" s="60"/>
      <c r="D183" s="232" t="s">
        <v>165</v>
      </c>
      <c r="E183" s="60"/>
      <c r="F183" s="233" t="s">
        <v>280</v>
      </c>
      <c r="G183" s="60"/>
      <c r="H183" s="60"/>
      <c r="I183" s="185"/>
      <c r="J183" s="60"/>
      <c r="K183" s="60"/>
      <c r="L183" s="58"/>
      <c r="M183" s="234"/>
      <c r="N183" s="33"/>
      <c r="O183" s="33"/>
      <c r="P183" s="33"/>
      <c r="Q183" s="33"/>
      <c r="R183" s="33"/>
      <c r="S183" s="33"/>
      <c r="T183" s="80"/>
      <c r="AT183" s="10" t="s">
        <v>165</v>
      </c>
      <c r="AU183" s="10" t="s">
        <v>93</v>
      </c>
    </row>
    <row r="184" s="31" customFormat="true" ht="27" hidden="false" customHeight="false" outlineLevel="0" collapsed="false">
      <c r="B184" s="32"/>
      <c r="C184" s="60"/>
      <c r="D184" s="238" t="s">
        <v>194</v>
      </c>
      <c r="E184" s="60"/>
      <c r="F184" s="260" t="s">
        <v>237</v>
      </c>
      <c r="G184" s="60"/>
      <c r="H184" s="60"/>
      <c r="I184" s="185"/>
      <c r="J184" s="60"/>
      <c r="K184" s="60"/>
      <c r="L184" s="58"/>
      <c r="M184" s="234"/>
      <c r="N184" s="33"/>
      <c r="O184" s="33"/>
      <c r="P184" s="33"/>
      <c r="Q184" s="33"/>
      <c r="R184" s="33"/>
      <c r="S184" s="33"/>
      <c r="T184" s="80"/>
      <c r="AT184" s="10" t="s">
        <v>194</v>
      </c>
      <c r="AU184" s="10" t="s">
        <v>93</v>
      </c>
    </row>
    <row r="185" s="31" customFormat="true" ht="31.5" hidden="false" customHeight="true" outlineLevel="0" collapsed="false">
      <c r="B185" s="32"/>
      <c r="C185" s="220" t="s">
        <v>282</v>
      </c>
      <c r="D185" s="220" t="s">
        <v>158</v>
      </c>
      <c r="E185" s="221" t="s">
        <v>283</v>
      </c>
      <c r="F185" s="222" t="s">
        <v>284</v>
      </c>
      <c r="G185" s="223" t="s">
        <v>245</v>
      </c>
      <c r="H185" s="224" t="n">
        <v>1</v>
      </c>
      <c r="I185" s="225"/>
      <c r="J185" s="226" t="n">
        <f aca="false">ROUND(I185*H185,2)</f>
        <v>0</v>
      </c>
      <c r="K185" s="222"/>
      <c r="L185" s="58"/>
      <c r="M185" s="227"/>
      <c r="N185" s="228" t="s">
        <v>55</v>
      </c>
      <c r="O185" s="33"/>
      <c r="P185" s="229" t="n">
        <f aca="false">O185*H185</f>
        <v>0</v>
      </c>
      <c r="Q185" s="229" t="n">
        <v>0.00011</v>
      </c>
      <c r="R185" s="229" t="n">
        <f aca="false">Q185*H185</f>
        <v>0.00011</v>
      </c>
      <c r="S185" s="229" t="n">
        <v>0</v>
      </c>
      <c r="T185" s="230" t="n">
        <f aca="false">S185*H185</f>
        <v>0</v>
      </c>
      <c r="AR185" s="10" t="s">
        <v>191</v>
      </c>
      <c r="AT185" s="10" t="s">
        <v>158</v>
      </c>
      <c r="AU185" s="10" t="s">
        <v>93</v>
      </c>
      <c r="AY185" s="10" t="s">
        <v>155</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91</v>
      </c>
      <c r="BK185" s="231" t="n">
        <f aca="false">ROUND(I185*H185,2)</f>
        <v>0</v>
      </c>
      <c r="BL185" s="10" t="s">
        <v>191</v>
      </c>
      <c r="BM185" s="10" t="s">
        <v>285</v>
      </c>
    </row>
    <row r="186" s="31" customFormat="true" ht="27" hidden="false" customHeight="false" outlineLevel="0" collapsed="false">
      <c r="B186" s="32"/>
      <c r="C186" s="60"/>
      <c r="D186" s="232" t="s">
        <v>165</v>
      </c>
      <c r="E186" s="60"/>
      <c r="F186" s="233" t="s">
        <v>284</v>
      </c>
      <c r="G186" s="60"/>
      <c r="H186" s="60"/>
      <c r="I186" s="185"/>
      <c r="J186" s="60"/>
      <c r="K186" s="60"/>
      <c r="L186" s="58"/>
      <c r="M186" s="234"/>
      <c r="N186" s="33"/>
      <c r="O186" s="33"/>
      <c r="P186" s="33"/>
      <c r="Q186" s="33"/>
      <c r="R186" s="33"/>
      <c r="S186" s="33"/>
      <c r="T186" s="80"/>
      <c r="AT186" s="10" t="s">
        <v>165</v>
      </c>
      <c r="AU186" s="10" t="s">
        <v>93</v>
      </c>
    </row>
    <row r="187" s="31" customFormat="true" ht="27" hidden="false" customHeight="false" outlineLevel="0" collapsed="false">
      <c r="B187" s="32"/>
      <c r="C187" s="60"/>
      <c r="D187" s="232" t="s">
        <v>194</v>
      </c>
      <c r="E187" s="60"/>
      <c r="F187" s="249" t="s">
        <v>237</v>
      </c>
      <c r="G187" s="60"/>
      <c r="H187" s="60"/>
      <c r="I187" s="185"/>
      <c r="J187" s="60"/>
      <c r="K187" s="60"/>
      <c r="L187" s="58"/>
      <c r="M187" s="234"/>
      <c r="N187" s="33"/>
      <c r="O187" s="33"/>
      <c r="P187" s="33"/>
      <c r="Q187" s="33"/>
      <c r="R187" s="33"/>
      <c r="S187" s="33"/>
      <c r="T187" s="80"/>
      <c r="AT187" s="10" t="s">
        <v>194</v>
      </c>
      <c r="AU187" s="10" t="s">
        <v>93</v>
      </c>
    </row>
    <row r="188" s="235" customFormat="true" ht="13.5" hidden="false" customHeight="false" outlineLevel="0" collapsed="false">
      <c r="B188" s="236"/>
      <c r="C188" s="237"/>
      <c r="D188" s="238" t="s">
        <v>167</v>
      </c>
      <c r="E188" s="239"/>
      <c r="F188" s="240" t="s">
        <v>91</v>
      </c>
      <c r="G188" s="237"/>
      <c r="H188" s="241" t="n">
        <v>1</v>
      </c>
      <c r="I188" s="242"/>
      <c r="J188" s="237"/>
      <c r="K188" s="237"/>
      <c r="L188" s="243"/>
      <c r="M188" s="244"/>
      <c r="N188" s="245"/>
      <c r="O188" s="245"/>
      <c r="P188" s="245"/>
      <c r="Q188" s="245"/>
      <c r="R188" s="245"/>
      <c r="S188" s="245"/>
      <c r="T188" s="246"/>
      <c r="AT188" s="247" t="s">
        <v>167</v>
      </c>
      <c r="AU188" s="247" t="s">
        <v>93</v>
      </c>
      <c r="AV188" s="235" t="s">
        <v>93</v>
      </c>
      <c r="AW188" s="235" t="s">
        <v>47</v>
      </c>
      <c r="AX188" s="235" t="s">
        <v>91</v>
      </c>
      <c r="AY188" s="247" t="s">
        <v>155</v>
      </c>
    </row>
    <row r="189" s="31" customFormat="true" ht="31.5" hidden="false" customHeight="true" outlineLevel="0" collapsed="false">
      <c r="B189" s="32"/>
      <c r="C189" s="250" t="s">
        <v>286</v>
      </c>
      <c r="D189" s="250" t="s">
        <v>183</v>
      </c>
      <c r="E189" s="251" t="s">
        <v>287</v>
      </c>
      <c r="F189" s="252" t="s">
        <v>288</v>
      </c>
      <c r="G189" s="253" t="s">
        <v>245</v>
      </c>
      <c r="H189" s="254" t="n">
        <v>1</v>
      </c>
      <c r="I189" s="255"/>
      <c r="J189" s="256" t="n">
        <f aca="false">ROUND(I189*H189,2)</f>
        <v>0</v>
      </c>
      <c r="K189" s="252"/>
      <c r="L189" s="257"/>
      <c r="M189" s="258"/>
      <c r="N189" s="259" t="s">
        <v>55</v>
      </c>
      <c r="O189" s="33"/>
      <c r="P189" s="229" t="n">
        <f aca="false">O189*H189</f>
        <v>0</v>
      </c>
      <c r="Q189" s="229" t="n">
        <v>0</v>
      </c>
      <c r="R189" s="229" t="n">
        <f aca="false">Q189*H189</f>
        <v>0</v>
      </c>
      <c r="S189" s="229" t="n">
        <v>0</v>
      </c>
      <c r="T189" s="230" t="n">
        <f aca="false">S189*H189</f>
        <v>0</v>
      </c>
      <c r="AR189" s="10" t="s">
        <v>213</v>
      </c>
      <c r="AT189" s="10" t="s">
        <v>183</v>
      </c>
      <c r="AU189" s="10" t="s">
        <v>93</v>
      </c>
      <c r="AY189" s="10" t="s">
        <v>155</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10" t="s">
        <v>91</v>
      </c>
      <c r="BK189" s="231" t="n">
        <f aca="false">ROUND(I189*H189,2)</f>
        <v>0</v>
      </c>
      <c r="BL189" s="10" t="s">
        <v>191</v>
      </c>
      <c r="BM189" s="10" t="s">
        <v>289</v>
      </c>
    </row>
    <row r="190" s="31" customFormat="true" ht="27" hidden="false" customHeight="false" outlineLevel="0" collapsed="false">
      <c r="B190" s="32"/>
      <c r="C190" s="60"/>
      <c r="D190" s="232" t="s">
        <v>165</v>
      </c>
      <c r="E190" s="60"/>
      <c r="F190" s="233" t="s">
        <v>284</v>
      </c>
      <c r="G190" s="60"/>
      <c r="H190" s="60"/>
      <c r="I190" s="185"/>
      <c r="J190" s="60"/>
      <c r="K190" s="60"/>
      <c r="L190" s="58"/>
      <c r="M190" s="234"/>
      <c r="N190" s="33"/>
      <c r="O190" s="33"/>
      <c r="P190" s="33"/>
      <c r="Q190" s="33"/>
      <c r="R190" s="33"/>
      <c r="S190" s="33"/>
      <c r="T190" s="80"/>
      <c r="AT190" s="10" t="s">
        <v>165</v>
      </c>
      <c r="AU190" s="10" t="s">
        <v>93</v>
      </c>
    </row>
    <row r="191" s="31" customFormat="true" ht="27" hidden="false" customHeight="false" outlineLevel="0" collapsed="false">
      <c r="B191" s="32"/>
      <c r="C191" s="60"/>
      <c r="D191" s="238" t="s">
        <v>194</v>
      </c>
      <c r="E191" s="60"/>
      <c r="F191" s="260" t="s">
        <v>237</v>
      </c>
      <c r="G191" s="60"/>
      <c r="H191" s="60"/>
      <c r="I191" s="185"/>
      <c r="J191" s="60"/>
      <c r="K191" s="60"/>
      <c r="L191" s="58"/>
      <c r="M191" s="234"/>
      <c r="N191" s="33"/>
      <c r="O191" s="33"/>
      <c r="P191" s="33"/>
      <c r="Q191" s="33"/>
      <c r="R191" s="33"/>
      <c r="S191" s="33"/>
      <c r="T191" s="80"/>
      <c r="AT191" s="10" t="s">
        <v>194</v>
      </c>
      <c r="AU191" s="10" t="s">
        <v>93</v>
      </c>
    </row>
    <row r="192" s="31" customFormat="true" ht="22.5" hidden="false" customHeight="true" outlineLevel="0" collapsed="false">
      <c r="B192" s="32"/>
      <c r="C192" s="220" t="s">
        <v>290</v>
      </c>
      <c r="D192" s="220" t="s">
        <v>158</v>
      </c>
      <c r="E192" s="221" t="s">
        <v>291</v>
      </c>
      <c r="F192" s="222" t="s">
        <v>234</v>
      </c>
      <c r="G192" s="223" t="s">
        <v>206</v>
      </c>
      <c r="H192" s="224" t="n">
        <v>2.3</v>
      </c>
      <c r="I192" s="225"/>
      <c r="J192" s="226" t="n">
        <f aca="false">ROUND(I192*H192,2)</f>
        <v>0</v>
      </c>
      <c r="K192" s="222"/>
      <c r="L192" s="58"/>
      <c r="M192" s="227"/>
      <c r="N192" s="228" t="s">
        <v>55</v>
      </c>
      <c r="O192" s="33"/>
      <c r="P192" s="229" t="n">
        <f aca="false">O192*H192</f>
        <v>0</v>
      </c>
      <c r="Q192" s="229" t="n">
        <v>0.00011</v>
      </c>
      <c r="R192" s="229" t="n">
        <f aca="false">Q192*H192</f>
        <v>0.000253</v>
      </c>
      <c r="S192" s="229" t="n">
        <v>0</v>
      </c>
      <c r="T192" s="230" t="n">
        <f aca="false">S192*H192</f>
        <v>0</v>
      </c>
      <c r="AR192" s="10" t="s">
        <v>191</v>
      </c>
      <c r="AT192" s="10" t="s">
        <v>158</v>
      </c>
      <c r="AU192" s="10" t="s">
        <v>93</v>
      </c>
      <c r="AY192" s="10" t="s">
        <v>155</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91</v>
      </c>
      <c r="BK192" s="231" t="n">
        <f aca="false">ROUND(I192*H192,2)</f>
        <v>0</v>
      </c>
      <c r="BL192" s="10" t="s">
        <v>191</v>
      </c>
      <c r="BM192" s="10" t="s">
        <v>292</v>
      </c>
    </row>
    <row r="193" s="31" customFormat="true" ht="13.5" hidden="false" customHeight="false" outlineLevel="0" collapsed="false">
      <c r="B193" s="32"/>
      <c r="C193" s="60"/>
      <c r="D193" s="232" t="s">
        <v>165</v>
      </c>
      <c r="E193" s="60"/>
      <c r="F193" s="233" t="s">
        <v>236</v>
      </c>
      <c r="G193" s="60"/>
      <c r="H193" s="60"/>
      <c r="I193" s="185"/>
      <c r="J193" s="60"/>
      <c r="K193" s="60"/>
      <c r="L193" s="58"/>
      <c r="M193" s="234"/>
      <c r="N193" s="33"/>
      <c r="O193" s="33"/>
      <c r="P193" s="33"/>
      <c r="Q193" s="33"/>
      <c r="R193" s="33"/>
      <c r="S193" s="33"/>
      <c r="T193" s="80"/>
      <c r="AT193" s="10" t="s">
        <v>165</v>
      </c>
      <c r="AU193" s="10" t="s">
        <v>93</v>
      </c>
    </row>
    <row r="194" s="31" customFormat="true" ht="27" hidden="false" customHeight="false" outlineLevel="0" collapsed="false">
      <c r="B194" s="32"/>
      <c r="C194" s="60"/>
      <c r="D194" s="232" t="s">
        <v>194</v>
      </c>
      <c r="E194" s="60"/>
      <c r="F194" s="249" t="s">
        <v>237</v>
      </c>
      <c r="G194" s="60"/>
      <c r="H194" s="60"/>
      <c r="I194" s="185"/>
      <c r="J194" s="60"/>
      <c r="K194" s="60"/>
      <c r="L194" s="58"/>
      <c r="M194" s="234"/>
      <c r="N194" s="33"/>
      <c r="O194" s="33"/>
      <c r="P194" s="33"/>
      <c r="Q194" s="33"/>
      <c r="R194" s="33"/>
      <c r="S194" s="33"/>
      <c r="T194" s="80"/>
      <c r="AT194" s="10" t="s">
        <v>194</v>
      </c>
      <c r="AU194" s="10" t="s">
        <v>93</v>
      </c>
    </row>
    <row r="195" s="235" customFormat="true" ht="13.5" hidden="false" customHeight="false" outlineLevel="0" collapsed="false">
      <c r="B195" s="236"/>
      <c r="C195" s="237"/>
      <c r="D195" s="238" t="s">
        <v>167</v>
      </c>
      <c r="E195" s="239"/>
      <c r="F195" s="240" t="s">
        <v>238</v>
      </c>
      <c r="G195" s="237"/>
      <c r="H195" s="241" t="n">
        <v>2.3</v>
      </c>
      <c r="I195" s="242"/>
      <c r="J195" s="237"/>
      <c r="K195" s="237"/>
      <c r="L195" s="243"/>
      <c r="M195" s="244"/>
      <c r="N195" s="245"/>
      <c r="O195" s="245"/>
      <c r="P195" s="245"/>
      <c r="Q195" s="245"/>
      <c r="R195" s="245"/>
      <c r="S195" s="245"/>
      <c r="T195" s="246"/>
      <c r="AT195" s="247" t="s">
        <v>167</v>
      </c>
      <c r="AU195" s="247" t="s">
        <v>93</v>
      </c>
      <c r="AV195" s="235" t="s">
        <v>93</v>
      </c>
      <c r="AW195" s="235" t="s">
        <v>47</v>
      </c>
      <c r="AX195" s="235" t="s">
        <v>91</v>
      </c>
      <c r="AY195" s="247" t="s">
        <v>155</v>
      </c>
    </row>
    <row r="196" s="31" customFormat="true" ht="22.5" hidden="false" customHeight="true" outlineLevel="0" collapsed="false">
      <c r="B196" s="32"/>
      <c r="C196" s="250" t="s">
        <v>293</v>
      </c>
      <c r="D196" s="250" t="s">
        <v>183</v>
      </c>
      <c r="E196" s="251" t="s">
        <v>294</v>
      </c>
      <c r="F196" s="252" t="s">
        <v>241</v>
      </c>
      <c r="G196" s="253" t="s">
        <v>206</v>
      </c>
      <c r="H196" s="254" t="n">
        <v>2.3</v>
      </c>
      <c r="I196" s="255"/>
      <c r="J196" s="256" t="n">
        <f aca="false">ROUND(I196*H196,2)</f>
        <v>0</v>
      </c>
      <c r="K196" s="252"/>
      <c r="L196" s="257"/>
      <c r="M196" s="258"/>
      <c r="N196" s="259" t="s">
        <v>55</v>
      </c>
      <c r="O196" s="33"/>
      <c r="P196" s="229" t="n">
        <f aca="false">O196*H196</f>
        <v>0</v>
      </c>
      <c r="Q196" s="229" t="n">
        <v>0</v>
      </c>
      <c r="R196" s="229" t="n">
        <f aca="false">Q196*H196</f>
        <v>0</v>
      </c>
      <c r="S196" s="229" t="n">
        <v>0</v>
      </c>
      <c r="T196" s="230" t="n">
        <f aca="false">S196*H196</f>
        <v>0</v>
      </c>
      <c r="AR196" s="10" t="s">
        <v>213</v>
      </c>
      <c r="AT196" s="10" t="s">
        <v>183</v>
      </c>
      <c r="AU196" s="10" t="s">
        <v>93</v>
      </c>
      <c r="AY196" s="10" t="s">
        <v>155</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91</v>
      </c>
      <c r="BK196" s="231" t="n">
        <f aca="false">ROUND(I196*H196,2)</f>
        <v>0</v>
      </c>
      <c r="BL196" s="10" t="s">
        <v>191</v>
      </c>
      <c r="BM196" s="10" t="s">
        <v>295</v>
      </c>
    </row>
    <row r="197" s="31" customFormat="true" ht="13.5" hidden="false" customHeight="false" outlineLevel="0" collapsed="false">
      <c r="B197" s="32"/>
      <c r="C197" s="60"/>
      <c r="D197" s="232" t="s">
        <v>165</v>
      </c>
      <c r="E197" s="60"/>
      <c r="F197" s="233" t="s">
        <v>241</v>
      </c>
      <c r="G197" s="60"/>
      <c r="H197" s="60"/>
      <c r="I197" s="185"/>
      <c r="J197" s="60"/>
      <c r="K197" s="60"/>
      <c r="L197" s="58"/>
      <c r="M197" s="234"/>
      <c r="N197" s="33"/>
      <c r="O197" s="33"/>
      <c r="P197" s="33"/>
      <c r="Q197" s="33"/>
      <c r="R197" s="33"/>
      <c r="S197" s="33"/>
      <c r="T197" s="80"/>
      <c r="AT197" s="10" t="s">
        <v>165</v>
      </c>
      <c r="AU197" s="10" t="s">
        <v>93</v>
      </c>
    </row>
    <row r="198" s="31" customFormat="true" ht="27" hidden="false" customHeight="false" outlineLevel="0" collapsed="false">
      <c r="B198" s="32"/>
      <c r="C198" s="60"/>
      <c r="D198" s="238" t="s">
        <v>194</v>
      </c>
      <c r="E198" s="60"/>
      <c r="F198" s="260" t="s">
        <v>237</v>
      </c>
      <c r="G198" s="60"/>
      <c r="H198" s="60"/>
      <c r="I198" s="185"/>
      <c r="J198" s="60"/>
      <c r="K198" s="60"/>
      <c r="L198" s="58"/>
      <c r="M198" s="234"/>
      <c r="N198" s="33"/>
      <c r="O198" s="33"/>
      <c r="P198" s="33"/>
      <c r="Q198" s="33"/>
      <c r="R198" s="33"/>
      <c r="S198" s="33"/>
      <c r="T198" s="80"/>
      <c r="AT198" s="10" t="s">
        <v>194</v>
      </c>
      <c r="AU198" s="10" t="s">
        <v>93</v>
      </c>
    </row>
    <row r="199" s="31" customFormat="true" ht="44.25" hidden="false" customHeight="true" outlineLevel="0" collapsed="false">
      <c r="B199" s="32"/>
      <c r="C199" s="220" t="s">
        <v>296</v>
      </c>
      <c r="D199" s="220" t="s">
        <v>158</v>
      </c>
      <c r="E199" s="221" t="s">
        <v>297</v>
      </c>
      <c r="F199" s="222" t="s">
        <v>298</v>
      </c>
      <c r="G199" s="223" t="s">
        <v>245</v>
      </c>
      <c r="H199" s="224" t="n">
        <v>1</v>
      </c>
      <c r="I199" s="225"/>
      <c r="J199" s="226" t="n">
        <f aca="false">ROUND(I199*H199,2)</f>
        <v>0</v>
      </c>
      <c r="K199" s="222"/>
      <c r="L199" s="58"/>
      <c r="M199" s="227"/>
      <c r="N199" s="228" t="s">
        <v>55</v>
      </c>
      <c r="O199" s="33"/>
      <c r="P199" s="229" t="n">
        <f aca="false">O199*H199</f>
        <v>0</v>
      </c>
      <c r="Q199" s="229" t="n">
        <v>0.00011</v>
      </c>
      <c r="R199" s="229" t="n">
        <f aca="false">Q199*H199</f>
        <v>0.00011</v>
      </c>
      <c r="S199" s="229" t="n">
        <v>0</v>
      </c>
      <c r="T199" s="230" t="n">
        <f aca="false">S199*H199</f>
        <v>0</v>
      </c>
      <c r="AR199" s="10" t="s">
        <v>191</v>
      </c>
      <c r="AT199" s="10" t="s">
        <v>158</v>
      </c>
      <c r="AU199" s="10" t="s">
        <v>93</v>
      </c>
      <c r="AY199" s="10" t="s">
        <v>15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10" t="s">
        <v>91</v>
      </c>
      <c r="BK199" s="231" t="n">
        <f aca="false">ROUND(I199*H199,2)</f>
        <v>0</v>
      </c>
      <c r="BL199" s="10" t="s">
        <v>191</v>
      </c>
      <c r="BM199" s="10" t="s">
        <v>299</v>
      </c>
    </row>
    <row r="200" s="31" customFormat="true" ht="40.5" hidden="false" customHeight="false" outlineLevel="0" collapsed="false">
      <c r="B200" s="32"/>
      <c r="C200" s="60"/>
      <c r="D200" s="232" t="s">
        <v>165</v>
      </c>
      <c r="E200" s="60"/>
      <c r="F200" s="233" t="s">
        <v>298</v>
      </c>
      <c r="G200" s="60"/>
      <c r="H200" s="60"/>
      <c r="I200" s="185"/>
      <c r="J200" s="60"/>
      <c r="K200" s="60"/>
      <c r="L200" s="58"/>
      <c r="M200" s="234"/>
      <c r="N200" s="33"/>
      <c r="O200" s="33"/>
      <c r="P200" s="33"/>
      <c r="Q200" s="33"/>
      <c r="R200" s="33"/>
      <c r="S200" s="33"/>
      <c r="T200" s="80"/>
      <c r="AT200" s="10" t="s">
        <v>165</v>
      </c>
      <c r="AU200" s="10" t="s">
        <v>93</v>
      </c>
    </row>
    <row r="201" s="31" customFormat="true" ht="40.5" hidden="false" customHeight="false" outlineLevel="0" collapsed="false">
      <c r="B201" s="32"/>
      <c r="C201" s="60"/>
      <c r="D201" s="232" t="s">
        <v>194</v>
      </c>
      <c r="E201" s="60"/>
      <c r="F201" s="249" t="s">
        <v>247</v>
      </c>
      <c r="G201" s="60"/>
      <c r="H201" s="60"/>
      <c r="I201" s="185"/>
      <c r="J201" s="60"/>
      <c r="K201" s="60"/>
      <c r="L201" s="58"/>
      <c r="M201" s="234"/>
      <c r="N201" s="33"/>
      <c r="O201" s="33"/>
      <c r="P201" s="33"/>
      <c r="Q201" s="33"/>
      <c r="R201" s="33"/>
      <c r="S201" s="33"/>
      <c r="T201" s="80"/>
      <c r="AT201" s="10" t="s">
        <v>194</v>
      </c>
      <c r="AU201" s="10" t="s">
        <v>93</v>
      </c>
    </row>
    <row r="202" s="235" customFormat="true" ht="13.5" hidden="false" customHeight="false" outlineLevel="0" collapsed="false">
      <c r="B202" s="236"/>
      <c r="C202" s="237"/>
      <c r="D202" s="238" t="s">
        <v>167</v>
      </c>
      <c r="E202" s="239"/>
      <c r="F202" s="240" t="s">
        <v>91</v>
      </c>
      <c r="G202" s="237"/>
      <c r="H202" s="241" t="n">
        <v>1</v>
      </c>
      <c r="I202" s="242"/>
      <c r="J202" s="237"/>
      <c r="K202" s="237"/>
      <c r="L202" s="243"/>
      <c r="M202" s="244"/>
      <c r="N202" s="245"/>
      <c r="O202" s="245"/>
      <c r="P202" s="245"/>
      <c r="Q202" s="245"/>
      <c r="R202" s="245"/>
      <c r="S202" s="245"/>
      <c r="T202" s="246"/>
      <c r="AT202" s="247" t="s">
        <v>167</v>
      </c>
      <c r="AU202" s="247" t="s">
        <v>93</v>
      </c>
      <c r="AV202" s="235" t="s">
        <v>93</v>
      </c>
      <c r="AW202" s="235" t="s">
        <v>47</v>
      </c>
      <c r="AX202" s="235" t="s">
        <v>91</v>
      </c>
      <c r="AY202" s="247" t="s">
        <v>155</v>
      </c>
    </row>
    <row r="203" s="31" customFormat="true" ht="31.5" hidden="false" customHeight="true" outlineLevel="0" collapsed="false">
      <c r="B203" s="32"/>
      <c r="C203" s="250" t="s">
        <v>300</v>
      </c>
      <c r="D203" s="250" t="s">
        <v>183</v>
      </c>
      <c r="E203" s="251" t="s">
        <v>301</v>
      </c>
      <c r="F203" s="252" t="s">
        <v>250</v>
      </c>
      <c r="G203" s="253" t="s">
        <v>245</v>
      </c>
      <c r="H203" s="254" t="n">
        <v>1</v>
      </c>
      <c r="I203" s="255"/>
      <c r="J203" s="256" t="n">
        <f aca="false">ROUND(I203*H203,2)</f>
        <v>0</v>
      </c>
      <c r="K203" s="252"/>
      <c r="L203" s="257"/>
      <c r="M203" s="258"/>
      <c r="N203" s="259" t="s">
        <v>55</v>
      </c>
      <c r="O203" s="33"/>
      <c r="P203" s="229" t="n">
        <f aca="false">O203*H203</f>
        <v>0</v>
      </c>
      <c r="Q203" s="229" t="n">
        <v>0</v>
      </c>
      <c r="R203" s="229" t="n">
        <f aca="false">Q203*H203</f>
        <v>0</v>
      </c>
      <c r="S203" s="229" t="n">
        <v>0</v>
      </c>
      <c r="T203" s="230" t="n">
        <f aca="false">S203*H203</f>
        <v>0</v>
      </c>
      <c r="AR203" s="10" t="s">
        <v>213</v>
      </c>
      <c r="AT203" s="10" t="s">
        <v>183</v>
      </c>
      <c r="AU203" s="10" t="s">
        <v>93</v>
      </c>
      <c r="AY203" s="10" t="s">
        <v>155</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91</v>
      </c>
      <c r="BK203" s="231" t="n">
        <f aca="false">ROUND(I203*H203,2)</f>
        <v>0</v>
      </c>
      <c r="BL203" s="10" t="s">
        <v>191</v>
      </c>
      <c r="BM203" s="10" t="s">
        <v>302</v>
      </c>
    </row>
    <row r="204" s="31" customFormat="true" ht="27" hidden="false" customHeight="false" outlineLevel="0" collapsed="false">
      <c r="B204" s="32"/>
      <c r="C204" s="60"/>
      <c r="D204" s="232" t="s">
        <v>165</v>
      </c>
      <c r="E204" s="60"/>
      <c r="F204" s="233" t="s">
        <v>250</v>
      </c>
      <c r="G204" s="60"/>
      <c r="H204" s="60"/>
      <c r="I204" s="185"/>
      <c r="J204" s="60"/>
      <c r="K204" s="60"/>
      <c r="L204" s="58"/>
      <c r="M204" s="234"/>
      <c r="N204" s="33"/>
      <c r="O204" s="33"/>
      <c r="P204" s="33"/>
      <c r="Q204" s="33"/>
      <c r="R204" s="33"/>
      <c r="S204" s="33"/>
      <c r="T204" s="80"/>
      <c r="AT204" s="10" t="s">
        <v>165</v>
      </c>
      <c r="AU204" s="10" t="s">
        <v>93</v>
      </c>
    </row>
    <row r="205" s="31" customFormat="true" ht="40.5" hidden="false" customHeight="false" outlineLevel="0" collapsed="false">
      <c r="B205" s="32"/>
      <c r="C205" s="60"/>
      <c r="D205" s="238" t="s">
        <v>194</v>
      </c>
      <c r="E205" s="60"/>
      <c r="F205" s="260" t="s">
        <v>247</v>
      </c>
      <c r="G205" s="60"/>
      <c r="H205" s="60"/>
      <c r="I205" s="185"/>
      <c r="J205" s="60"/>
      <c r="K205" s="60"/>
      <c r="L205" s="58"/>
      <c r="M205" s="234"/>
      <c r="N205" s="33"/>
      <c r="O205" s="33"/>
      <c r="P205" s="33"/>
      <c r="Q205" s="33"/>
      <c r="R205" s="33"/>
      <c r="S205" s="33"/>
      <c r="T205" s="80"/>
      <c r="AT205" s="10" t="s">
        <v>194</v>
      </c>
      <c r="AU205" s="10" t="s">
        <v>93</v>
      </c>
    </row>
    <row r="206" s="31" customFormat="true" ht="31.5" hidden="false" customHeight="true" outlineLevel="0" collapsed="false">
      <c r="B206" s="32"/>
      <c r="C206" s="220" t="s">
        <v>303</v>
      </c>
      <c r="D206" s="220" t="s">
        <v>158</v>
      </c>
      <c r="E206" s="221" t="s">
        <v>304</v>
      </c>
      <c r="F206" s="222" t="s">
        <v>254</v>
      </c>
      <c r="G206" s="223" t="s">
        <v>245</v>
      </c>
      <c r="H206" s="224" t="n">
        <v>3</v>
      </c>
      <c r="I206" s="225"/>
      <c r="J206" s="226" t="n">
        <f aca="false">ROUND(I206*H206,2)</f>
        <v>0</v>
      </c>
      <c r="K206" s="222"/>
      <c r="L206" s="58"/>
      <c r="M206" s="227"/>
      <c r="N206" s="228" t="s">
        <v>55</v>
      </c>
      <c r="O206" s="33"/>
      <c r="P206" s="229" t="n">
        <f aca="false">O206*H206</f>
        <v>0</v>
      </c>
      <c r="Q206" s="229" t="n">
        <v>0.00011</v>
      </c>
      <c r="R206" s="229" t="n">
        <f aca="false">Q206*H206</f>
        <v>0.00033</v>
      </c>
      <c r="S206" s="229" t="n">
        <v>0</v>
      </c>
      <c r="T206" s="230" t="n">
        <f aca="false">S206*H206</f>
        <v>0</v>
      </c>
      <c r="AR206" s="10" t="s">
        <v>191</v>
      </c>
      <c r="AT206" s="10" t="s">
        <v>158</v>
      </c>
      <c r="AU206" s="10" t="s">
        <v>93</v>
      </c>
      <c r="AY206" s="10" t="s">
        <v>155</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10" t="s">
        <v>91</v>
      </c>
      <c r="BK206" s="231" t="n">
        <f aca="false">ROUND(I206*H206,2)</f>
        <v>0</v>
      </c>
      <c r="BL206" s="10" t="s">
        <v>191</v>
      </c>
      <c r="BM206" s="10" t="s">
        <v>305</v>
      </c>
    </row>
    <row r="207" s="31" customFormat="true" ht="27" hidden="false" customHeight="false" outlineLevel="0" collapsed="false">
      <c r="B207" s="32"/>
      <c r="C207" s="60"/>
      <c r="D207" s="232" t="s">
        <v>165</v>
      </c>
      <c r="E207" s="60"/>
      <c r="F207" s="233" t="s">
        <v>306</v>
      </c>
      <c r="G207" s="60"/>
      <c r="H207" s="60"/>
      <c r="I207" s="185"/>
      <c r="J207" s="60"/>
      <c r="K207" s="60"/>
      <c r="L207" s="58"/>
      <c r="M207" s="234"/>
      <c r="N207" s="33"/>
      <c r="O207" s="33"/>
      <c r="P207" s="33"/>
      <c r="Q207" s="33"/>
      <c r="R207" s="33"/>
      <c r="S207" s="33"/>
      <c r="T207" s="80"/>
      <c r="AT207" s="10" t="s">
        <v>165</v>
      </c>
      <c r="AU207" s="10" t="s">
        <v>93</v>
      </c>
    </row>
    <row r="208" s="31" customFormat="true" ht="27" hidden="false" customHeight="false" outlineLevel="0" collapsed="false">
      <c r="B208" s="32"/>
      <c r="C208" s="60"/>
      <c r="D208" s="232" t="s">
        <v>194</v>
      </c>
      <c r="E208" s="60"/>
      <c r="F208" s="249" t="s">
        <v>237</v>
      </c>
      <c r="G208" s="60"/>
      <c r="H208" s="60"/>
      <c r="I208" s="185"/>
      <c r="J208" s="60"/>
      <c r="K208" s="60"/>
      <c r="L208" s="58"/>
      <c r="M208" s="234"/>
      <c r="N208" s="33"/>
      <c r="O208" s="33"/>
      <c r="P208" s="33"/>
      <c r="Q208" s="33"/>
      <c r="R208" s="33"/>
      <c r="S208" s="33"/>
      <c r="T208" s="80"/>
      <c r="AT208" s="10" t="s">
        <v>194</v>
      </c>
      <c r="AU208" s="10" t="s">
        <v>93</v>
      </c>
    </row>
    <row r="209" s="235" customFormat="true" ht="13.5" hidden="false" customHeight="false" outlineLevel="0" collapsed="false">
      <c r="B209" s="236"/>
      <c r="C209" s="237"/>
      <c r="D209" s="238" t="s">
        <v>167</v>
      </c>
      <c r="E209" s="239"/>
      <c r="F209" s="240" t="s">
        <v>173</v>
      </c>
      <c r="G209" s="237"/>
      <c r="H209" s="241" t="n">
        <v>3</v>
      </c>
      <c r="I209" s="242"/>
      <c r="J209" s="237"/>
      <c r="K209" s="237"/>
      <c r="L209" s="243"/>
      <c r="M209" s="244"/>
      <c r="N209" s="245"/>
      <c r="O209" s="245"/>
      <c r="P209" s="245"/>
      <c r="Q209" s="245"/>
      <c r="R209" s="245"/>
      <c r="S209" s="245"/>
      <c r="T209" s="246"/>
      <c r="AT209" s="247" t="s">
        <v>167</v>
      </c>
      <c r="AU209" s="247" t="s">
        <v>93</v>
      </c>
      <c r="AV209" s="235" t="s">
        <v>93</v>
      </c>
      <c r="AW209" s="235" t="s">
        <v>47</v>
      </c>
      <c r="AX209" s="235" t="s">
        <v>91</v>
      </c>
      <c r="AY209" s="247" t="s">
        <v>155</v>
      </c>
    </row>
    <row r="210" s="31" customFormat="true" ht="31.5" hidden="false" customHeight="true" outlineLevel="0" collapsed="false">
      <c r="B210" s="32"/>
      <c r="C210" s="250" t="s">
        <v>307</v>
      </c>
      <c r="D210" s="250" t="s">
        <v>183</v>
      </c>
      <c r="E210" s="251" t="s">
        <v>308</v>
      </c>
      <c r="F210" s="252" t="s">
        <v>258</v>
      </c>
      <c r="G210" s="253" t="s">
        <v>245</v>
      </c>
      <c r="H210" s="254" t="n">
        <v>3</v>
      </c>
      <c r="I210" s="255"/>
      <c r="J210" s="256" t="n">
        <f aca="false">ROUND(I210*H210,2)</f>
        <v>0</v>
      </c>
      <c r="K210" s="252"/>
      <c r="L210" s="257"/>
      <c r="M210" s="258"/>
      <c r="N210" s="259" t="s">
        <v>55</v>
      </c>
      <c r="O210" s="33"/>
      <c r="P210" s="229" t="n">
        <f aca="false">O210*H210</f>
        <v>0</v>
      </c>
      <c r="Q210" s="229" t="n">
        <v>0</v>
      </c>
      <c r="R210" s="229" t="n">
        <f aca="false">Q210*H210</f>
        <v>0</v>
      </c>
      <c r="S210" s="229" t="n">
        <v>0</v>
      </c>
      <c r="T210" s="230" t="n">
        <f aca="false">S210*H210</f>
        <v>0</v>
      </c>
      <c r="AR210" s="10" t="s">
        <v>213</v>
      </c>
      <c r="AT210" s="10" t="s">
        <v>183</v>
      </c>
      <c r="AU210" s="10" t="s">
        <v>93</v>
      </c>
      <c r="AY210" s="10" t="s">
        <v>155</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10" t="s">
        <v>91</v>
      </c>
      <c r="BK210" s="231" t="n">
        <f aca="false">ROUND(I210*H210,2)</f>
        <v>0</v>
      </c>
      <c r="BL210" s="10" t="s">
        <v>191</v>
      </c>
      <c r="BM210" s="10" t="s">
        <v>309</v>
      </c>
    </row>
    <row r="211" s="31" customFormat="true" ht="27" hidden="false" customHeight="false" outlineLevel="0" collapsed="false">
      <c r="B211" s="32"/>
      <c r="C211" s="60"/>
      <c r="D211" s="232" t="s">
        <v>165</v>
      </c>
      <c r="E211" s="60"/>
      <c r="F211" s="233" t="s">
        <v>258</v>
      </c>
      <c r="G211" s="60"/>
      <c r="H211" s="60"/>
      <c r="I211" s="185"/>
      <c r="J211" s="60"/>
      <c r="K211" s="60"/>
      <c r="L211" s="58"/>
      <c r="M211" s="234"/>
      <c r="N211" s="33"/>
      <c r="O211" s="33"/>
      <c r="P211" s="33"/>
      <c r="Q211" s="33"/>
      <c r="R211" s="33"/>
      <c r="S211" s="33"/>
      <c r="T211" s="80"/>
      <c r="AT211" s="10" t="s">
        <v>165</v>
      </c>
      <c r="AU211" s="10" t="s">
        <v>93</v>
      </c>
    </row>
    <row r="212" s="31" customFormat="true" ht="27" hidden="false" customHeight="false" outlineLevel="0" collapsed="false">
      <c r="B212" s="32"/>
      <c r="C212" s="60"/>
      <c r="D212" s="238" t="s">
        <v>194</v>
      </c>
      <c r="E212" s="60"/>
      <c r="F212" s="260" t="s">
        <v>237</v>
      </c>
      <c r="G212" s="60"/>
      <c r="H212" s="60"/>
      <c r="I212" s="185"/>
      <c r="J212" s="60"/>
      <c r="K212" s="60"/>
      <c r="L212" s="58"/>
      <c r="M212" s="234"/>
      <c r="N212" s="33"/>
      <c r="O212" s="33"/>
      <c r="P212" s="33"/>
      <c r="Q212" s="33"/>
      <c r="R212" s="33"/>
      <c r="S212" s="33"/>
      <c r="T212" s="80"/>
      <c r="AT212" s="10" t="s">
        <v>194</v>
      </c>
      <c r="AU212" s="10" t="s">
        <v>93</v>
      </c>
    </row>
    <row r="213" s="31" customFormat="true" ht="22.5" hidden="false" customHeight="true" outlineLevel="0" collapsed="false">
      <c r="B213" s="32"/>
      <c r="C213" s="220" t="s">
        <v>310</v>
      </c>
      <c r="D213" s="220" t="s">
        <v>158</v>
      </c>
      <c r="E213" s="221" t="s">
        <v>311</v>
      </c>
      <c r="F213" s="222" t="s">
        <v>262</v>
      </c>
      <c r="G213" s="223" t="s">
        <v>245</v>
      </c>
      <c r="H213" s="224" t="n">
        <v>1</v>
      </c>
      <c r="I213" s="225"/>
      <c r="J213" s="226" t="n">
        <f aca="false">ROUND(I213*H213,2)</f>
        <v>0</v>
      </c>
      <c r="K213" s="222"/>
      <c r="L213" s="58"/>
      <c r="M213" s="227"/>
      <c r="N213" s="228" t="s">
        <v>55</v>
      </c>
      <c r="O213" s="33"/>
      <c r="P213" s="229" t="n">
        <f aca="false">O213*H213</f>
        <v>0</v>
      </c>
      <c r="Q213" s="229" t="n">
        <v>0.00011</v>
      </c>
      <c r="R213" s="229" t="n">
        <f aca="false">Q213*H213</f>
        <v>0.00011</v>
      </c>
      <c r="S213" s="229" t="n">
        <v>0</v>
      </c>
      <c r="T213" s="230" t="n">
        <f aca="false">S213*H213</f>
        <v>0</v>
      </c>
      <c r="AR213" s="10" t="s">
        <v>191</v>
      </c>
      <c r="AT213" s="10" t="s">
        <v>158</v>
      </c>
      <c r="AU213" s="10" t="s">
        <v>93</v>
      </c>
      <c r="AY213" s="10" t="s">
        <v>155</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91</v>
      </c>
      <c r="BK213" s="231" t="n">
        <f aca="false">ROUND(I213*H213,2)</f>
        <v>0</v>
      </c>
      <c r="BL213" s="10" t="s">
        <v>191</v>
      </c>
      <c r="BM213" s="10" t="s">
        <v>312</v>
      </c>
    </row>
    <row r="214" s="31" customFormat="true" ht="13.5" hidden="false" customHeight="false" outlineLevel="0" collapsed="false">
      <c r="B214" s="32"/>
      <c r="C214" s="60"/>
      <c r="D214" s="232" t="s">
        <v>165</v>
      </c>
      <c r="E214" s="60"/>
      <c r="F214" s="233" t="s">
        <v>262</v>
      </c>
      <c r="G214" s="60"/>
      <c r="H214" s="60"/>
      <c r="I214" s="185"/>
      <c r="J214" s="60"/>
      <c r="K214" s="60"/>
      <c r="L214" s="58"/>
      <c r="M214" s="234"/>
      <c r="N214" s="33"/>
      <c r="O214" s="33"/>
      <c r="P214" s="33"/>
      <c r="Q214" s="33"/>
      <c r="R214" s="33"/>
      <c r="S214" s="33"/>
      <c r="T214" s="80"/>
      <c r="AT214" s="10" t="s">
        <v>165</v>
      </c>
      <c r="AU214" s="10" t="s">
        <v>93</v>
      </c>
    </row>
    <row r="215" s="31" customFormat="true" ht="27" hidden="false" customHeight="false" outlineLevel="0" collapsed="false">
      <c r="B215" s="32"/>
      <c r="C215" s="60"/>
      <c r="D215" s="232" t="s">
        <v>194</v>
      </c>
      <c r="E215" s="60"/>
      <c r="F215" s="249" t="s">
        <v>237</v>
      </c>
      <c r="G215" s="60"/>
      <c r="H215" s="60"/>
      <c r="I215" s="185"/>
      <c r="J215" s="60"/>
      <c r="K215" s="60"/>
      <c r="L215" s="58"/>
      <c r="M215" s="234"/>
      <c r="N215" s="33"/>
      <c r="O215" s="33"/>
      <c r="P215" s="33"/>
      <c r="Q215" s="33"/>
      <c r="R215" s="33"/>
      <c r="S215" s="33"/>
      <c r="T215" s="80"/>
      <c r="AT215" s="10" t="s">
        <v>194</v>
      </c>
      <c r="AU215" s="10" t="s">
        <v>93</v>
      </c>
    </row>
    <row r="216" s="235" customFormat="true" ht="13.5" hidden="false" customHeight="false" outlineLevel="0" collapsed="false">
      <c r="B216" s="236"/>
      <c r="C216" s="237"/>
      <c r="D216" s="238" t="s">
        <v>167</v>
      </c>
      <c r="E216" s="239"/>
      <c r="F216" s="240" t="s">
        <v>91</v>
      </c>
      <c r="G216" s="237"/>
      <c r="H216" s="241" t="n">
        <v>1</v>
      </c>
      <c r="I216" s="242"/>
      <c r="J216" s="237"/>
      <c r="K216" s="237"/>
      <c r="L216" s="243"/>
      <c r="M216" s="244"/>
      <c r="N216" s="245"/>
      <c r="O216" s="245"/>
      <c r="P216" s="245"/>
      <c r="Q216" s="245"/>
      <c r="R216" s="245"/>
      <c r="S216" s="245"/>
      <c r="T216" s="246"/>
      <c r="AT216" s="247" t="s">
        <v>167</v>
      </c>
      <c r="AU216" s="247" t="s">
        <v>93</v>
      </c>
      <c r="AV216" s="235" t="s">
        <v>93</v>
      </c>
      <c r="AW216" s="235" t="s">
        <v>47</v>
      </c>
      <c r="AX216" s="235" t="s">
        <v>91</v>
      </c>
      <c r="AY216" s="247" t="s">
        <v>155</v>
      </c>
    </row>
    <row r="217" s="31" customFormat="true" ht="22.5" hidden="false" customHeight="true" outlineLevel="0" collapsed="false">
      <c r="B217" s="32"/>
      <c r="C217" s="250" t="s">
        <v>313</v>
      </c>
      <c r="D217" s="250" t="s">
        <v>183</v>
      </c>
      <c r="E217" s="251" t="s">
        <v>314</v>
      </c>
      <c r="F217" s="252" t="s">
        <v>262</v>
      </c>
      <c r="G217" s="253" t="s">
        <v>245</v>
      </c>
      <c r="H217" s="254" t="n">
        <v>1</v>
      </c>
      <c r="I217" s="255"/>
      <c r="J217" s="256" t="n">
        <f aca="false">ROUND(I217*H217,2)</f>
        <v>0</v>
      </c>
      <c r="K217" s="252"/>
      <c r="L217" s="257"/>
      <c r="M217" s="258"/>
      <c r="N217" s="259" t="s">
        <v>55</v>
      </c>
      <c r="O217" s="33"/>
      <c r="P217" s="229" t="n">
        <f aca="false">O217*H217</f>
        <v>0</v>
      </c>
      <c r="Q217" s="229" t="n">
        <v>0</v>
      </c>
      <c r="R217" s="229" t="n">
        <f aca="false">Q217*H217</f>
        <v>0</v>
      </c>
      <c r="S217" s="229" t="n">
        <v>0</v>
      </c>
      <c r="T217" s="230" t="n">
        <f aca="false">S217*H217</f>
        <v>0</v>
      </c>
      <c r="AR217" s="10" t="s">
        <v>213</v>
      </c>
      <c r="AT217" s="10" t="s">
        <v>183</v>
      </c>
      <c r="AU217" s="10" t="s">
        <v>93</v>
      </c>
      <c r="AY217" s="10" t="s">
        <v>155</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91</v>
      </c>
      <c r="BK217" s="231" t="n">
        <f aca="false">ROUND(I217*H217,2)</f>
        <v>0</v>
      </c>
      <c r="BL217" s="10" t="s">
        <v>191</v>
      </c>
      <c r="BM217" s="10" t="s">
        <v>315</v>
      </c>
    </row>
    <row r="218" s="31" customFormat="true" ht="13.5" hidden="false" customHeight="false" outlineLevel="0" collapsed="false">
      <c r="B218" s="32"/>
      <c r="C218" s="60"/>
      <c r="D218" s="232" t="s">
        <v>165</v>
      </c>
      <c r="E218" s="60"/>
      <c r="F218" s="233" t="s">
        <v>262</v>
      </c>
      <c r="G218" s="60"/>
      <c r="H218" s="60"/>
      <c r="I218" s="185"/>
      <c r="J218" s="60"/>
      <c r="K218" s="60"/>
      <c r="L218" s="58"/>
      <c r="M218" s="234"/>
      <c r="N218" s="33"/>
      <c r="O218" s="33"/>
      <c r="P218" s="33"/>
      <c r="Q218" s="33"/>
      <c r="R218" s="33"/>
      <c r="S218" s="33"/>
      <c r="T218" s="80"/>
      <c r="AT218" s="10" t="s">
        <v>165</v>
      </c>
      <c r="AU218" s="10" t="s">
        <v>93</v>
      </c>
    </row>
    <row r="219" s="31" customFormat="true" ht="27" hidden="false" customHeight="false" outlineLevel="0" collapsed="false">
      <c r="B219" s="32"/>
      <c r="C219" s="60"/>
      <c r="D219" s="238" t="s">
        <v>194</v>
      </c>
      <c r="E219" s="60"/>
      <c r="F219" s="260" t="s">
        <v>237</v>
      </c>
      <c r="G219" s="60"/>
      <c r="H219" s="60"/>
      <c r="I219" s="185"/>
      <c r="J219" s="60"/>
      <c r="K219" s="60"/>
      <c r="L219" s="58"/>
      <c r="M219" s="234"/>
      <c r="N219" s="33"/>
      <c r="O219" s="33"/>
      <c r="P219" s="33"/>
      <c r="Q219" s="33"/>
      <c r="R219" s="33"/>
      <c r="S219" s="33"/>
      <c r="T219" s="80"/>
      <c r="AT219" s="10" t="s">
        <v>194</v>
      </c>
      <c r="AU219" s="10" t="s">
        <v>93</v>
      </c>
    </row>
    <row r="220" s="31" customFormat="true" ht="31.5" hidden="false" customHeight="true" outlineLevel="0" collapsed="false">
      <c r="B220" s="32"/>
      <c r="C220" s="220" t="s">
        <v>316</v>
      </c>
      <c r="D220" s="220" t="s">
        <v>158</v>
      </c>
      <c r="E220" s="221" t="s">
        <v>317</v>
      </c>
      <c r="F220" s="222" t="s">
        <v>268</v>
      </c>
      <c r="G220" s="223" t="s">
        <v>245</v>
      </c>
      <c r="H220" s="224" t="n">
        <v>1</v>
      </c>
      <c r="I220" s="225"/>
      <c r="J220" s="226" t="n">
        <f aca="false">ROUND(I220*H220,2)</f>
        <v>0</v>
      </c>
      <c r="K220" s="222"/>
      <c r="L220" s="58"/>
      <c r="M220" s="227"/>
      <c r="N220" s="228" t="s">
        <v>55</v>
      </c>
      <c r="O220" s="33"/>
      <c r="P220" s="229" t="n">
        <f aca="false">O220*H220</f>
        <v>0</v>
      </c>
      <c r="Q220" s="229" t="n">
        <v>0.00011</v>
      </c>
      <c r="R220" s="229" t="n">
        <f aca="false">Q220*H220</f>
        <v>0.00011</v>
      </c>
      <c r="S220" s="229" t="n">
        <v>0</v>
      </c>
      <c r="T220" s="230" t="n">
        <f aca="false">S220*H220</f>
        <v>0</v>
      </c>
      <c r="AR220" s="10" t="s">
        <v>191</v>
      </c>
      <c r="AT220" s="10" t="s">
        <v>158</v>
      </c>
      <c r="AU220" s="10" t="s">
        <v>93</v>
      </c>
      <c r="AY220" s="10" t="s">
        <v>155</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10" t="s">
        <v>91</v>
      </c>
      <c r="BK220" s="231" t="n">
        <f aca="false">ROUND(I220*H220,2)</f>
        <v>0</v>
      </c>
      <c r="BL220" s="10" t="s">
        <v>191</v>
      </c>
      <c r="BM220" s="10" t="s">
        <v>318</v>
      </c>
    </row>
    <row r="221" s="31" customFormat="true" ht="27" hidden="false" customHeight="false" outlineLevel="0" collapsed="false">
      <c r="B221" s="32"/>
      <c r="C221" s="60"/>
      <c r="D221" s="232" t="s">
        <v>165</v>
      </c>
      <c r="E221" s="60"/>
      <c r="F221" s="233" t="s">
        <v>268</v>
      </c>
      <c r="G221" s="60"/>
      <c r="H221" s="60"/>
      <c r="I221" s="185"/>
      <c r="J221" s="60"/>
      <c r="K221" s="60"/>
      <c r="L221" s="58"/>
      <c r="M221" s="234"/>
      <c r="N221" s="33"/>
      <c r="O221" s="33"/>
      <c r="P221" s="33"/>
      <c r="Q221" s="33"/>
      <c r="R221" s="33"/>
      <c r="S221" s="33"/>
      <c r="T221" s="80"/>
      <c r="AT221" s="10" t="s">
        <v>165</v>
      </c>
      <c r="AU221" s="10" t="s">
        <v>93</v>
      </c>
    </row>
    <row r="222" s="31" customFormat="true" ht="27" hidden="false" customHeight="false" outlineLevel="0" collapsed="false">
      <c r="B222" s="32"/>
      <c r="C222" s="60"/>
      <c r="D222" s="232" t="s">
        <v>194</v>
      </c>
      <c r="E222" s="60"/>
      <c r="F222" s="249" t="s">
        <v>237</v>
      </c>
      <c r="G222" s="60"/>
      <c r="H222" s="60"/>
      <c r="I222" s="185"/>
      <c r="J222" s="60"/>
      <c r="K222" s="60"/>
      <c r="L222" s="58"/>
      <c r="M222" s="234"/>
      <c r="N222" s="33"/>
      <c r="O222" s="33"/>
      <c r="P222" s="33"/>
      <c r="Q222" s="33"/>
      <c r="R222" s="33"/>
      <c r="S222" s="33"/>
      <c r="T222" s="80"/>
      <c r="AT222" s="10" t="s">
        <v>194</v>
      </c>
      <c r="AU222" s="10" t="s">
        <v>93</v>
      </c>
    </row>
    <row r="223" s="235" customFormat="true" ht="13.5" hidden="false" customHeight="false" outlineLevel="0" collapsed="false">
      <c r="B223" s="236"/>
      <c r="C223" s="237"/>
      <c r="D223" s="238" t="s">
        <v>167</v>
      </c>
      <c r="E223" s="239"/>
      <c r="F223" s="240" t="s">
        <v>91</v>
      </c>
      <c r="G223" s="237"/>
      <c r="H223" s="241" t="n">
        <v>1</v>
      </c>
      <c r="I223" s="242"/>
      <c r="J223" s="237"/>
      <c r="K223" s="237"/>
      <c r="L223" s="243"/>
      <c r="M223" s="244"/>
      <c r="N223" s="245"/>
      <c r="O223" s="245"/>
      <c r="P223" s="245"/>
      <c r="Q223" s="245"/>
      <c r="R223" s="245"/>
      <c r="S223" s="245"/>
      <c r="T223" s="246"/>
      <c r="AT223" s="247" t="s">
        <v>167</v>
      </c>
      <c r="AU223" s="247" t="s">
        <v>93</v>
      </c>
      <c r="AV223" s="235" t="s">
        <v>93</v>
      </c>
      <c r="AW223" s="235" t="s">
        <v>47</v>
      </c>
      <c r="AX223" s="235" t="s">
        <v>91</v>
      </c>
      <c r="AY223" s="247" t="s">
        <v>155</v>
      </c>
    </row>
    <row r="224" s="31" customFormat="true" ht="31.5" hidden="false" customHeight="true" outlineLevel="0" collapsed="false">
      <c r="B224" s="32"/>
      <c r="C224" s="250" t="s">
        <v>319</v>
      </c>
      <c r="D224" s="250" t="s">
        <v>183</v>
      </c>
      <c r="E224" s="251" t="s">
        <v>320</v>
      </c>
      <c r="F224" s="252" t="s">
        <v>272</v>
      </c>
      <c r="G224" s="253" t="s">
        <v>245</v>
      </c>
      <c r="H224" s="254" t="n">
        <v>1</v>
      </c>
      <c r="I224" s="255"/>
      <c r="J224" s="256" t="n">
        <f aca="false">ROUND(I224*H224,2)</f>
        <v>0</v>
      </c>
      <c r="K224" s="252"/>
      <c r="L224" s="257"/>
      <c r="M224" s="258"/>
      <c r="N224" s="259" t="s">
        <v>55</v>
      </c>
      <c r="O224" s="33"/>
      <c r="P224" s="229" t="n">
        <f aca="false">O224*H224</f>
        <v>0</v>
      </c>
      <c r="Q224" s="229" t="n">
        <v>0</v>
      </c>
      <c r="R224" s="229" t="n">
        <f aca="false">Q224*H224</f>
        <v>0</v>
      </c>
      <c r="S224" s="229" t="n">
        <v>0</v>
      </c>
      <c r="T224" s="230" t="n">
        <f aca="false">S224*H224</f>
        <v>0</v>
      </c>
      <c r="AR224" s="10" t="s">
        <v>213</v>
      </c>
      <c r="AT224" s="10" t="s">
        <v>183</v>
      </c>
      <c r="AU224" s="10" t="s">
        <v>93</v>
      </c>
      <c r="AY224" s="10" t="s">
        <v>155</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10" t="s">
        <v>91</v>
      </c>
      <c r="BK224" s="231" t="n">
        <f aca="false">ROUND(I224*H224,2)</f>
        <v>0</v>
      </c>
      <c r="BL224" s="10" t="s">
        <v>191</v>
      </c>
      <c r="BM224" s="10" t="s">
        <v>321</v>
      </c>
    </row>
    <row r="225" s="31" customFormat="true" ht="27" hidden="false" customHeight="false" outlineLevel="0" collapsed="false">
      <c r="B225" s="32"/>
      <c r="C225" s="60"/>
      <c r="D225" s="232" t="s">
        <v>165</v>
      </c>
      <c r="E225" s="60"/>
      <c r="F225" s="233" t="s">
        <v>272</v>
      </c>
      <c r="G225" s="60"/>
      <c r="H225" s="60"/>
      <c r="I225" s="185"/>
      <c r="J225" s="60"/>
      <c r="K225" s="60"/>
      <c r="L225" s="58"/>
      <c r="M225" s="234"/>
      <c r="N225" s="33"/>
      <c r="O225" s="33"/>
      <c r="P225" s="33"/>
      <c r="Q225" s="33"/>
      <c r="R225" s="33"/>
      <c r="S225" s="33"/>
      <c r="T225" s="80"/>
      <c r="AT225" s="10" t="s">
        <v>165</v>
      </c>
      <c r="AU225" s="10" t="s">
        <v>93</v>
      </c>
    </row>
    <row r="226" s="31" customFormat="true" ht="27" hidden="false" customHeight="false" outlineLevel="0" collapsed="false">
      <c r="B226" s="32"/>
      <c r="C226" s="60"/>
      <c r="D226" s="238" t="s">
        <v>194</v>
      </c>
      <c r="E226" s="60"/>
      <c r="F226" s="260" t="s">
        <v>237</v>
      </c>
      <c r="G226" s="60"/>
      <c r="H226" s="60"/>
      <c r="I226" s="185"/>
      <c r="J226" s="60"/>
      <c r="K226" s="60"/>
      <c r="L226" s="58"/>
      <c r="M226" s="234"/>
      <c r="N226" s="33"/>
      <c r="O226" s="33"/>
      <c r="P226" s="33"/>
      <c r="Q226" s="33"/>
      <c r="R226" s="33"/>
      <c r="S226" s="33"/>
      <c r="T226" s="80"/>
      <c r="AT226" s="10" t="s">
        <v>194</v>
      </c>
      <c r="AU226" s="10" t="s">
        <v>93</v>
      </c>
    </row>
    <row r="227" s="31" customFormat="true" ht="31.5" hidden="false" customHeight="true" outlineLevel="0" collapsed="false">
      <c r="B227" s="32"/>
      <c r="C227" s="220" t="s">
        <v>322</v>
      </c>
      <c r="D227" s="220" t="s">
        <v>158</v>
      </c>
      <c r="E227" s="221" t="s">
        <v>323</v>
      </c>
      <c r="F227" s="222" t="s">
        <v>276</v>
      </c>
      <c r="G227" s="223" t="s">
        <v>245</v>
      </c>
      <c r="H227" s="224" t="n">
        <v>1</v>
      </c>
      <c r="I227" s="225"/>
      <c r="J227" s="226" t="n">
        <f aca="false">ROUND(I227*H227,2)</f>
        <v>0</v>
      </c>
      <c r="K227" s="222"/>
      <c r="L227" s="58"/>
      <c r="M227" s="227"/>
      <c r="N227" s="228" t="s">
        <v>55</v>
      </c>
      <c r="O227" s="33"/>
      <c r="P227" s="229" t="n">
        <f aca="false">O227*H227</f>
        <v>0</v>
      </c>
      <c r="Q227" s="229" t="n">
        <v>0.00011</v>
      </c>
      <c r="R227" s="229" t="n">
        <f aca="false">Q227*H227</f>
        <v>0.00011</v>
      </c>
      <c r="S227" s="229" t="n">
        <v>0</v>
      </c>
      <c r="T227" s="230" t="n">
        <f aca="false">S227*H227</f>
        <v>0</v>
      </c>
      <c r="AR227" s="10" t="s">
        <v>191</v>
      </c>
      <c r="AT227" s="10" t="s">
        <v>158</v>
      </c>
      <c r="AU227" s="10" t="s">
        <v>93</v>
      </c>
      <c r="AY227" s="10" t="s">
        <v>155</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10" t="s">
        <v>91</v>
      </c>
      <c r="BK227" s="231" t="n">
        <f aca="false">ROUND(I227*H227,2)</f>
        <v>0</v>
      </c>
      <c r="BL227" s="10" t="s">
        <v>191</v>
      </c>
      <c r="BM227" s="10" t="s">
        <v>324</v>
      </c>
    </row>
    <row r="228" s="31" customFormat="true" ht="27" hidden="false" customHeight="false" outlineLevel="0" collapsed="false">
      <c r="B228" s="32"/>
      <c r="C228" s="60"/>
      <c r="D228" s="232" t="s">
        <v>165</v>
      </c>
      <c r="E228" s="60"/>
      <c r="F228" s="233" t="s">
        <v>276</v>
      </c>
      <c r="G228" s="60"/>
      <c r="H228" s="60"/>
      <c r="I228" s="185"/>
      <c r="J228" s="60"/>
      <c r="K228" s="60"/>
      <c r="L228" s="58"/>
      <c r="M228" s="234"/>
      <c r="N228" s="33"/>
      <c r="O228" s="33"/>
      <c r="P228" s="33"/>
      <c r="Q228" s="33"/>
      <c r="R228" s="33"/>
      <c r="S228" s="33"/>
      <c r="T228" s="80"/>
      <c r="AT228" s="10" t="s">
        <v>165</v>
      </c>
      <c r="AU228" s="10" t="s">
        <v>93</v>
      </c>
    </row>
    <row r="229" s="31" customFormat="true" ht="27" hidden="false" customHeight="false" outlineLevel="0" collapsed="false">
      <c r="B229" s="32"/>
      <c r="C229" s="60"/>
      <c r="D229" s="232" t="s">
        <v>194</v>
      </c>
      <c r="E229" s="60"/>
      <c r="F229" s="249" t="s">
        <v>237</v>
      </c>
      <c r="G229" s="60"/>
      <c r="H229" s="60"/>
      <c r="I229" s="185"/>
      <c r="J229" s="60"/>
      <c r="K229" s="60"/>
      <c r="L229" s="58"/>
      <c r="M229" s="234"/>
      <c r="N229" s="33"/>
      <c r="O229" s="33"/>
      <c r="P229" s="33"/>
      <c r="Q229" s="33"/>
      <c r="R229" s="33"/>
      <c r="S229" s="33"/>
      <c r="T229" s="80"/>
      <c r="AT229" s="10" t="s">
        <v>194</v>
      </c>
      <c r="AU229" s="10" t="s">
        <v>93</v>
      </c>
    </row>
    <row r="230" s="235" customFormat="true" ht="13.5" hidden="false" customHeight="false" outlineLevel="0" collapsed="false">
      <c r="B230" s="236"/>
      <c r="C230" s="237"/>
      <c r="D230" s="238" t="s">
        <v>167</v>
      </c>
      <c r="E230" s="239"/>
      <c r="F230" s="240" t="s">
        <v>91</v>
      </c>
      <c r="G230" s="237"/>
      <c r="H230" s="241" t="n">
        <v>1</v>
      </c>
      <c r="I230" s="242"/>
      <c r="J230" s="237"/>
      <c r="K230" s="237"/>
      <c r="L230" s="243"/>
      <c r="M230" s="244"/>
      <c r="N230" s="245"/>
      <c r="O230" s="245"/>
      <c r="P230" s="245"/>
      <c r="Q230" s="245"/>
      <c r="R230" s="245"/>
      <c r="S230" s="245"/>
      <c r="T230" s="246"/>
      <c r="AT230" s="247" t="s">
        <v>167</v>
      </c>
      <c r="AU230" s="247" t="s">
        <v>93</v>
      </c>
      <c r="AV230" s="235" t="s">
        <v>93</v>
      </c>
      <c r="AW230" s="235" t="s">
        <v>47</v>
      </c>
      <c r="AX230" s="235" t="s">
        <v>91</v>
      </c>
      <c r="AY230" s="247" t="s">
        <v>155</v>
      </c>
    </row>
    <row r="231" s="31" customFormat="true" ht="31.5" hidden="false" customHeight="true" outlineLevel="0" collapsed="false">
      <c r="B231" s="32"/>
      <c r="C231" s="250" t="s">
        <v>325</v>
      </c>
      <c r="D231" s="250" t="s">
        <v>183</v>
      </c>
      <c r="E231" s="251" t="s">
        <v>326</v>
      </c>
      <c r="F231" s="252" t="s">
        <v>280</v>
      </c>
      <c r="G231" s="253" t="s">
        <v>245</v>
      </c>
      <c r="H231" s="254" t="n">
        <v>1</v>
      </c>
      <c r="I231" s="255"/>
      <c r="J231" s="256" t="n">
        <f aca="false">ROUND(I231*H231,2)</f>
        <v>0</v>
      </c>
      <c r="K231" s="252"/>
      <c r="L231" s="257"/>
      <c r="M231" s="258"/>
      <c r="N231" s="259" t="s">
        <v>55</v>
      </c>
      <c r="O231" s="33"/>
      <c r="P231" s="229" t="n">
        <f aca="false">O231*H231</f>
        <v>0</v>
      </c>
      <c r="Q231" s="229" t="n">
        <v>0</v>
      </c>
      <c r="R231" s="229" t="n">
        <f aca="false">Q231*H231</f>
        <v>0</v>
      </c>
      <c r="S231" s="229" t="n">
        <v>0</v>
      </c>
      <c r="T231" s="230" t="n">
        <f aca="false">S231*H231</f>
        <v>0</v>
      </c>
      <c r="AR231" s="10" t="s">
        <v>213</v>
      </c>
      <c r="AT231" s="10" t="s">
        <v>183</v>
      </c>
      <c r="AU231" s="10" t="s">
        <v>93</v>
      </c>
      <c r="AY231" s="10" t="s">
        <v>155</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10" t="s">
        <v>91</v>
      </c>
      <c r="BK231" s="231" t="n">
        <f aca="false">ROUND(I231*H231,2)</f>
        <v>0</v>
      </c>
      <c r="BL231" s="10" t="s">
        <v>191</v>
      </c>
      <c r="BM231" s="10" t="s">
        <v>327</v>
      </c>
    </row>
    <row r="232" s="31" customFormat="true" ht="27" hidden="false" customHeight="false" outlineLevel="0" collapsed="false">
      <c r="B232" s="32"/>
      <c r="C232" s="60"/>
      <c r="D232" s="232" t="s">
        <v>165</v>
      </c>
      <c r="E232" s="60"/>
      <c r="F232" s="233" t="s">
        <v>280</v>
      </c>
      <c r="G232" s="60"/>
      <c r="H232" s="60"/>
      <c r="I232" s="185"/>
      <c r="J232" s="60"/>
      <c r="K232" s="60"/>
      <c r="L232" s="58"/>
      <c r="M232" s="234"/>
      <c r="N232" s="33"/>
      <c r="O232" s="33"/>
      <c r="P232" s="33"/>
      <c r="Q232" s="33"/>
      <c r="R232" s="33"/>
      <c r="S232" s="33"/>
      <c r="T232" s="80"/>
      <c r="AT232" s="10" t="s">
        <v>165</v>
      </c>
      <c r="AU232" s="10" t="s">
        <v>93</v>
      </c>
    </row>
    <row r="233" s="31" customFormat="true" ht="27" hidden="false" customHeight="false" outlineLevel="0" collapsed="false">
      <c r="B233" s="32"/>
      <c r="C233" s="60"/>
      <c r="D233" s="238" t="s">
        <v>194</v>
      </c>
      <c r="E233" s="60"/>
      <c r="F233" s="260" t="s">
        <v>237</v>
      </c>
      <c r="G233" s="60"/>
      <c r="H233" s="60"/>
      <c r="I233" s="185"/>
      <c r="J233" s="60"/>
      <c r="K233" s="60"/>
      <c r="L233" s="58"/>
      <c r="M233" s="234"/>
      <c r="N233" s="33"/>
      <c r="O233" s="33"/>
      <c r="P233" s="33"/>
      <c r="Q233" s="33"/>
      <c r="R233" s="33"/>
      <c r="S233" s="33"/>
      <c r="T233" s="80"/>
      <c r="AT233" s="10" t="s">
        <v>194</v>
      </c>
      <c r="AU233" s="10" t="s">
        <v>93</v>
      </c>
    </row>
    <row r="234" s="31" customFormat="true" ht="31.5" hidden="false" customHeight="true" outlineLevel="0" collapsed="false">
      <c r="B234" s="32"/>
      <c r="C234" s="220" t="s">
        <v>328</v>
      </c>
      <c r="D234" s="220" t="s">
        <v>158</v>
      </c>
      <c r="E234" s="221" t="s">
        <v>329</v>
      </c>
      <c r="F234" s="222" t="s">
        <v>284</v>
      </c>
      <c r="G234" s="223" t="s">
        <v>245</v>
      </c>
      <c r="H234" s="224" t="n">
        <v>1</v>
      </c>
      <c r="I234" s="225"/>
      <c r="J234" s="226" t="n">
        <f aca="false">ROUND(I234*H234,2)</f>
        <v>0</v>
      </c>
      <c r="K234" s="222"/>
      <c r="L234" s="58"/>
      <c r="M234" s="227"/>
      <c r="N234" s="228" t="s">
        <v>55</v>
      </c>
      <c r="O234" s="33"/>
      <c r="P234" s="229" t="n">
        <f aca="false">O234*H234</f>
        <v>0</v>
      </c>
      <c r="Q234" s="229" t="n">
        <v>0.00011</v>
      </c>
      <c r="R234" s="229" t="n">
        <f aca="false">Q234*H234</f>
        <v>0.00011</v>
      </c>
      <c r="S234" s="229" t="n">
        <v>0</v>
      </c>
      <c r="T234" s="230" t="n">
        <f aca="false">S234*H234</f>
        <v>0</v>
      </c>
      <c r="AR234" s="10" t="s">
        <v>191</v>
      </c>
      <c r="AT234" s="10" t="s">
        <v>158</v>
      </c>
      <c r="AU234" s="10" t="s">
        <v>93</v>
      </c>
      <c r="AY234" s="10" t="s">
        <v>155</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10" t="s">
        <v>91</v>
      </c>
      <c r="BK234" s="231" t="n">
        <f aca="false">ROUND(I234*H234,2)</f>
        <v>0</v>
      </c>
      <c r="BL234" s="10" t="s">
        <v>191</v>
      </c>
      <c r="BM234" s="10" t="s">
        <v>330</v>
      </c>
    </row>
    <row r="235" s="31" customFormat="true" ht="27" hidden="false" customHeight="false" outlineLevel="0" collapsed="false">
      <c r="B235" s="32"/>
      <c r="C235" s="60"/>
      <c r="D235" s="232" t="s">
        <v>165</v>
      </c>
      <c r="E235" s="60"/>
      <c r="F235" s="233" t="s">
        <v>284</v>
      </c>
      <c r="G235" s="60"/>
      <c r="H235" s="60"/>
      <c r="I235" s="185"/>
      <c r="J235" s="60"/>
      <c r="K235" s="60"/>
      <c r="L235" s="58"/>
      <c r="M235" s="234"/>
      <c r="N235" s="33"/>
      <c r="O235" s="33"/>
      <c r="P235" s="33"/>
      <c r="Q235" s="33"/>
      <c r="R235" s="33"/>
      <c r="S235" s="33"/>
      <c r="T235" s="80"/>
      <c r="AT235" s="10" t="s">
        <v>165</v>
      </c>
      <c r="AU235" s="10" t="s">
        <v>93</v>
      </c>
    </row>
    <row r="236" s="31" customFormat="true" ht="27" hidden="false" customHeight="false" outlineLevel="0" collapsed="false">
      <c r="B236" s="32"/>
      <c r="C236" s="60"/>
      <c r="D236" s="232" t="s">
        <v>194</v>
      </c>
      <c r="E236" s="60"/>
      <c r="F236" s="249" t="s">
        <v>237</v>
      </c>
      <c r="G236" s="60"/>
      <c r="H236" s="60"/>
      <c r="I236" s="185"/>
      <c r="J236" s="60"/>
      <c r="K236" s="60"/>
      <c r="L236" s="58"/>
      <c r="M236" s="234"/>
      <c r="N236" s="33"/>
      <c r="O236" s="33"/>
      <c r="P236" s="33"/>
      <c r="Q236" s="33"/>
      <c r="R236" s="33"/>
      <c r="S236" s="33"/>
      <c r="T236" s="80"/>
      <c r="AT236" s="10" t="s">
        <v>194</v>
      </c>
      <c r="AU236" s="10" t="s">
        <v>93</v>
      </c>
    </row>
    <row r="237" s="235" customFormat="true" ht="13.5" hidden="false" customHeight="false" outlineLevel="0" collapsed="false">
      <c r="B237" s="236"/>
      <c r="C237" s="237"/>
      <c r="D237" s="238" t="s">
        <v>167</v>
      </c>
      <c r="E237" s="239"/>
      <c r="F237" s="240" t="s">
        <v>91</v>
      </c>
      <c r="G237" s="237"/>
      <c r="H237" s="241" t="n">
        <v>1</v>
      </c>
      <c r="I237" s="242"/>
      <c r="J237" s="237"/>
      <c r="K237" s="237"/>
      <c r="L237" s="243"/>
      <c r="M237" s="244"/>
      <c r="N237" s="245"/>
      <c r="O237" s="245"/>
      <c r="P237" s="245"/>
      <c r="Q237" s="245"/>
      <c r="R237" s="245"/>
      <c r="S237" s="245"/>
      <c r="T237" s="246"/>
      <c r="AT237" s="247" t="s">
        <v>167</v>
      </c>
      <c r="AU237" s="247" t="s">
        <v>93</v>
      </c>
      <c r="AV237" s="235" t="s">
        <v>93</v>
      </c>
      <c r="AW237" s="235" t="s">
        <v>47</v>
      </c>
      <c r="AX237" s="235" t="s">
        <v>91</v>
      </c>
      <c r="AY237" s="247" t="s">
        <v>155</v>
      </c>
    </row>
    <row r="238" s="31" customFormat="true" ht="31.5" hidden="false" customHeight="true" outlineLevel="0" collapsed="false">
      <c r="B238" s="32"/>
      <c r="C238" s="250" t="s">
        <v>331</v>
      </c>
      <c r="D238" s="250" t="s">
        <v>183</v>
      </c>
      <c r="E238" s="251" t="s">
        <v>332</v>
      </c>
      <c r="F238" s="252" t="s">
        <v>288</v>
      </c>
      <c r="G238" s="253" t="s">
        <v>245</v>
      </c>
      <c r="H238" s="254" t="n">
        <v>1</v>
      </c>
      <c r="I238" s="255"/>
      <c r="J238" s="256" t="n">
        <f aca="false">ROUND(I238*H238,2)</f>
        <v>0</v>
      </c>
      <c r="K238" s="252"/>
      <c r="L238" s="257"/>
      <c r="M238" s="258"/>
      <c r="N238" s="259" t="s">
        <v>55</v>
      </c>
      <c r="O238" s="33"/>
      <c r="P238" s="229" t="n">
        <f aca="false">O238*H238</f>
        <v>0</v>
      </c>
      <c r="Q238" s="229" t="n">
        <v>0</v>
      </c>
      <c r="R238" s="229" t="n">
        <f aca="false">Q238*H238</f>
        <v>0</v>
      </c>
      <c r="S238" s="229" t="n">
        <v>0</v>
      </c>
      <c r="T238" s="230" t="n">
        <f aca="false">S238*H238</f>
        <v>0</v>
      </c>
      <c r="AR238" s="10" t="s">
        <v>213</v>
      </c>
      <c r="AT238" s="10" t="s">
        <v>183</v>
      </c>
      <c r="AU238" s="10" t="s">
        <v>93</v>
      </c>
      <c r="AY238" s="10" t="s">
        <v>155</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10" t="s">
        <v>91</v>
      </c>
      <c r="BK238" s="231" t="n">
        <f aca="false">ROUND(I238*H238,2)</f>
        <v>0</v>
      </c>
      <c r="BL238" s="10" t="s">
        <v>191</v>
      </c>
      <c r="BM238" s="10" t="s">
        <v>333</v>
      </c>
    </row>
    <row r="239" s="31" customFormat="true" ht="27" hidden="false" customHeight="false" outlineLevel="0" collapsed="false">
      <c r="B239" s="32"/>
      <c r="C239" s="60"/>
      <c r="D239" s="232" t="s">
        <v>165</v>
      </c>
      <c r="E239" s="60"/>
      <c r="F239" s="233" t="s">
        <v>284</v>
      </c>
      <c r="G239" s="60"/>
      <c r="H239" s="60"/>
      <c r="I239" s="185"/>
      <c r="J239" s="60"/>
      <c r="K239" s="60"/>
      <c r="L239" s="58"/>
      <c r="M239" s="234"/>
      <c r="N239" s="33"/>
      <c r="O239" s="33"/>
      <c r="P239" s="33"/>
      <c r="Q239" s="33"/>
      <c r="R239" s="33"/>
      <c r="S239" s="33"/>
      <c r="T239" s="80"/>
      <c r="AT239" s="10" t="s">
        <v>165</v>
      </c>
      <c r="AU239" s="10" t="s">
        <v>93</v>
      </c>
    </row>
    <row r="240" s="31" customFormat="true" ht="27" hidden="false" customHeight="false" outlineLevel="0" collapsed="false">
      <c r="B240" s="32"/>
      <c r="C240" s="60"/>
      <c r="D240" s="238" t="s">
        <v>194</v>
      </c>
      <c r="E240" s="60"/>
      <c r="F240" s="260" t="s">
        <v>237</v>
      </c>
      <c r="G240" s="60"/>
      <c r="H240" s="60"/>
      <c r="I240" s="185"/>
      <c r="J240" s="60"/>
      <c r="K240" s="60"/>
      <c r="L240" s="58"/>
      <c r="M240" s="234"/>
      <c r="N240" s="33"/>
      <c r="O240" s="33"/>
      <c r="P240" s="33"/>
      <c r="Q240" s="33"/>
      <c r="R240" s="33"/>
      <c r="S240" s="33"/>
      <c r="T240" s="80"/>
      <c r="AT240" s="10" t="s">
        <v>194</v>
      </c>
      <c r="AU240" s="10" t="s">
        <v>93</v>
      </c>
    </row>
    <row r="241" s="31" customFormat="true" ht="22.5" hidden="false" customHeight="true" outlineLevel="0" collapsed="false">
      <c r="B241" s="32"/>
      <c r="C241" s="220" t="s">
        <v>334</v>
      </c>
      <c r="D241" s="220" t="s">
        <v>158</v>
      </c>
      <c r="E241" s="221" t="s">
        <v>335</v>
      </c>
      <c r="F241" s="222" t="s">
        <v>234</v>
      </c>
      <c r="G241" s="223" t="s">
        <v>206</v>
      </c>
      <c r="H241" s="224" t="n">
        <v>2.3</v>
      </c>
      <c r="I241" s="225"/>
      <c r="J241" s="226" t="n">
        <f aca="false">ROUND(I241*H241,2)</f>
        <v>0</v>
      </c>
      <c r="K241" s="222"/>
      <c r="L241" s="58"/>
      <c r="M241" s="227"/>
      <c r="N241" s="228" t="s">
        <v>55</v>
      </c>
      <c r="O241" s="33"/>
      <c r="P241" s="229" t="n">
        <f aca="false">O241*H241</f>
        <v>0</v>
      </c>
      <c r="Q241" s="229" t="n">
        <v>0.00011</v>
      </c>
      <c r="R241" s="229" t="n">
        <f aca="false">Q241*H241</f>
        <v>0.000253</v>
      </c>
      <c r="S241" s="229" t="n">
        <v>0</v>
      </c>
      <c r="T241" s="230" t="n">
        <f aca="false">S241*H241</f>
        <v>0</v>
      </c>
      <c r="AR241" s="10" t="s">
        <v>191</v>
      </c>
      <c r="AT241" s="10" t="s">
        <v>158</v>
      </c>
      <c r="AU241" s="10" t="s">
        <v>93</v>
      </c>
      <c r="AY241" s="10" t="s">
        <v>155</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10" t="s">
        <v>91</v>
      </c>
      <c r="BK241" s="231" t="n">
        <f aca="false">ROUND(I241*H241,2)</f>
        <v>0</v>
      </c>
      <c r="BL241" s="10" t="s">
        <v>191</v>
      </c>
      <c r="BM241" s="10" t="s">
        <v>336</v>
      </c>
    </row>
    <row r="242" s="31" customFormat="true" ht="13.5" hidden="false" customHeight="false" outlineLevel="0" collapsed="false">
      <c r="B242" s="32"/>
      <c r="C242" s="60"/>
      <c r="D242" s="232" t="s">
        <v>165</v>
      </c>
      <c r="E242" s="60"/>
      <c r="F242" s="233" t="s">
        <v>236</v>
      </c>
      <c r="G242" s="60"/>
      <c r="H242" s="60"/>
      <c r="I242" s="185"/>
      <c r="J242" s="60"/>
      <c r="K242" s="60"/>
      <c r="L242" s="58"/>
      <c r="M242" s="234"/>
      <c r="N242" s="33"/>
      <c r="O242" s="33"/>
      <c r="P242" s="33"/>
      <c r="Q242" s="33"/>
      <c r="R242" s="33"/>
      <c r="S242" s="33"/>
      <c r="T242" s="80"/>
      <c r="AT242" s="10" t="s">
        <v>165</v>
      </c>
      <c r="AU242" s="10" t="s">
        <v>93</v>
      </c>
    </row>
    <row r="243" s="31" customFormat="true" ht="27" hidden="false" customHeight="false" outlineLevel="0" collapsed="false">
      <c r="B243" s="32"/>
      <c r="C243" s="60"/>
      <c r="D243" s="232" t="s">
        <v>194</v>
      </c>
      <c r="E243" s="60"/>
      <c r="F243" s="249" t="s">
        <v>237</v>
      </c>
      <c r="G243" s="60"/>
      <c r="H243" s="60"/>
      <c r="I243" s="185"/>
      <c r="J243" s="60"/>
      <c r="K243" s="60"/>
      <c r="L243" s="58"/>
      <c r="M243" s="234"/>
      <c r="N243" s="33"/>
      <c r="O243" s="33"/>
      <c r="P243" s="33"/>
      <c r="Q243" s="33"/>
      <c r="R243" s="33"/>
      <c r="S243" s="33"/>
      <c r="T243" s="80"/>
      <c r="AT243" s="10" t="s">
        <v>194</v>
      </c>
      <c r="AU243" s="10" t="s">
        <v>93</v>
      </c>
    </row>
    <row r="244" s="235" customFormat="true" ht="13.5" hidden="false" customHeight="false" outlineLevel="0" collapsed="false">
      <c r="B244" s="236"/>
      <c r="C244" s="237"/>
      <c r="D244" s="238" t="s">
        <v>167</v>
      </c>
      <c r="E244" s="239"/>
      <c r="F244" s="240" t="s">
        <v>238</v>
      </c>
      <c r="G244" s="237"/>
      <c r="H244" s="241" t="n">
        <v>2.3</v>
      </c>
      <c r="I244" s="242"/>
      <c r="J244" s="237"/>
      <c r="K244" s="237"/>
      <c r="L244" s="243"/>
      <c r="M244" s="244"/>
      <c r="N244" s="245"/>
      <c r="O244" s="245"/>
      <c r="P244" s="245"/>
      <c r="Q244" s="245"/>
      <c r="R244" s="245"/>
      <c r="S244" s="245"/>
      <c r="T244" s="246"/>
      <c r="AT244" s="247" t="s">
        <v>167</v>
      </c>
      <c r="AU244" s="247" t="s">
        <v>93</v>
      </c>
      <c r="AV244" s="235" t="s">
        <v>93</v>
      </c>
      <c r="AW244" s="235" t="s">
        <v>47</v>
      </c>
      <c r="AX244" s="235" t="s">
        <v>91</v>
      </c>
      <c r="AY244" s="247" t="s">
        <v>155</v>
      </c>
    </row>
    <row r="245" s="31" customFormat="true" ht="22.5" hidden="false" customHeight="true" outlineLevel="0" collapsed="false">
      <c r="B245" s="32"/>
      <c r="C245" s="250" t="s">
        <v>337</v>
      </c>
      <c r="D245" s="250" t="s">
        <v>183</v>
      </c>
      <c r="E245" s="251" t="s">
        <v>338</v>
      </c>
      <c r="F245" s="252" t="s">
        <v>241</v>
      </c>
      <c r="G245" s="253" t="s">
        <v>206</v>
      </c>
      <c r="H245" s="254" t="n">
        <v>2.3</v>
      </c>
      <c r="I245" s="255"/>
      <c r="J245" s="256" t="n">
        <f aca="false">ROUND(I245*H245,2)</f>
        <v>0</v>
      </c>
      <c r="K245" s="252"/>
      <c r="L245" s="257"/>
      <c r="M245" s="258"/>
      <c r="N245" s="259" t="s">
        <v>55</v>
      </c>
      <c r="O245" s="33"/>
      <c r="P245" s="229" t="n">
        <f aca="false">O245*H245</f>
        <v>0</v>
      </c>
      <c r="Q245" s="229" t="n">
        <v>0</v>
      </c>
      <c r="R245" s="229" t="n">
        <f aca="false">Q245*H245</f>
        <v>0</v>
      </c>
      <c r="S245" s="229" t="n">
        <v>0</v>
      </c>
      <c r="T245" s="230" t="n">
        <f aca="false">S245*H245</f>
        <v>0</v>
      </c>
      <c r="AR245" s="10" t="s">
        <v>213</v>
      </c>
      <c r="AT245" s="10" t="s">
        <v>183</v>
      </c>
      <c r="AU245" s="10" t="s">
        <v>93</v>
      </c>
      <c r="AY245" s="10" t="s">
        <v>155</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10" t="s">
        <v>91</v>
      </c>
      <c r="BK245" s="231" t="n">
        <f aca="false">ROUND(I245*H245,2)</f>
        <v>0</v>
      </c>
      <c r="BL245" s="10" t="s">
        <v>191</v>
      </c>
      <c r="BM245" s="10" t="s">
        <v>339</v>
      </c>
    </row>
    <row r="246" s="31" customFormat="true" ht="13.5" hidden="false" customHeight="false" outlineLevel="0" collapsed="false">
      <c r="B246" s="32"/>
      <c r="C246" s="60"/>
      <c r="D246" s="232" t="s">
        <v>165</v>
      </c>
      <c r="E246" s="60"/>
      <c r="F246" s="233" t="s">
        <v>241</v>
      </c>
      <c r="G246" s="60"/>
      <c r="H246" s="60"/>
      <c r="I246" s="185"/>
      <c r="J246" s="60"/>
      <c r="K246" s="60"/>
      <c r="L246" s="58"/>
      <c r="M246" s="234"/>
      <c r="N246" s="33"/>
      <c r="O246" s="33"/>
      <c r="P246" s="33"/>
      <c r="Q246" s="33"/>
      <c r="R246" s="33"/>
      <c r="S246" s="33"/>
      <c r="T246" s="80"/>
      <c r="AT246" s="10" t="s">
        <v>165</v>
      </c>
      <c r="AU246" s="10" t="s">
        <v>93</v>
      </c>
    </row>
    <row r="247" s="31" customFormat="true" ht="27" hidden="false" customHeight="false" outlineLevel="0" collapsed="false">
      <c r="B247" s="32"/>
      <c r="C247" s="60"/>
      <c r="D247" s="238" t="s">
        <v>194</v>
      </c>
      <c r="E247" s="60"/>
      <c r="F247" s="260" t="s">
        <v>237</v>
      </c>
      <c r="G247" s="60"/>
      <c r="H247" s="60"/>
      <c r="I247" s="185"/>
      <c r="J247" s="60"/>
      <c r="K247" s="60"/>
      <c r="L247" s="58"/>
      <c r="M247" s="234"/>
      <c r="N247" s="33"/>
      <c r="O247" s="33"/>
      <c r="P247" s="33"/>
      <c r="Q247" s="33"/>
      <c r="R247" s="33"/>
      <c r="S247" s="33"/>
      <c r="T247" s="80"/>
      <c r="AT247" s="10" t="s">
        <v>194</v>
      </c>
      <c r="AU247" s="10" t="s">
        <v>93</v>
      </c>
    </row>
    <row r="248" s="31" customFormat="true" ht="44.25" hidden="false" customHeight="true" outlineLevel="0" collapsed="false">
      <c r="B248" s="32"/>
      <c r="C248" s="220" t="s">
        <v>340</v>
      </c>
      <c r="D248" s="220" t="s">
        <v>158</v>
      </c>
      <c r="E248" s="221" t="s">
        <v>341</v>
      </c>
      <c r="F248" s="222" t="s">
        <v>298</v>
      </c>
      <c r="G248" s="223" t="s">
        <v>245</v>
      </c>
      <c r="H248" s="224" t="n">
        <v>1</v>
      </c>
      <c r="I248" s="225"/>
      <c r="J248" s="226" t="n">
        <f aca="false">ROUND(I248*H248,2)</f>
        <v>0</v>
      </c>
      <c r="K248" s="222"/>
      <c r="L248" s="58"/>
      <c r="M248" s="227"/>
      <c r="N248" s="228" t="s">
        <v>55</v>
      </c>
      <c r="O248" s="33"/>
      <c r="P248" s="229" t="n">
        <f aca="false">O248*H248</f>
        <v>0</v>
      </c>
      <c r="Q248" s="229" t="n">
        <v>0.00011</v>
      </c>
      <c r="R248" s="229" t="n">
        <f aca="false">Q248*H248</f>
        <v>0.00011</v>
      </c>
      <c r="S248" s="229" t="n">
        <v>0</v>
      </c>
      <c r="T248" s="230" t="n">
        <f aca="false">S248*H248</f>
        <v>0</v>
      </c>
      <c r="AR248" s="10" t="s">
        <v>191</v>
      </c>
      <c r="AT248" s="10" t="s">
        <v>158</v>
      </c>
      <c r="AU248" s="10" t="s">
        <v>93</v>
      </c>
      <c r="AY248" s="10" t="s">
        <v>155</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10" t="s">
        <v>91</v>
      </c>
      <c r="BK248" s="231" t="n">
        <f aca="false">ROUND(I248*H248,2)</f>
        <v>0</v>
      </c>
      <c r="BL248" s="10" t="s">
        <v>191</v>
      </c>
      <c r="BM248" s="10" t="s">
        <v>342</v>
      </c>
    </row>
    <row r="249" s="31" customFormat="true" ht="40.5" hidden="false" customHeight="false" outlineLevel="0" collapsed="false">
      <c r="B249" s="32"/>
      <c r="C249" s="60"/>
      <c r="D249" s="232" t="s">
        <v>165</v>
      </c>
      <c r="E249" s="60"/>
      <c r="F249" s="233" t="s">
        <v>298</v>
      </c>
      <c r="G249" s="60"/>
      <c r="H249" s="60"/>
      <c r="I249" s="185"/>
      <c r="J249" s="60"/>
      <c r="K249" s="60"/>
      <c r="L249" s="58"/>
      <c r="M249" s="234"/>
      <c r="N249" s="33"/>
      <c r="O249" s="33"/>
      <c r="P249" s="33"/>
      <c r="Q249" s="33"/>
      <c r="R249" s="33"/>
      <c r="S249" s="33"/>
      <c r="T249" s="80"/>
      <c r="AT249" s="10" t="s">
        <v>165</v>
      </c>
      <c r="AU249" s="10" t="s">
        <v>93</v>
      </c>
    </row>
    <row r="250" s="31" customFormat="true" ht="40.5" hidden="false" customHeight="false" outlineLevel="0" collapsed="false">
      <c r="B250" s="32"/>
      <c r="C250" s="60"/>
      <c r="D250" s="232" t="s">
        <v>194</v>
      </c>
      <c r="E250" s="60"/>
      <c r="F250" s="249" t="s">
        <v>247</v>
      </c>
      <c r="G250" s="60"/>
      <c r="H250" s="60"/>
      <c r="I250" s="185"/>
      <c r="J250" s="60"/>
      <c r="K250" s="60"/>
      <c r="L250" s="58"/>
      <c r="M250" s="234"/>
      <c r="N250" s="33"/>
      <c r="O250" s="33"/>
      <c r="P250" s="33"/>
      <c r="Q250" s="33"/>
      <c r="R250" s="33"/>
      <c r="S250" s="33"/>
      <c r="T250" s="80"/>
      <c r="AT250" s="10" t="s">
        <v>194</v>
      </c>
      <c r="AU250" s="10" t="s">
        <v>93</v>
      </c>
    </row>
    <row r="251" s="235" customFormat="true" ht="13.5" hidden="false" customHeight="false" outlineLevel="0" collapsed="false">
      <c r="B251" s="236"/>
      <c r="C251" s="237"/>
      <c r="D251" s="238" t="s">
        <v>167</v>
      </c>
      <c r="E251" s="239"/>
      <c r="F251" s="240" t="s">
        <v>91</v>
      </c>
      <c r="G251" s="237"/>
      <c r="H251" s="241" t="n">
        <v>1</v>
      </c>
      <c r="I251" s="242"/>
      <c r="J251" s="237"/>
      <c r="K251" s="237"/>
      <c r="L251" s="243"/>
      <c r="M251" s="244"/>
      <c r="N251" s="245"/>
      <c r="O251" s="245"/>
      <c r="P251" s="245"/>
      <c r="Q251" s="245"/>
      <c r="R251" s="245"/>
      <c r="S251" s="245"/>
      <c r="T251" s="246"/>
      <c r="AT251" s="247" t="s">
        <v>167</v>
      </c>
      <c r="AU251" s="247" t="s">
        <v>93</v>
      </c>
      <c r="AV251" s="235" t="s">
        <v>93</v>
      </c>
      <c r="AW251" s="235" t="s">
        <v>47</v>
      </c>
      <c r="AX251" s="235" t="s">
        <v>91</v>
      </c>
      <c r="AY251" s="247" t="s">
        <v>155</v>
      </c>
    </row>
    <row r="252" s="31" customFormat="true" ht="31.5" hidden="false" customHeight="true" outlineLevel="0" collapsed="false">
      <c r="B252" s="32"/>
      <c r="C252" s="250" t="s">
        <v>343</v>
      </c>
      <c r="D252" s="250" t="s">
        <v>183</v>
      </c>
      <c r="E252" s="251" t="s">
        <v>344</v>
      </c>
      <c r="F252" s="252" t="s">
        <v>250</v>
      </c>
      <c r="G252" s="253" t="s">
        <v>245</v>
      </c>
      <c r="H252" s="254" t="n">
        <v>1</v>
      </c>
      <c r="I252" s="255"/>
      <c r="J252" s="256" t="n">
        <f aca="false">ROUND(I252*H252,2)</f>
        <v>0</v>
      </c>
      <c r="K252" s="252"/>
      <c r="L252" s="257"/>
      <c r="M252" s="258"/>
      <c r="N252" s="259" t="s">
        <v>55</v>
      </c>
      <c r="O252" s="33"/>
      <c r="P252" s="229" t="n">
        <f aca="false">O252*H252</f>
        <v>0</v>
      </c>
      <c r="Q252" s="229" t="n">
        <v>0</v>
      </c>
      <c r="R252" s="229" t="n">
        <f aca="false">Q252*H252</f>
        <v>0</v>
      </c>
      <c r="S252" s="229" t="n">
        <v>0</v>
      </c>
      <c r="T252" s="230" t="n">
        <f aca="false">S252*H252</f>
        <v>0</v>
      </c>
      <c r="AR252" s="10" t="s">
        <v>213</v>
      </c>
      <c r="AT252" s="10" t="s">
        <v>183</v>
      </c>
      <c r="AU252" s="10" t="s">
        <v>93</v>
      </c>
      <c r="AY252" s="10" t="s">
        <v>155</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10" t="s">
        <v>91</v>
      </c>
      <c r="BK252" s="231" t="n">
        <f aca="false">ROUND(I252*H252,2)</f>
        <v>0</v>
      </c>
      <c r="BL252" s="10" t="s">
        <v>191</v>
      </c>
      <c r="BM252" s="10" t="s">
        <v>345</v>
      </c>
    </row>
    <row r="253" s="31" customFormat="true" ht="27" hidden="false" customHeight="false" outlineLevel="0" collapsed="false">
      <c r="B253" s="32"/>
      <c r="C253" s="60"/>
      <c r="D253" s="232" t="s">
        <v>165</v>
      </c>
      <c r="E253" s="60"/>
      <c r="F253" s="233" t="s">
        <v>250</v>
      </c>
      <c r="G253" s="60"/>
      <c r="H253" s="60"/>
      <c r="I253" s="185"/>
      <c r="J253" s="60"/>
      <c r="K253" s="60"/>
      <c r="L253" s="58"/>
      <c r="M253" s="234"/>
      <c r="N253" s="33"/>
      <c r="O253" s="33"/>
      <c r="P253" s="33"/>
      <c r="Q253" s="33"/>
      <c r="R253" s="33"/>
      <c r="S253" s="33"/>
      <c r="T253" s="80"/>
      <c r="AT253" s="10" t="s">
        <v>165</v>
      </c>
      <c r="AU253" s="10" t="s">
        <v>93</v>
      </c>
    </row>
    <row r="254" s="31" customFormat="true" ht="40.5" hidden="false" customHeight="false" outlineLevel="0" collapsed="false">
      <c r="B254" s="32"/>
      <c r="C254" s="60"/>
      <c r="D254" s="238" t="s">
        <v>194</v>
      </c>
      <c r="E254" s="60"/>
      <c r="F254" s="260" t="s">
        <v>247</v>
      </c>
      <c r="G254" s="60"/>
      <c r="H254" s="60"/>
      <c r="I254" s="185"/>
      <c r="J254" s="60"/>
      <c r="K254" s="60"/>
      <c r="L254" s="58"/>
      <c r="M254" s="234"/>
      <c r="N254" s="33"/>
      <c r="O254" s="33"/>
      <c r="P254" s="33"/>
      <c r="Q254" s="33"/>
      <c r="R254" s="33"/>
      <c r="S254" s="33"/>
      <c r="T254" s="80"/>
      <c r="AT254" s="10" t="s">
        <v>194</v>
      </c>
      <c r="AU254" s="10" t="s">
        <v>93</v>
      </c>
    </row>
    <row r="255" s="31" customFormat="true" ht="31.5" hidden="false" customHeight="true" outlineLevel="0" collapsed="false">
      <c r="B255" s="32"/>
      <c r="C255" s="220" t="s">
        <v>346</v>
      </c>
      <c r="D255" s="220" t="s">
        <v>158</v>
      </c>
      <c r="E255" s="221" t="s">
        <v>347</v>
      </c>
      <c r="F255" s="222" t="s">
        <v>254</v>
      </c>
      <c r="G255" s="223" t="s">
        <v>245</v>
      </c>
      <c r="H255" s="224" t="n">
        <v>3</v>
      </c>
      <c r="I255" s="225"/>
      <c r="J255" s="226" t="n">
        <f aca="false">ROUND(I255*H255,2)</f>
        <v>0</v>
      </c>
      <c r="K255" s="222"/>
      <c r="L255" s="58"/>
      <c r="M255" s="227"/>
      <c r="N255" s="228" t="s">
        <v>55</v>
      </c>
      <c r="O255" s="33"/>
      <c r="P255" s="229" t="n">
        <f aca="false">O255*H255</f>
        <v>0</v>
      </c>
      <c r="Q255" s="229" t="n">
        <v>0.00011</v>
      </c>
      <c r="R255" s="229" t="n">
        <f aca="false">Q255*H255</f>
        <v>0.00033</v>
      </c>
      <c r="S255" s="229" t="n">
        <v>0</v>
      </c>
      <c r="T255" s="230" t="n">
        <f aca="false">S255*H255</f>
        <v>0</v>
      </c>
      <c r="AR255" s="10" t="s">
        <v>191</v>
      </c>
      <c r="AT255" s="10" t="s">
        <v>158</v>
      </c>
      <c r="AU255" s="10" t="s">
        <v>93</v>
      </c>
      <c r="AY255" s="10" t="s">
        <v>155</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10" t="s">
        <v>91</v>
      </c>
      <c r="BK255" s="231" t="n">
        <f aca="false">ROUND(I255*H255,2)</f>
        <v>0</v>
      </c>
      <c r="BL255" s="10" t="s">
        <v>191</v>
      </c>
      <c r="BM255" s="10" t="s">
        <v>348</v>
      </c>
    </row>
    <row r="256" s="31" customFormat="true" ht="27" hidden="false" customHeight="false" outlineLevel="0" collapsed="false">
      <c r="B256" s="32"/>
      <c r="C256" s="60"/>
      <c r="D256" s="232" t="s">
        <v>165</v>
      </c>
      <c r="E256" s="60"/>
      <c r="F256" s="233" t="s">
        <v>254</v>
      </c>
      <c r="G256" s="60"/>
      <c r="H256" s="60"/>
      <c r="I256" s="185"/>
      <c r="J256" s="60"/>
      <c r="K256" s="60"/>
      <c r="L256" s="58"/>
      <c r="M256" s="234"/>
      <c r="N256" s="33"/>
      <c r="O256" s="33"/>
      <c r="P256" s="33"/>
      <c r="Q256" s="33"/>
      <c r="R256" s="33"/>
      <c r="S256" s="33"/>
      <c r="T256" s="80"/>
      <c r="AT256" s="10" t="s">
        <v>165</v>
      </c>
      <c r="AU256" s="10" t="s">
        <v>93</v>
      </c>
    </row>
    <row r="257" s="31" customFormat="true" ht="27" hidden="false" customHeight="false" outlineLevel="0" collapsed="false">
      <c r="B257" s="32"/>
      <c r="C257" s="60"/>
      <c r="D257" s="232" t="s">
        <v>194</v>
      </c>
      <c r="E257" s="60"/>
      <c r="F257" s="249" t="s">
        <v>237</v>
      </c>
      <c r="G257" s="60"/>
      <c r="H257" s="60"/>
      <c r="I257" s="185"/>
      <c r="J257" s="60"/>
      <c r="K257" s="60"/>
      <c r="L257" s="58"/>
      <c r="M257" s="234"/>
      <c r="N257" s="33"/>
      <c r="O257" s="33"/>
      <c r="P257" s="33"/>
      <c r="Q257" s="33"/>
      <c r="R257" s="33"/>
      <c r="S257" s="33"/>
      <c r="T257" s="80"/>
      <c r="AT257" s="10" t="s">
        <v>194</v>
      </c>
      <c r="AU257" s="10" t="s">
        <v>93</v>
      </c>
    </row>
    <row r="258" s="235" customFormat="true" ht="13.5" hidden="false" customHeight="false" outlineLevel="0" collapsed="false">
      <c r="B258" s="236"/>
      <c r="C258" s="237"/>
      <c r="D258" s="238" t="s">
        <v>167</v>
      </c>
      <c r="E258" s="239"/>
      <c r="F258" s="240" t="s">
        <v>173</v>
      </c>
      <c r="G258" s="237"/>
      <c r="H258" s="241" t="n">
        <v>3</v>
      </c>
      <c r="I258" s="242"/>
      <c r="J258" s="237"/>
      <c r="K258" s="237"/>
      <c r="L258" s="243"/>
      <c r="M258" s="244"/>
      <c r="N258" s="245"/>
      <c r="O258" s="245"/>
      <c r="P258" s="245"/>
      <c r="Q258" s="245"/>
      <c r="R258" s="245"/>
      <c r="S258" s="245"/>
      <c r="T258" s="246"/>
      <c r="AT258" s="247" t="s">
        <v>167</v>
      </c>
      <c r="AU258" s="247" t="s">
        <v>93</v>
      </c>
      <c r="AV258" s="235" t="s">
        <v>93</v>
      </c>
      <c r="AW258" s="235" t="s">
        <v>47</v>
      </c>
      <c r="AX258" s="235" t="s">
        <v>91</v>
      </c>
      <c r="AY258" s="247" t="s">
        <v>155</v>
      </c>
    </row>
    <row r="259" s="31" customFormat="true" ht="31.5" hidden="false" customHeight="true" outlineLevel="0" collapsed="false">
      <c r="B259" s="32"/>
      <c r="C259" s="250" t="s">
        <v>349</v>
      </c>
      <c r="D259" s="250" t="s">
        <v>183</v>
      </c>
      <c r="E259" s="251" t="s">
        <v>350</v>
      </c>
      <c r="F259" s="252" t="s">
        <v>258</v>
      </c>
      <c r="G259" s="253" t="s">
        <v>245</v>
      </c>
      <c r="H259" s="254" t="n">
        <v>3</v>
      </c>
      <c r="I259" s="255"/>
      <c r="J259" s="256" t="n">
        <f aca="false">ROUND(I259*H259,2)</f>
        <v>0</v>
      </c>
      <c r="K259" s="252"/>
      <c r="L259" s="257"/>
      <c r="M259" s="258"/>
      <c r="N259" s="259" t="s">
        <v>55</v>
      </c>
      <c r="O259" s="33"/>
      <c r="P259" s="229" t="n">
        <f aca="false">O259*H259</f>
        <v>0</v>
      </c>
      <c r="Q259" s="229" t="n">
        <v>0</v>
      </c>
      <c r="R259" s="229" t="n">
        <f aca="false">Q259*H259</f>
        <v>0</v>
      </c>
      <c r="S259" s="229" t="n">
        <v>0</v>
      </c>
      <c r="T259" s="230" t="n">
        <f aca="false">S259*H259</f>
        <v>0</v>
      </c>
      <c r="AR259" s="10" t="s">
        <v>213</v>
      </c>
      <c r="AT259" s="10" t="s">
        <v>183</v>
      </c>
      <c r="AU259" s="10" t="s">
        <v>93</v>
      </c>
      <c r="AY259" s="10" t="s">
        <v>155</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10" t="s">
        <v>91</v>
      </c>
      <c r="BK259" s="231" t="n">
        <f aca="false">ROUND(I259*H259,2)</f>
        <v>0</v>
      </c>
      <c r="BL259" s="10" t="s">
        <v>191</v>
      </c>
      <c r="BM259" s="10" t="s">
        <v>351</v>
      </c>
    </row>
    <row r="260" s="31" customFormat="true" ht="27" hidden="false" customHeight="false" outlineLevel="0" collapsed="false">
      <c r="B260" s="32"/>
      <c r="C260" s="60"/>
      <c r="D260" s="232" t="s">
        <v>165</v>
      </c>
      <c r="E260" s="60"/>
      <c r="F260" s="233" t="s">
        <v>258</v>
      </c>
      <c r="G260" s="60"/>
      <c r="H260" s="60"/>
      <c r="I260" s="185"/>
      <c r="J260" s="60"/>
      <c r="K260" s="60"/>
      <c r="L260" s="58"/>
      <c r="M260" s="234"/>
      <c r="N260" s="33"/>
      <c r="O260" s="33"/>
      <c r="P260" s="33"/>
      <c r="Q260" s="33"/>
      <c r="R260" s="33"/>
      <c r="S260" s="33"/>
      <c r="T260" s="80"/>
      <c r="AT260" s="10" t="s">
        <v>165</v>
      </c>
      <c r="AU260" s="10" t="s">
        <v>93</v>
      </c>
    </row>
    <row r="261" s="31" customFormat="true" ht="27" hidden="false" customHeight="false" outlineLevel="0" collapsed="false">
      <c r="B261" s="32"/>
      <c r="C261" s="60"/>
      <c r="D261" s="238" t="s">
        <v>194</v>
      </c>
      <c r="E261" s="60"/>
      <c r="F261" s="260" t="s">
        <v>237</v>
      </c>
      <c r="G261" s="60"/>
      <c r="H261" s="60"/>
      <c r="I261" s="185"/>
      <c r="J261" s="60"/>
      <c r="K261" s="60"/>
      <c r="L261" s="58"/>
      <c r="M261" s="234"/>
      <c r="N261" s="33"/>
      <c r="O261" s="33"/>
      <c r="P261" s="33"/>
      <c r="Q261" s="33"/>
      <c r="R261" s="33"/>
      <c r="S261" s="33"/>
      <c r="T261" s="80"/>
      <c r="AT261" s="10" t="s">
        <v>194</v>
      </c>
      <c r="AU261" s="10" t="s">
        <v>93</v>
      </c>
    </row>
    <row r="262" s="31" customFormat="true" ht="22.5" hidden="false" customHeight="true" outlineLevel="0" collapsed="false">
      <c r="B262" s="32"/>
      <c r="C262" s="220" t="s">
        <v>352</v>
      </c>
      <c r="D262" s="220" t="s">
        <v>158</v>
      </c>
      <c r="E262" s="221" t="s">
        <v>353</v>
      </c>
      <c r="F262" s="222" t="s">
        <v>354</v>
      </c>
      <c r="G262" s="223" t="s">
        <v>245</v>
      </c>
      <c r="H262" s="224" t="n">
        <v>1</v>
      </c>
      <c r="I262" s="225"/>
      <c r="J262" s="226" t="n">
        <f aca="false">ROUND(I262*H262,2)</f>
        <v>0</v>
      </c>
      <c r="K262" s="222"/>
      <c r="L262" s="58"/>
      <c r="M262" s="227"/>
      <c r="N262" s="228" t="s">
        <v>55</v>
      </c>
      <c r="O262" s="33"/>
      <c r="P262" s="229" t="n">
        <f aca="false">O262*H262</f>
        <v>0</v>
      </c>
      <c r="Q262" s="229" t="n">
        <v>0.00011</v>
      </c>
      <c r="R262" s="229" t="n">
        <f aca="false">Q262*H262</f>
        <v>0.00011</v>
      </c>
      <c r="S262" s="229" t="n">
        <v>0</v>
      </c>
      <c r="T262" s="230" t="n">
        <f aca="false">S262*H262</f>
        <v>0</v>
      </c>
      <c r="AR262" s="10" t="s">
        <v>191</v>
      </c>
      <c r="AT262" s="10" t="s">
        <v>158</v>
      </c>
      <c r="AU262" s="10" t="s">
        <v>93</v>
      </c>
      <c r="AY262" s="10" t="s">
        <v>155</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10" t="s">
        <v>91</v>
      </c>
      <c r="BK262" s="231" t="n">
        <f aca="false">ROUND(I262*H262,2)</f>
        <v>0</v>
      </c>
      <c r="BL262" s="10" t="s">
        <v>191</v>
      </c>
      <c r="BM262" s="10" t="s">
        <v>355</v>
      </c>
    </row>
    <row r="263" s="31" customFormat="true" ht="13.5" hidden="false" customHeight="false" outlineLevel="0" collapsed="false">
      <c r="B263" s="32"/>
      <c r="C263" s="60"/>
      <c r="D263" s="232" t="s">
        <v>165</v>
      </c>
      <c r="E263" s="60"/>
      <c r="F263" s="233" t="s">
        <v>262</v>
      </c>
      <c r="G263" s="60"/>
      <c r="H263" s="60"/>
      <c r="I263" s="185"/>
      <c r="J263" s="60"/>
      <c r="K263" s="60"/>
      <c r="L263" s="58"/>
      <c r="M263" s="234"/>
      <c r="N263" s="33"/>
      <c r="O263" s="33"/>
      <c r="P263" s="33"/>
      <c r="Q263" s="33"/>
      <c r="R263" s="33"/>
      <c r="S263" s="33"/>
      <c r="T263" s="80"/>
      <c r="AT263" s="10" t="s">
        <v>165</v>
      </c>
      <c r="AU263" s="10" t="s">
        <v>93</v>
      </c>
    </row>
    <row r="264" s="31" customFormat="true" ht="27" hidden="false" customHeight="false" outlineLevel="0" collapsed="false">
      <c r="B264" s="32"/>
      <c r="C264" s="60"/>
      <c r="D264" s="232" t="s">
        <v>194</v>
      </c>
      <c r="E264" s="60"/>
      <c r="F264" s="249" t="s">
        <v>237</v>
      </c>
      <c r="G264" s="60"/>
      <c r="H264" s="60"/>
      <c r="I264" s="185"/>
      <c r="J264" s="60"/>
      <c r="K264" s="60"/>
      <c r="L264" s="58"/>
      <c r="M264" s="234"/>
      <c r="N264" s="33"/>
      <c r="O264" s="33"/>
      <c r="P264" s="33"/>
      <c r="Q264" s="33"/>
      <c r="R264" s="33"/>
      <c r="S264" s="33"/>
      <c r="T264" s="80"/>
      <c r="AT264" s="10" t="s">
        <v>194</v>
      </c>
      <c r="AU264" s="10" t="s">
        <v>93</v>
      </c>
    </row>
    <row r="265" s="235" customFormat="true" ht="13.5" hidden="false" customHeight="false" outlineLevel="0" collapsed="false">
      <c r="B265" s="236"/>
      <c r="C265" s="237"/>
      <c r="D265" s="238" t="s">
        <v>167</v>
      </c>
      <c r="E265" s="239"/>
      <c r="F265" s="240" t="s">
        <v>91</v>
      </c>
      <c r="G265" s="237"/>
      <c r="H265" s="241" t="n">
        <v>1</v>
      </c>
      <c r="I265" s="242"/>
      <c r="J265" s="237"/>
      <c r="K265" s="237"/>
      <c r="L265" s="243"/>
      <c r="M265" s="244"/>
      <c r="N265" s="245"/>
      <c r="O265" s="245"/>
      <c r="P265" s="245"/>
      <c r="Q265" s="245"/>
      <c r="R265" s="245"/>
      <c r="S265" s="245"/>
      <c r="T265" s="246"/>
      <c r="AT265" s="247" t="s">
        <v>167</v>
      </c>
      <c r="AU265" s="247" t="s">
        <v>93</v>
      </c>
      <c r="AV265" s="235" t="s">
        <v>93</v>
      </c>
      <c r="AW265" s="235" t="s">
        <v>47</v>
      </c>
      <c r="AX265" s="235" t="s">
        <v>91</v>
      </c>
      <c r="AY265" s="247" t="s">
        <v>155</v>
      </c>
    </row>
    <row r="266" s="31" customFormat="true" ht="22.5" hidden="false" customHeight="true" outlineLevel="0" collapsed="false">
      <c r="B266" s="32"/>
      <c r="C266" s="250" t="s">
        <v>356</v>
      </c>
      <c r="D266" s="250" t="s">
        <v>183</v>
      </c>
      <c r="E266" s="251" t="s">
        <v>357</v>
      </c>
      <c r="F266" s="252" t="s">
        <v>262</v>
      </c>
      <c r="G266" s="253" t="s">
        <v>245</v>
      </c>
      <c r="H266" s="254" t="n">
        <v>1</v>
      </c>
      <c r="I266" s="255"/>
      <c r="J266" s="256" t="n">
        <f aca="false">ROUND(I266*H266,2)</f>
        <v>0</v>
      </c>
      <c r="K266" s="252"/>
      <c r="L266" s="257"/>
      <c r="M266" s="258"/>
      <c r="N266" s="259" t="s">
        <v>55</v>
      </c>
      <c r="O266" s="33"/>
      <c r="P266" s="229" t="n">
        <f aca="false">O266*H266</f>
        <v>0</v>
      </c>
      <c r="Q266" s="229" t="n">
        <v>0</v>
      </c>
      <c r="R266" s="229" t="n">
        <f aca="false">Q266*H266</f>
        <v>0</v>
      </c>
      <c r="S266" s="229" t="n">
        <v>0</v>
      </c>
      <c r="T266" s="230" t="n">
        <f aca="false">S266*H266</f>
        <v>0</v>
      </c>
      <c r="AR266" s="10" t="s">
        <v>213</v>
      </c>
      <c r="AT266" s="10" t="s">
        <v>183</v>
      </c>
      <c r="AU266" s="10" t="s">
        <v>93</v>
      </c>
      <c r="AY266" s="10" t="s">
        <v>155</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10" t="s">
        <v>91</v>
      </c>
      <c r="BK266" s="231" t="n">
        <f aca="false">ROUND(I266*H266,2)</f>
        <v>0</v>
      </c>
      <c r="BL266" s="10" t="s">
        <v>191</v>
      </c>
      <c r="BM266" s="10" t="s">
        <v>358</v>
      </c>
    </row>
    <row r="267" s="31" customFormat="true" ht="13.5" hidden="false" customHeight="false" outlineLevel="0" collapsed="false">
      <c r="B267" s="32"/>
      <c r="C267" s="60"/>
      <c r="D267" s="232" t="s">
        <v>165</v>
      </c>
      <c r="E267" s="60"/>
      <c r="F267" s="233" t="s">
        <v>262</v>
      </c>
      <c r="G267" s="60"/>
      <c r="H267" s="60"/>
      <c r="I267" s="185"/>
      <c r="J267" s="60"/>
      <c r="K267" s="60"/>
      <c r="L267" s="58"/>
      <c r="M267" s="234"/>
      <c r="N267" s="33"/>
      <c r="O267" s="33"/>
      <c r="P267" s="33"/>
      <c r="Q267" s="33"/>
      <c r="R267" s="33"/>
      <c r="S267" s="33"/>
      <c r="T267" s="80"/>
      <c r="AT267" s="10" t="s">
        <v>165</v>
      </c>
      <c r="AU267" s="10" t="s">
        <v>93</v>
      </c>
    </row>
    <row r="268" s="31" customFormat="true" ht="27" hidden="false" customHeight="false" outlineLevel="0" collapsed="false">
      <c r="B268" s="32"/>
      <c r="C268" s="60"/>
      <c r="D268" s="238" t="s">
        <v>194</v>
      </c>
      <c r="E268" s="60"/>
      <c r="F268" s="260" t="s">
        <v>237</v>
      </c>
      <c r="G268" s="60"/>
      <c r="H268" s="60"/>
      <c r="I268" s="185"/>
      <c r="J268" s="60"/>
      <c r="K268" s="60"/>
      <c r="L268" s="58"/>
      <c r="M268" s="234"/>
      <c r="N268" s="33"/>
      <c r="O268" s="33"/>
      <c r="P268" s="33"/>
      <c r="Q268" s="33"/>
      <c r="R268" s="33"/>
      <c r="S268" s="33"/>
      <c r="T268" s="80"/>
      <c r="AT268" s="10" t="s">
        <v>194</v>
      </c>
      <c r="AU268" s="10" t="s">
        <v>93</v>
      </c>
    </row>
    <row r="269" s="31" customFormat="true" ht="31.5" hidden="false" customHeight="true" outlineLevel="0" collapsed="false">
      <c r="B269" s="32"/>
      <c r="C269" s="220" t="s">
        <v>359</v>
      </c>
      <c r="D269" s="220" t="s">
        <v>158</v>
      </c>
      <c r="E269" s="221" t="s">
        <v>360</v>
      </c>
      <c r="F269" s="222" t="s">
        <v>268</v>
      </c>
      <c r="G269" s="223" t="s">
        <v>245</v>
      </c>
      <c r="H269" s="224" t="n">
        <v>1</v>
      </c>
      <c r="I269" s="225"/>
      <c r="J269" s="226" t="n">
        <f aca="false">ROUND(I269*H269,2)</f>
        <v>0</v>
      </c>
      <c r="K269" s="222"/>
      <c r="L269" s="58"/>
      <c r="M269" s="227"/>
      <c r="N269" s="228" t="s">
        <v>55</v>
      </c>
      <c r="O269" s="33"/>
      <c r="P269" s="229" t="n">
        <f aca="false">O269*H269</f>
        <v>0</v>
      </c>
      <c r="Q269" s="229" t="n">
        <v>0.00011</v>
      </c>
      <c r="R269" s="229" t="n">
        <f aca="false">Q269*H269</f>
        <v>0.00011</v>
      </c>
      <c r="S269" s="229" t="n">
        <v>0</v>
      </c>
      <c r="T269" s="230" t="n">
        <f aca="false">S269*H269</f>
        <v>0</v>
      </c>
      <c r="AR269" s="10" t="s">
        <v>191</v>
      </c>
      <c r="AT269" s="10" t="s">
        <v>158</v>
      </c>
      <c r="AU269" s="10" t="s">
        <v>93</v>
      </c>
      <c r="AY269" s="10" t="s">
        <v>155</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10" t="s">
        <v>91</v>
      </c>
      <c r="BK269" s="231" t="n">
        <f aca="false">ROUND(I269*H269,2)</f>
        <v>0</v>
      </c>
      <c r="BL269" s="10" t="s">
        <v>191</v>
      </c>
      <c r="BM269" s="10" t="s">
        <v>361</v>
      </c>
    </row>
    <row r="270" s="31" customFormat="true" ht="27" hidden="false" customHeight="false" outlineLevel="0" collapsed="false">
      <c r="B270" s="32"/>
      <c r="C270" s="60"/>
      <c r="D270" s="232" t="s">
        <v>165</v>
      </c>
      <c r="E270" s="60"/>
      <c r="F270" s="233" t="s">
        <v>268</v>
      </c>
      <c r="G270" s="60"/>
      <c r="H270" s="60"/>
      <c r="I270" s="185"/>
      <c r="J270" s="60"/>
      <c r="K270" s="60"/>
      <c r="L270" s="58"/>
      <c r="M270" s="234"/>
      <c r="N270" s="33"/>
      <c r="O270" s="33"/>
      <c r="P270" s="33"/>
      <c r="Q270" s="33"/>
      <c r="R270" s="33"/>
      <c r="S270" s="33"/>
      <c r="T270" s="80"/>
      <c r="AT270" s="10" t="s">
        <v>165</v>
      </c>
      <c r="AU270" s="10" t="s">
        <v>93</v>
      </c>
    </row>
    <row r="271" s="31" customFormat="true" ht="27" hidden="false" customHeight="false" outlineLevel="0" collapsed="false">
      <c r="B271" s="32"/>
      <c r="C271" s="60"/>
      <c r="D271" s="232" t="s">
        <v>194</v>
      </c>
      <c r="E271" s="60"/>
      <c r="F271" s="249" t="s">
        <v>237</v>
      </c>
      <c r="G271" s="60"/>
      <c r="H271" s="60"/>
      <c r="I271" s="185"/>
      <c r="J271" s="60"/>
      <c r="K271" s="60"/>
      <c r="L271" s="58"/>
      <c r="M271" s="234"/>
      <c r="N271" s="33"/>
      <c r="O271" s="33"/>
      <c r="P271" s="33"/>
      <c r="Q271" s="33"/>
      <c r="R271" s="33"/>
      <c r="S271" s="33"/>
      <c r="T271" s="80"/>
      <c r="AT271" s="10" t="s">
        <v>194</v>
      </c>
      <c r="AU271" s="10" t="s">
        <v>93</v>
      </c>
    </row>
    <row r="272" s="235" customFormat="true" ht="13.5" hidden="false" customHeight="false" outlineLevel="0" collapsed="false">
      <c r="B272" s="236"/>
      <c r="C272" s="237"/>
      <c r="D272" s="238" t="s">
        <v>167</v>
      </c>
      <c r="E272" s="239"/>
      <c r="F272" s="240" t="s">
        <v>91</v>
      </c>
      <c r="G272" s="237"/>
      <c r="H272" s="241" t="n">
        <v>1</v>
      </c>
      <c r="I272" s="242"/>
      <c r="J272" s="237"/>
      <c r="K272" s="237"/>
      <c r="L272" s="243"/>
      <c r="M272" s="244"/>
      <c r="N272" s="245"/>
      <c r="O272" s="245"/>
      <c r="P272" s="245"/>
      <c r="Q272" s="245"/>
      <c r="R272" s="245"/>
      <c r="S272" s="245"/>
      <c r="T272" s="246"/>
      <c r="AT272" s="247" t="s">
        <v>167</v>
      </c>
      <c r="AU272" s="247" t="s">
        <v>93</v>
      </c>
      <c r="AV272" s="235" t="s">
        <v>93</v>
      </c>
      <c r="AW272" s="235" t="s">
        <v>47</v>
      </c>
      <c r="AX272" s="235" t="s">
        <v>91</v>
      </c>
      <c r="AY272" s="247" t="s">
        <v>155</v>
      </c>
    </row>
    <row r="273" s="31" customFormat="true" ht="31.5" hidden="false" customHeight="true" outlineLevel="0" collapsed="false">
      <c r="B273" s="32"/>
      <c r="C273" s="250" t="s">
        <v>362</v>
      </c>
      <c r="D273" s="250" t="s">
        <v>183</v>
      </c>
      <c r="E273" s="251" t="s">
        <v>363</v>
      </c>
      <c r="F273" s="252" t="s">
        <v>272</v>
      </c>
      <c r="G273" s="253" t="s">
        <v>245</v>
      </c>
      <c r="H273" s="254" t="n">
        <v>1</v>
      </c>
      <c r="I273" s="255"/>
      <c r="J273" s="256" t="n">
        <f aca="false">ROUND(I273*H273,2)</f>
        <v>0</v>
      </c>
      <c r="K273" s="252"/>
      <c r="L273" s="257"/>
      <c r="M273" s="258"/>
      <c r="N273" s="259" t="s">
        <v>55</v>
      </c>
      <c r="O273" s="33"/>
      <c r="P273" s="229" t="n">
        <f aca="false">O273*H273</f>
        <v>0</v>
      </c>
      <c r="Q273" s="229" t="n">
        <v>0</v>
      </c>
      <c r="R273" s="229" t="n">
        <f aca="false">Q273*H273</f>
        <v>0</v>
      </c>
      <c r="S273" s="229" t="n">
        <v>0</v>
      </c>
      <c r="T273" s="230" t="n">
        <f aca="false">S273*H273</f>
        <v>0</v>
      </c>
      <c r="AR273" s="10" t="s">
        <v>213</v>
      </c>
      <c r="AT273" s="10" t="s">
        <v>183</v>
      </c>
      <c r="AU273" s="10" t="s">
        <v>93</v>
      </c>
      <c r="AY273" s="10" t="s">
        <v>155</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10" t="s">
        <v>91</v>
      </c>
      <c r="BK273" s="231" t="n">
        <f aca="false">ROUND(I273*H273,2)</f>
        <v>0</v>
      </c>
      <c r="BL273" s="10" t="s">
        <v>191</v>
      </c>
      <c r="BM273" s="10" t="s">
        <v>364</v>
      </c>
    </row>
    <row r="274" s="31" customFormat="true" ht="27" hidden="false" customHeight="false" outlineLevel="0" collapsed="false">
      <c r="B274" s="32"/>
      <c r="C274" s="60"/>
      <c r="D274" s="232" t="s">
        <v>165</v>
      </c>
      <c r="E274" s="60"/>
      <c r="F274" s="233" t="s">
        <v>272</v>
      </c>
      <c r="G274" s="60"/>
      <c r="H274" s="60"/>
      <c r="I274" s="185"/>
      <c r="J274" s="60"/>
      <c r="K274" s="60"/>
      <c r="L274" s="58"/>
      <c r="M274" s="234"/>
      <c r="N274" s="33"/>
      <c r="O274" s="33"/>
      <c r="P274" s="33"/>
      <c r="Q274" s="33"/>
      <c r="R274" s="33"/>
      <c r="S274" s="33"/>
      <c r="T274" s="80"/>
      <c r="AT274" s="10" t="s">
        <v>165</v>
      </c>
      <c r="AU274" s="10" t="s">
        <v>93</v>
      </c>
    </row>
    <row r="275" s="31" customFormat="true" ht="27" hidden="false" customHeight="false" outlineLevel="0" collapsed="false">
      <c r="B275" s="32"/>
      <c r="C275" s="60"/>
      <c r="D275" s="238" t="s">
        <v>194</v>
      </c>
      <c r="E275" s="60"/>
      <c r="F275" s="260" t="s">
        <v>237</v>
      </c>
      <c r="G275" s="60"/>
      <c r="H275" s="60"/>
      <c r="I275" s="185"/>
      <c r="J275" s="60"/>
      <c r="K275" s="60"/>
      <c r="L275" s="58"/>
      <c r="M275" s="234"/>
      <c r="N275" s="33"/>
      <c r="O275" s="33"/>
      <c r="P275" s="33"/>
      <c r="Q275" s="33"/>
      <c r="R275" s="33"/>
      <c r="S275" s="33"/>
      <c r="T275" s="80"/>
      <c r="AT275" s="10" t="s">
        <v>194</v>
      </c>
      <c r="AU275" s="10" t="s">
        <v>93</v>
      </c>
    </row>
    <row r="276" s="31" customFormat="true" ht="31.5" hidden="false" customHeight="true" outlineLevel="0" collapsed="false">
      <c r="B276" s="32"/>
      <c r="C276" s="220" t="s">
        <v>365</v>
      </c>
      <c r="D276" s="220" t="s">
        <v>158</v>
      </c>
      <c r="E276" s="221" t="s">
        <v>366</v>
      </c>
      <c r="F276" s="222" t="s">
        <v>276</v>
      </c>
      <c r="G276" s="223" t="s">
        <v>245</v>
      </c>
      <c r="H276" s="224" t="n">
        <v>1</v>
      </c>
      <c r="I276" s="225"/>
      <c r="J276" s="226" t="n">
        <f aca="false">ROUND(I276*H276,2)</f>
        <v>0</v>
      </c>
      <c r="K276" s="222"/>
      <c r="L276" s="58"/>
      <c r="M276" s="227"/>
      <c r="N276" s="228" t="s">
        <v>55</v>
      </c>
      <c r="O276" s="33"/>
      <c r="P276" s="229" t="n">
        <f aca="false">O276*H276</f>
        <v>0</v>
      </c>
      <c r="Q276" s="229" t="n">
        <v>0.00011</v>
      </c>
      <c r="R276" s="229" t="n">
        <f aca="false">Q276*H276</f>
        <v>0.00011</v>
      </c>
      <c r="S276" s="229" t="n">
        <v>0</v>
      </c>
      <c r="T276" s="230" t="n">
        <f aca="false">S276*H276</f>
        <v>0</v>
      </c>
      <c r="AR276" s="10" t="s">
        <v>191</v>
      </c>
      <c r="AT276" s="10" t="s">
        <v>158</v>
      </c>
      <c r="AU276" s="10" t="s">
        <v>93</v>
      </c>
      <c r="AY276" s="10" t="s">
        <v>155</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10" t="s">
        <v>91</v>
      </c>
      <c r="BK276" s="231" t="n">
        <f aca="false">ROUND(I276*H276,2)</f>
        <v>0</v>
      </c>
      <c r="BL276" s="10" t="s">
        <v>191</v>
      </c>
      <c r="BM276" s="10" t="s">
        <v>367</v>
      </c>
    </row>
    <row r="277" s="31" customFormat="true" ht="27" hidden="false" customHeight="false" outlineLevel="0" collapsed="false">
      <c r="B277" s="32"/>
      <c r="C277" s="60"/>
      <c r="D277" s="232" t="s">
        <v>165</v>
      </c>
      <c r="E277" s="60"/>
      <c r="F277" s="233" t="s">
        <v>368</v>
      </c>
      <c r="G277" s="60"/>
      <c r="H277" s="60"/>
      <c r="I277" s="185"/>
      <c r="J277" s="60"/>
      <c r="K277" s="60"/>
      <c r="L277" s="58"/>
      <c r="M277" s="234"/>
      <c r="N277" s="33"/>
      <c r="O277" s="33"/>
      <c r="P277" s="33"/>
      <c r="Q277" s="33"/>
      <c r="R277" s="33"/>
      <c r="S277" s="33"/>
      <c r="T277" s="80"/>
      <c r="AT277" s="10" t="s">
        <v>165</v>
      </c>
      <c r="AU277" s="10" t="s">
        <v>93</v>
      </c>
    </row>
    <row r="278" s="31" customFormat="true" ht="27" hidden="false" customHeight="false" outlineLevel="0" collapsed="false">
      <c r="B278" s="32"/>
      <c r="C278" s="60"/>
      <c r="D278" s="232" t="s">
        <v>194</v>
      </c>
      <c r="E278" s="60"/>
      <c r="F278" s="249" t="s">
        <v>237</v>
      </c>
      <c r="G278" s="60"/>
      <c r="H278" s="60"/>
      <c r="I278" s="185"/>
      <c r="J278" s="60"/>
      <c r="K278" s="60"/>
      <c r="L278" s="58"/>
      <c r="M278" s="234"/>
      <c r="N278" s="33"/>
      <c r="O278" s="33"/>
      <c r="P278" s="33"/>
      <c r="Q278" s="33"/>
      <c r="R278" s="33"/>
      <c r="S278" s="33"/>
      <c r="T278" s="80"/>
      <c r="AT278" s="10" t="s">
        <v>194</v>
      </c>
      <c r="AU278" s="10" t="s">
        <v>93</v>
      </c>
    </row>
    <row r="279" s="235" customFormat="true" ht="13.5" hidden="false" customHeight="false" outlineLevel="0" collapsed="false">
      <c r="B279" s="236"/>
      <c r="C279" s="237"/>
      <c r="D279" s="238" t="s">
        <v>167</v>
      </c>
      <c r="E279" s="239"/>
      <c r="F279" s="240" t="s">
        <v>91</v>
      </c>
      <c r="G279" s="237"/>
      <c r="H279" s="241" t="n">
        <v>1</v>
      </c>
      <c r="I279" s="242"/>
      <c r="J279" s="237"/>
      <c r="K279" s="237"/>
      <c r="L279" s="243"/>
      <c r="M279" s="244"/>
      <c r="N279" s="245"/>
      <c r="O279" s="245"/>
      <c r="P279" s="245"/>
      <c r="Q279" s="245"/>
      <c r="R279" s="245"/>
      <c r="S279" s="245"/>
      <c r="T279" s="246"/>
      <c r="AT279" s="247" t="s">
        <v>167</v>
      </c>
      <c r="AU279" s="247" t="s">
        <v>93</v>
      </c>
      <c r="AV279" s="235" t="s">
        <v>93</v>
      </c>
      <c r="AW279" s="235" t="s">
        <v>47</v>
      </c>
      <c r="AX279" s="235" t="s">
        <v>91</v>
      </c>
      <c r="AY279" s="247" t="s">
        <v>155</v>
      </c>
    </row>
    <row r="280" s="31" customFormat="true" ht="31.5" hidden="false" customHeight="true" outlineLevel="0" collapsed="false">
      <c r="B280" s="32"/>
      <c r="C280" s="250" t="s">
        <v>369</v>
      </c>
      <c r="D280" s="250" t="s">
        <v>183</v>
      </c>
      <c r="E280" s="251" t="s">
        <v>370</v>
      </c>
      <c r="F280" s="252" t="s">
        <v>280</v>
      </c>
      <c r="G280" s="253" t="s">
        <v>245</v>
      </c>
      <c r="H280" s="254" t="n">
        <v>1</v>
      </c>
      <c r="I280" s="255"/>
      <c r="J280" s="256" t="n">
        <f aca="false">ROUND(I280*H280,2)</f>
        <v>0</v>
      </c>
      <c r="K280" s="252"/>
      <c r="L280" s="257"/>
      <c r="M280" s="258"/>
      <c r="N280" s="259" t="s">
        <v>55</v>
      </c>
      <c r="O280" s="33"/>
      <c r="P280" s="229" t="n">
        <f aca="false">O280*H280</f>
        <v>0</v>
      </c>
      <c r="Q280" s="229" t="n">
        <v>0</v>
      </c>
      <c r="R280" s="229" t="n">
        <f aca="false">Q280*H280</f>
        <v>0</v>
      </c>
      <c r="S280" s="229" t="n">
        <v>0</v>
      </c>
      <c r="T280" s="230" t="n">
        <f aca="false">S280*H280</f>
        <v>0</v>
      </c>
      <c r="AR280" s="10" t="s">
        <v>213</v>
      </c>
      <c r="AT280" s="10" t="s">
        <v>183</v>
      </c>
      <c r="AU280" s="10" t="s">
        <v>93</v>
      </c>
      <c r="AY280" s="10" t="s">
        <v>155</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10" t="s">
        <v>91</v>
      </c>
      <c r="BK280" s="231" t="n">
        <f aca="false">ROUND(I280*H280,2)</f>
        <v>0</v>
      </c>
      <c r="BL280" s="10" t="s">
        <v>191</v>
      </c>
      <c r="BM280" s="10" t="s">
        <v>371</v>
      </c>
    </row>
    <row r="281" s="31" customFormat="true" ht="27" hidden="false" customHeight="false" outlineLevel="0" collapsed="false">
      <c r="B281" s="32"/>
      <c r="C281" s="60"/>
      <c r="D281" s="232" t="s">
        <v>165</v>
      </c>
      <c r="E281" s="60"/>
      <c r="F281" s="233" t="s">
        <v>280</v>
      </c>
      <c r="G281" s="60"/>
      <c r="H281" s="60"/>
      <c r="I281" s="185"/>
      <c r="J281" s="60"/>
      <c r="K281" s="60"/>
      <c r="L281" s="58"/>
      <c r="M281" s="234"/>
      <c r="N281" s="33"/>
      <c r="O281" s="33"/>
      <c r="P281" s="33"/>
      <c r="Q281" s="33"/>
      <c r="R281" s="33"/>
      <c r="S281" s="33"/>
      <c r="T281" s="80"/>
      <c r="AT281" s="10" t="s">
        <v>165</v>
      </c>
      <c r="AU281" s="10" t="s">
        <v>93</v>
      </c>
    </row>
    <row r="282" s="31" customFormat="true" ht="27" hidden="false" customHeight="false" outlineLevel="0" collapsed="false">
      <c r="B282" s="32"/>
      <c r="C282" s="60"/>
      <c r="D282" s="238" t="s">
        <v>194</v>
      </c>
      <c r="E282" s="60"/>
      <c r="F282" s="260" t="s">
        <v>237</v>
      </c>
      <c r="G282" s="60"/>
      <c r="H282" s="60"/>
      <c r="I282" s="185"/>
      <c r="J282" s="60"/>
      <c r="K282" s="60"/>
      <c r="L282" s="58"/>
      <c r="M282" s="234"/>
      <c r="N282" s="33"/>
      <c r="O282" s="33"/>
      <c r="P282" s="33"/>
      <c r="Q282" s="33"/>
      <c r="R282" s="33"/>
      <c r="S282" s="33"/>
      <c r="T282" s="80"/>
      <c r="AT282" s="10" t="s">
        <v>194</v>
      </c>
      <c r="AU282" s="10" t="s">
        <v>93</v>
      </c>
    </row>
    <row r="283" s="31" customFormat="true" ht="31.5" hidden="false" customHeight="true" outlineLevel="0" collapsed="false">
      <c r="B283" s="32"/>
      <c r="C283" s="220" t="s">
        <v>372</v>
      </c>
      <c r="D283" s="220" t="s">
        <v>158</v>
      </c>
      <c r="E283" s="221" t="s">
        <v>373</v>
      </c>
      <c r="F283" s="222" t="s">
        <v>284</v>
      </c>
      <c r="G283" s="223" t="s">
        <v>245</v>
      </c>
      <c r="H283" s="224" t="n">
        <v>1</v>
      </c>
      <c r="I283" s="225"/>
      <c r="J283" s="226" t="n">
        <f aca="false">ROUND(I283*H283,2)</f>
        <v>0</v>
      </c>
      <c r="K283" s="222"/>
      <c r="L283" s="58"/>
      <c r="M283" s="227"/>
      <c r="N283" s="228" t="s">
        <v>55</v>
      </c>
      <c r="O283" s="33"/>
      <c r="P283" s="229" t="n">
        <f aca="false">O283*H283</f>
        <v>0</v>
      </c>
      <c r="Q283" s="229" t="n">
        <v>0.00011</v>
      </c>
      <c r="R283" s="229" t="n">
        <f aca="false">Q283*H283</f>
        <v>0.00011</v>
      </c>
      <c r="S283" s="229" t="n">
        <v>0</v>
      </c>
      <c r="T283" s="230" t="n">
        <f aca="false">S283*H283</f>
        <v>0</v>
      </c>
      <c r="AR283" s="10" t="s">
        <v>191</v>
      </c>
      <c r="AT283" s="10" t="s">
        <v>158</v>
      </c>
      <c r="AU283" s="10" t="s">
        <v>93</v>
      </c>
      <c r="AY283" s="10" t="s">
        <v>155</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10" t="s">
        <v>91</v>
      </c>
      <c r="BK283" s="231" t="n">
        <f aca="false">ROUND(I283*H283,2)</f>
        <v>0</v>
      </c>
      <c r="BL283" s="10" t="s">
        <v>191</v>
      </c>
      <c r="BM283" s="10" t="s">
        <v>374</v>
      </c>
    </row>
    <row r="284" s="31" customFormat="true" ht="27" hidden="false" customHeight="false" outlineLevel="0" collapsed="false">
      <c r="B284" s="32"/>
      <c r="C284" s="60"/>
      <c r="D284" s="232" t="s">
        <v>165</v>
      </c>
      <c r="E284" s="60"/>
      <c r="F284" s="233" t="s">
        <v>284</v>
      </c>
      <c r="G284" s="60"/>
      <c r="H284" s="60"/>
      <c r="I284" s="185"/>
      <c r="J284" s="60"/>
      <c r="K284" s="60"/>
      <c r="L284" s="58"/>
      <c r="M284" s="234"/>
      <c r="N284" s="33"/>
      <c r="O284" s="33"/>
      <c r="P284" s="33"/>
      <c r="Q284" s="33"/>
      <c r="R284" s="33"/>
      <c r="S284" s="33"/>
      <c r="T284" s="80"/>
      <c r="AT284" s="10" t="s">
        <v>165</v>
      </c>
      <c r="AU284" s="10" t="s">
        <v>93</v>
      </c>
    </row>
    <row r="285" s="31" customFormat="true" ht="27" hidden="false" customHeight="false" outlineLevel="0" collapsed="false">
      <c r="B285" s="32"/>
      <c r="C285" s="60"/>
      <c r="D285" s="232" t="s">
        <v>194</v>
      </c>
      <c r="E285" s="60"/>
      <c r="F285" s="249" t="s">
        <v>237</v>
      </c>
      <c r="G285" s="60"/>
      <c r="H285" s="60"/>
      <c r="I285" s="185"/>
      <c r="J285" s="60"/>
      <c r="K285" s="60"/>
      <c r="L285" s="58"/>
      <c r="M285" s="234"/>
      <c r="N285" s="33"/>
      <c r="O285" s="33"/>
      <c r="P285" s="33"/>
      <c r="Q285" s="33"/>
      <c r="R285" s="33"/>
      <c r="S285" s="33"/>
      <c r="T285" s="80"/>
      <c r="AT285" s="10" t="s">
        <v>194</v>
      </c>
      <c r="AU285" s="10" t="s">
        <v>93</v>
      </c>
    </row>
    <row r="286" s="235" customFormat="true" ht="13.5" hidden="false" customHeight="false" outlineLevel="0" collapsed="false">
      <c r="B286" s="236"/>
      <c r="C286" s="237"/>
      <c r="D286" s="238" t="s">
        <v>167</v>
      </c>
      <c r="E286" s="239"/>
      <c r="F286" s="240" t="s">
        <v>91</v>
      </c>
      <c r="G286" s="237"/>
      <c r="H286" s="241" t="n">
        <v>1</v>
      </c>
      <c r="I286" s="242"/>
      <c r="J286" s="237"/>
      <c r="K286" s="237"/>
      <c r="L286" s="243"/>
      <c r="M286" s="244"/>
      <c r="N286" s="245"/>
      <c r="O286" s="245"/>
      <c r="P286" s="245"/>
      <c r="Q286" s="245"/>
      <c r="R286" s="245"/>
      <c r="S286" s="245"/>
      <c r="T286" s="246"/>
      <c r="AT286" s="247" t="s">
        <v>167</v>
      </c>
      <c r="AU286" s="247" t="s">
        <v>93</v>
      </c>
      <c r="AV286" s="235" t="s">
        <v>93</v>
      </c>
      <c r="AW286" s="235" t="s">
        <v>47</v>
      </c>
      <c r="AX286" s="235" t="s">
        <v>91</v>
      </c>
      <c r="AY286" s="247" t="s">
        <v>155</v>
      </c>
    </row>
    <row r="287" s="31" customFormat="true" ht="31.5" hidden="false" customHeight="true" outlineLevel="0" collapsed="false">
      <c r="B287" s="32"/>
      <c r="C287" s="250" t="s">
        <v>375</v>
      </c>
      <c r="D287" s="250" t="s">
        <v>183</v>
      </c>
      <c r="E287" s="251" t="s">
        <v>376</v>
      </c>
      <c r="F287" s="252" t="s">
        <v>288</v>
      </c>
      <c r="G287" s="253" t="s">
        <v>245</v>
      </c>
      <c r="H287" s="254" t="n">
        <v>1</v>
      </c>
      <c r="I287" s="255"/>
      <c r="J287" s="256" t="n">
        <f aca="false">ROUND(I287*H287,2)</f>
        <v>0</v>
      </c>
      <c r="K287" s="252"/>
      <c r="L287" s="257"/>
      <c r="M287" s="258"/>
      <c r="N287" s="259" t="s">
        <v>55</v>
      </c>
      <c r="O287" s="33"/>
      <c r="P287" s="229" t="n">
        <f aca="false">O287*H287</f>
        <v>0</v>
      </c>
      <c r="Q287" s="229" t="n">
        <v>0</v>
      </c>
      <c r="R287" s="229" t="n">
        <f aca="false">Q287*H287</f>
        <v>0</v>
      </c>
      <c r="S287" s="229" t="n">
        <v>0</v>
      </c>
      <c r="T287" s="230" t="n">
        <f aca="false">S287*H287</f>
        <v>0</v>
      </c>
      <c r="AR287" s="10" t="s">
        <v>213</v>
      </c>
      <c r="AT287" s="10" t="s">
        <v>183</v>
      </c>
      <c r="AU287" s="10" t="s">
        <v>93</v>
      </c>
      <c r="AY287" s="10" t="s">
        <v>155</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10" t="s">
        <v>91</v>
      </c>
      <c r="BK287" s="231" t="n">
        <f aca="false">ROUND(I287*H287,2)</f>
        <v>0</v>
      </c>
      <c r="BL287" s="10" t="s">
        <v>191</v>
      </c>
      <c r="BM287" s="10" t="s">
        <v>377</v>
      </c>
    </row>
    <row r="288" s="31" customFormat="true" ht="27" hidden="false" customHeight="false" outlineLevel="0" collapsed="false">
      <c r="B288" s="32"/>
      <c r="C288" s="60"/>
      <c r="D288" s="232" t="s">
        <v>165</v>
      </c>
      <c r="E288" s="60"/>
      <c r="F288" s="233" t="s">
        <v>284</v>
      </c>
      <c r="G288" s="60"/>
      <c r="H288" s="60"/>
      <c r="I288" s="185"/>
      <c r="J288" s="60"/>
      <c r="K288" s="60"/>
      <c r="L288" s="58"/>
      <c r="M288" s="234"/>
      <c r="N288" s="33"/>
      <c r="O288" s="33"/>
      <c r="P288" s="33"/>
      <c r="Q288" s="33"/>
      <c r="R288" s="33"/>
      <c r="S288" s="33"/>
      <c r="T288" s="80"/>
      <c r="AT288" s="10" t="s">
        <v>165</v>
      </c>
      <c r="AU288" s="10" t="s">
        <v>93</v>
      </c>
    </row>
    <row r="289" s="31" customFormat="true" ht="27" hidden="false" customHeight="false" outlineLevel="0" collapsed="false">
      <c r="B289" s="32"/>
      <c r="C289" s="60"/>
      <c r="D289" s="238" t="s">
        <v>194</v>
      </c>
      <c r="E289" s="60"/>
      <c r="F289" s="260" t="s">
        <v>237</v>
      </c>
      <c r="G289" s="60"/>
      <c r="H289" s="60"/>
      <c r="I289" s="185"/>
      <c r="J289" s="60"/>
      <c r="K289" s="60"/>
      <c r="L289" s="58"/>
      <c r="M289" s="234"/>
      <c r="N289" s="33"/>
      <c r="O289" s="33"/>
      <c r="P289" s="33"/>
      <c r="Q289" s="33"/>
      <c r="R289" s="33"/>
      <c r="S289" s="33"/>
      <c r="T289" s="80"/>
      <c r="AT289" s="10" t="s">
        <v>194</v>
      </c>
      <c r="AU289" s="10" t="s">
        <v>93</v>
      </c>
    </row>
    <row r="290" s="31" customFormat="true" ht="22.5" hidden="false" customHeight="true" outlineLevel="0" collapsed="false">
      <c r="B290" s="32"/>
      <c r="C290" s="220" t="s">
        <v>378</v>
      </c>
      <c r="D290" s="220" t="s">
        <v>158</v>
      </c>
      <c r="E290" s="221" t="s">
        <v>379</v>
      </c>
      <c r="F290" s="222" t="s">
        <v>380</v>
      </c>
      <c r="G290" s="223" t="s">
        <v>206</v>
      </c>
      <c r="H290" s="224" t="n">
        <v>1.5</v>
      </c>
      <c r="I290" s="225"/>
      <c r="J290" s="226" t="n">
        <f aca="false">ROUND(I290*H290,2)</f>
        <v>0</v>
      </c>
      <c r="K290" s="222"/>
      <c r="L290" s="58"/>
      <c r="M290" s="227"/>
      <c r="N290" s="228" t="s">
        <v>55</v>
      </c>
      <c r="O290" s="33"/>
      <c r="P290" s="229" t="n">
        <f aca="false">O290*H290</f>
        <v>0</v>
      </c>
      <c r="Q290" s="229" t="n">
        <v>0.00011</v>
      </c>
      <c r="R290" s="229" t="n">
        <f aca="false">Q290*H290</f>
        <v>0.000165</v>
      </c>
      <c r="S290" s="229" t="n">
        <v>0</v>
      </c>
      <c r="T290" s="230" t="n">
        <f aca="false">S290*H290</f>
        <v>0</v>
      </c>
      <c r="AR290" s="10" t="s">
        <v>191</v>
      </c>
      <c r="AT290" s="10" t="s">
        <v>158</v>
      </c>
      <c r="AU290" s="10" t="s">
        <v>93</v>
      </c>
      <c r="AY290" s="10" t="s">
        <v>155</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10" t="s">
        <v>91</v>
      </c>
      <c r="BK290" s="231" t="n">
        <f aca="false">ROUND(I290*H290,2)</f>
        <v>0</v>
      </c>
      <c r="BL290" s="10" t="s">
        <v>191</v>
      </c>
      <c r="BM290" s="10" t="s">
        <v>381</v>
      </c>
    </row>
    <row r="291" s="31" customFormat="true" ht="13.5" hidden="false" customHeight="false" outlineLevel="0" collapsed="false">
      <c r="B291" s="32"/>
      <c r="C291" s="60"/>
      <c r="D291" s="232" t="s">
        <v>165</v>
      </c>
      <c r="E291" s="60"/>
      <c r="F291" s="233" t="s">
        <v>380</v>
      </c>
      <c r="G291" s="60"/>
      <c r="H291" s="60"/>
      <c r="I291" s="185"/>
      <c r="J291" s="60"/>
      <c r="K291" s="60"/>
      <c r="L291" s="58"/>
      <c r="M291" s="234"/>
      <c r="N291" s="33"/>
      <c r="O291" s="33"/>
      <c r="P291" s="33"/>
      <c r="Q291" s="33"/>
      <c r="R291" s="33"/>
      <c r="S291" s="33"/>
      <c r="T291" s="80"/>
      <c r="AT291" s="10" t="s">
        <v>165</v>
      </c>
      <c r="AU291" s="10" t="s">
        <v>93</v>
      </c>
    </row>
    <row r="292" s="31" customFormat="true" ht="27" hidden="false" customHeight="false" outlineLevel="0" collapsed="false">
      <c r="B292" s="32"/>
      <c r="C292" s="60"/>
      <c r="D292" s="232" t="s">
        <v>194</v>
      </c>
      <c r="E292" s="60"/>
      <c r="F292" s="249" t="s">
        <v>237</v>
      </c>
      <c r="G292" s="60"/>
      <c r="H292" s="60"/>
      <c r="I292" s="185"/>
      <c r="J292" s="60"/>
      <c r="K292" s="60"/>
      <c r="L292" s="58"/>
      <c r="M292" s="234"/>
      <c r="N292" s="33"/>
      <c r="O292" s="33"/>
      <c r="P292" s="33"/>
      <c r="Q292" s="33"/>
      <c r="R292" s="33"/>
      <c r="S292" s="33"/>
      <c r="T292" s="80"/>
      <c r="AT292" s="10" t="s">
        <v>194</v>
      </c>
      <c r="AU292" s="10" t="s">
        <v>93</v>
      </c>
    </row>
    <row r="293" s="235" customFormat="true" ht="13.5" hidden="false" customHeight="false" outlineLevel="0" collapsed="false">
      <c r="B293" s="236"/>
      <c r="C293" s="237"/>
      <c r="D293" s="238" t="s">
        <v>167</v>
      </c>
      <c r="E293" s="239"/>
      <c r="F293" s="240" t="s">
        <v>382</v>
      </c>
      <c r="G293" s="237"/>
      <c r="H293" s="241" t="n">
        <v>1.5</v>
      </c>
      <c r="I293" s="242"/>
      <c r="J293" s="237"/>
      <c r="K293" s="237"/>
      <c r="L293" s="243"/>
      <c r="M293" s="244"/>
      <c r="N293" s="245"/>
      <c r="O293" s="245"/>
      <c r="P293" s="245"/>
      <c r="Q293" s="245"/>
      <c r="R293" s="245"/>
      <c r="S293" s="245"/>
      <c r="T293" s="246"/>
      <c r="AT293" s="247" t="s">
        <v>167</v>
      </c>
      <c r="AU293" s="247" t="s">
        <v>93</v>
      </c>
      <c r="AV293" s="235" t="s">
        <v>93</v>
      </c>
      <c r="AW293" s="235" t="s">
        <v>47</v>
      </c>
      <c r="AX293" s="235" t="s">
        <v>91</v>
      </c>
      <c r="AY293" s="247" t="s">
        <v>155</v>
      </c>
    </row>
    <row r="294" s="31" customFormat="true" ht="22.5" hidden="false" customHeight="true" outlineLevel="0" collapsed="false">
      <c r="B294" s="32"/>
      <c r="C294" s="250" t="s">
        <v>383</v>
      </c>
      <c r="D294" s="250" t="s">
        <v>183</v>
      </c>
      <c r="E294" s="251" t="s">
        <v>384</v>
      </c>
      <c r="F294" s="252" t="s">
        <v>385</v>
      </c>
      <c r="G294" s="253" t="s">
        <v>206</v>
      </c>
      <c r="H294" s="254" t="n">
        <v>1.5</v>
      </c>
      <c r="I294" s="255"/>
      <c r="J294" s="256" t="n">
        <f aca="false">ROUND(I294*H294,2)</f>
        <v>0</v>
      </c>
      <c r="K294" s="252"/>
      <c r="L294" s="257"/>
      <c r="M294" s="258"/>
      <c r="N294" s="259" t="s">
        <v>55</v>
      </c>
      <c r="O294" s="33"/>
      <c r="P294" s="229" t="n">
        <f aca="false">O294*H294</f>
        <v>0</v>
      </c>
      <c r="Q294" s="229" t="n">
        <v>0</v>
      </c>
      <c r="R294" s="229" t="n">
        <f aca="false">Q294*H294</f>
        <v>0</v>
      </c>
      <c r="S294" s="229" t="n">
        <v>0</v>
      </c>
      <c r="T294" s="230" t="n">
        <f aca="false">S294*H294</f>
        <v>0</v>
      </c>
      <c r="AR294" s="10" t="s">
        <v>213</v>
      </c>
      <c r="AT294" s="10" t="s">
        <v>183</v>
      </c>
      <c r="AU294" s="10" t="s">
        <v>93</v>
      </c>
      <c r="AY294" s="10" t="s">
        <v>155</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10" t="s">
        <v>91</v>
      </c>
      <c r="BK294" s="231" t="n">
        <f aca="false">ROUND(I294*H294,2)</f>
        <v>0</v>
      </c>
      <c r="BL294" s="10" t="s">
        <v>191</v>
      </c>
      <c r="BM294" s="10" t="s">
        <v>386</v>
      </c>
    </row>
    <row r="295" s="31" customFormat="true" ht="13.5" hidden="false" customHeight="false" outlineLevel="0" collapsed="false">
      <c r="B295" s="32"/>
      <c r="C295" s="60"/>
      <c r="D295" s="232" t="s">
        <v>165</v>
      </c>
      <c r="E295" s="60"/>
      <c r="F295" s="233" t="s">
        <v>385</v>
      </c>
      <c r="G295" s="60"/>
      <c r="H295" s="60"/>
      <c r="I295" s="185"/>
      <c r="J295" s="60"/>
      <c r="K295" s="60"/>
      <c r="L295" s="58"/>
      <c r="M295" s="234"/>
      <c r="N295" s="33"/>
      <c r="O295" s="33"/>
      <c r="P295" s="33"/>
      <c r="Q295" s="33"/>
      <c r="R295" s="33"/>
      <c r="S295" s="33"/>
      <c r="T295" s="80"/>
      <c r="AT295" s="10" t="s">
        <v>165</v>
      </c>
      <c r="AU295" s="10" t="s">
        <v>93</v>
      </c>
    </row>
    <row r="296" s="31" customFormat="true" ht="27" hidden="false" customHeight="false" outlineLevel="0" collapsed="false">
      <c r="B296" s="32"/>
      <c r="C296" s="60"/>
      <c r="D296" s="238" t="s">
        <v>194</v>
      </c>
      <c r="E296" s="60"/>
      <c r="F296" s="260" t="s">
        <v>237</v>
      </c>
      <c r="G296" s="60"/>
      <c r="H296" s="60"/>
      <c r="I296" s="185"/>
      <c r="J296" s="60"/>
      <c r="K296" s="60"/>
      <c r="L296" s="58"/>
      <c r="M296" s="234"/>
      <c r="N296" s="33"/>
      <c r="O296" s="33"/>
      <c r="P296" s="33"/>
      <c r="Q296" s="33"/>
      <c r="R296" s="33"/>
      <c r="S296" s="33"/>
      <c r="T296" s="80"/>
      <c r="AT296" s="10" t="s">
        <v>194</v>
      </c>
      <c r="AU296" s="10" t="s">
        <v>93</v>
      </c>
    </row>
    <row r="297" s="31" customFormat="true" ht="22.5" hidden="false" customHeight="true" outlineLevel="0" collapsed="false">
      <c r="B297" s="32"/>
      <c r="C297" s="220" t="s">
        <v>387</v>
      </c>
      <c r="D297" s="220" t="s">
        <v>158</v>
      </c>
      <c r="E297" s="221" t="s">
        <v>388</v>
      </c>
      <c r="F297" s="222" t="s">
        <v>389</v>
      </c>
      <c r="G297" s="223" t="s">
        <v>245</v>
      </c>
      <c r="H297" s="224" t="n">
        <v>2</v>
      </c>
      <c r="I297" s="225"/>
      <c r="J297" s="226" t="n">
        <f aca="false">ROUND(I297*H297,2)</f>
        <v>0</v>
      </c>
      <c r="K297" s="222"/>
      <c r="L297" s="58"/>
      <c r="M297" s="227"/>
      <c r="N297" s="228" t="s">
        <v>55</v>
      </c>
      <c r="O297" s="33"/>
      <c r="P297" s="229" t="n">
        <f aca="false">O297*H297</f>
        <v>0</v>
      </c>
      <c r="Q297" s="229" t="n">
        <v>0.00011</v>
      </c>
      <c r="R297" s="229" t="n">
        <f aca="false">Q297*H297</f>
        <v>0.00022</v>
      </c>
      <c r="S297" s="229" t="n">
        <v>0</v>
      </c>
      <c r="T297" s="230" t="n">
        <f aca="false">S297*H297</f>
        <v>0</v>
      </c>
      <c r="AR297" s="10" t="s">
        <v>191</v>
      </c>
      <c r="AT297" s="10" t="s">
        <v>158</v>
      </c>
      <c r="AU297" s="10" t="s">
        <v>93</v>
      </c>
      <c r="AY297" s="10" t="s">
        <v>155</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10" t="s">
        <v>91</v>
      </c>
      <c r="BK297" s="231" t="n">
        <f aca="false">ROUND(I297*H297,2)</f>
        <v>0</v>
      </c>
      <c r="BL297" s="10" t="s">
        <v>191</v>
      </c>
      <c r="BM297" s="10" t="s">
        <v>390</v>
      </c>
    </row>
    <row r="298" s="31" customFormat="true" ht="13.5" hidden="false" customHeight="false" outlineLevel="0" collapsed="false">
      <c r="B298" s="32"/>
      <c r="C298" s="60"/>
      <c r="D298" s="232" t="s">
        <v>165</v>
      </c>
      <c r="E298" s="60"/>
      <c r="F298" s="233" t="s">
        <v>389</v>
      </c>
      <c r="G298" s="60"/>
      <c r="H298" s="60"/>
      <c r="I298" s="185"/>
      <c r="J298" s="60"/>
      <c r="K298" s="60"/>
      <c r="L298" s="58"/>
      <c r="M298" s="234"/>
      <c r="N298" s="33"/>
      <c r="O298" s="33"/>
      <c r="P298" s="33"/>
      <c r="Q298" s="33"/>
      <c r="R298" s="33"/>
      <c r="S298" s="33"/>
      <c r="T298" s="80"/>
      <c r="AT298" s="10" t="s">
        <v>165</v>
      </c>
      <c r="AU298" s="10" t="s">
        <v>93</v>
      </c>
    </row>
    <row r="299" s="31" customFormat="true" ht="27" hidden="false" customHeight="false" outlineLevel="0" collapsed="false">
      <c r="B299" s="32"/>
      <c r="C299" s="60"/>
      <c r="D299" s="232" t="s">
        <v>194</v>
      </c>
      <c r="E299" s="60"/>
      <c r="F299" s="249" t="s">
        <v>237</v>
      </c>
      <c r="G299" s="60"/>
      <c r="H299" s="60"/>
      <c r="I299" s="185"/>
      <c r="J299" s="60"/>
      <c r="K299" s="60"/>
      <c r="L299" s="58"/>
      <c r="M299" s="234"/>
      <c r="N299" s="33"/>
      <c r="O299" s="33"/>
      <c r="P299" s="33"/>
      <c r="Q299" s="33"/>
      <c r="R299" s="33"/>
      <c r="S299" s="33"/>
      <c r="T299" s="80"/>
      <c r="AT299" s="10" t="s">
        <v>194</v>
      </c>
      <c r="AU299" s="10" t="s">
        <v>93</v>
      </c>
    </row>
    <row r="300" s="235" customFormat="true" ht="13.5" hidden="false" customHeight="false" outlineLevel="0" collapsed="false">
      <c r="B300" s="236"/>
      <c r="C300" s="237"/>
      <c r="D300" s="238" t="s">
        <v>167</v>
      </c>
      <c r="E300" s="239"/>
      <c r="F300" s="240" t="s">
        <v>93</v>
      </c>
      <c r="G300" s="237"/>
      <c r="H300" s="241" t="n">
        <v>2</v>
      </c>
      <c r="I300" s="242"/>
      <c r="J300" s="237"/>
      <c r="K300" s="237"/>
      <c r="L300" s="243"/>
      <c r="M300" s="244"/>
      <c r="N300" s="245"/>
      <c r="O300" s="245"/>
      <c r="P300" s="245"/>
      <c r="Q300" s="245"/>
      <c r="R300" s="245"/>
      <c r="S300" s="245"/>
      <c r="T300" s="246"/>
      <c r="AT300" s="247" t="s">
        <v>167</v>
      </c>
      <c r="AU300" s="247" t="s">
        <v>93</v>
      </c>
      <c r="AV300" s="235" t="s">
        <v>93</v>
      </c>
      <c r="AW300" s="235" t="s">
        <v>47</v>
      </c>
      <c r="AX300" s="235" t="s">
        <v>91</v>
      </c>
      <c r="AY300" s="247" t="s">
        <v>155</v>
      </c>
    </row>
    <row r="301" s="31" customFormat="true" ht="22.5" hidden="false" customHeight="true" outlineLevel="0" collapsed="false">
      <c r="B301" s="32"/>
      <c r="C301" s="250" t="s">
        <v>391</v>
      </c>
      <c r="D301" s="250" t="s">
        <v>183</v>
      </c>
      <c r="E301" s="251" t="s">
        <v>392</v>
      </c>
      <c r="F301" s="252" t="s">
        <v>393</v>
      </c>
      <c r="G301" s="253" t="s">
        <v>245</v>
      </c>
      <c r="H301" s="254" t="n">
        <v>2</v>
      </c>
      <c r="I301" s="255"/>
      <c r="J301" s="256" t="n">
        <f aca="false">ROUND(I301*H301,2)</f>
        <v>0</v>
      </c>
      <c r="K301" s="252"/>
      <c r="L301" s="257"/>
      <c r="M301" s="258"/>
      <c r="N301" s="259" t="s">
        <v>55</v>
      </c>
      <c r="O301" s="33"/>
      <c r="P301" s="229" t="n">
        <f aca="false">O301*H301</f>
        <v>0</v>
      </c>
      <c r="Q301" s="229" t="n">
        <v>0</v>
      </c>
      <c r="R301" s="229" t="n">
        <f aca="false">Q301*H301</f>
        <v>0</v>
      </c>
      <c r="S301" s="229" t="n">
        <v>0</v>
      </c>
      <c r="T301" s="230" t="n">
        <f aca="false">S301*H301</f>
        <v>0</v>
      </c>
      <c r="AR301" s="10" t="s">
        <v>213</v>
      </c>
      <c r="AT301" s="10" t="s">
        <v>183</v>
      </c>
      <c r="AU301" s="10" t="s">
        <v>93</v>
      </c>
      <c r="AY301" s="10" t="s">
        <v>155</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10" t="s">
        <v>91</v>
      </c>
      <c r="BK301" s="231" t="n">
        <f aca="false">ROUND(I301*H301,2)</f>
        <v>0</v>
      </c>
      <c r="BL301" s="10" t="s">
        <v>191</v>
      </c>
      <c r="BM301" s="10" t="s">
        <v>394</v>
      </c>
    </row>
    <row r="302" s="31" customFormat="true" ht="13.5" hidden="false" customHeight="false" outlineLevel="0" collapsed="false">
      <c r="B302" s="32"/>
      <c r="C302" s="60"/>
      <c r="D302" s="232" t="s">
        <v>165</v>
      </c>
      <c r="E302" s="60"/>
      <c r="F302" s="233" t="s">
        <v>393</v>
      </c>
      <c r="G302" s="60"/>
      <c r="H302" s="60"/>
      <c r="I302" s="185"/>
      <c r="J302" s="60"/>
      <c r="K302" s="60"/>
      <c r="L302" s="58"/>
      <c r="M302" s="234"/>
      <c r="N302" s="33"/>
      <c r="O302" s="33"/>
      <c r="P302" s="33"/>
      <c r="Q302" s="33"/>
      <c r="R302" s="33"/>
      <c r="S302" s="33"/>
      <c r="T302" s="80"/>
      <c r="AT302" s="10" t="s">
        <v>165</v>
      </c>
      <c r="AU302" s="10" t="s">
        <v>93</v>
      </c>
    </row>
    <row r="303" s="31" customFormat="true" ht="27" hidden="false" customHeight="false" outlineLevel="0" collapsed="false">
      <c r="B303" s="32"/>
      <c r="C303" s="60"/>
      <c r="D303" s="238" t="s">
        <v>194</v>
      </c>
      <c r="E303" s="60"/>
      <c r="F303" s="260" t="s">
        <v>237</v>
      </c>
      <c r="G303" s="60"/>
      <c r="H303" s="60"/>
      <c r="I303" s="185"/>
      <c r="J303" s="60"/>
      <c r="K303" s="60"/>
      <c r="L303" s="58"/>
      <c r="M303" s="234"/>
      <c r="N303" s="33"/>
      <c r="O303" s="33"/>
      <c r="P303" s="33"/>
      <c r="Q303" s="33"/>
      <c r="R303" s="33"/>
      <c r="S303" s="33"/>
      <c r="T303" s="80"/>
      <c r="AT303" s="10" t="s">
        <v>194</v>
      </c>
      <c r="AU303" s="10" t="s">
        <v>93</v>
      </c>
    </row>
    <row r="304" s="31" customFormat="true" ht="31.5" hidden="false" customHeight="true" outlineLevel="0" collapsed="false">
      <c r="B304" s="32"/>
      <c r="C304" s="220" t="s">
        <v>395</v>
      </c>
      <c r="D304" s="220" t="s">
        <v>158</v>
      </c>
      <c r="E304" s="221" t="s">
        <v>396</v>
      </c>
      <c r="F304" s="222" t="s">
        <v>397</v>
      </c>
      <c r="G304" s="223" t="s">
        <v>245</v>
      </c>
      <c r="H304" s="224" t="n">
        <v>2</v>
      </c>
      <c r="I304" s="225"/>
      <c r="J304" s="226" t="n">
        <f aca="false">ROUND(I304*H304,2)</f>
        <v>0</v>
      </c>
      <c r="K304" s="222"/>
      <c r="L304" s="58"/>
      <c r="M304" s="227"/>
      <c r="N304" s="228" t="s">
        <v>55</v>
      </c>
      <c r="O304" s="33"/>
      <c r="P304" s="229" t="n">
        <f aca="false">O304*H304</f>
        <v>0</v>
      </c>
      <c r="Q304" s="229" t="n">
        <v>0.00011</v>
      </c>
      <c r="R304" s="229" t="n">
        <f aca="false">Q304*H304</f>
        <v>0.00022</v>
      </c>
      <c r="S304" s="229" t="n">
        <v>0</v>
      </c>
      <c r="T304" s="230" t="n">
        <f aca="false">S304*H304</f>
        <v>0</v>
      </c>
      <c r="AR304" s="10" t="s">
        <v>191</v>
      </c>
      <c r="AT304" s="10" t="s">
        <v>158</v>
      </c>
      <c r="AU304" s="10" t="s">
        <v>93</v>
      </c>
      <c r="AY304" s="10" t="s">
        <v>155</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10" t="s">
        <v>91</v>
      </c>
      <c r="BK304" s="231" t="n">
        <f aca="false">ROUND(I304*H304,2)</f>
        <v>0</v>
      </c>
      <c r="BL304" s="10" t="s">
        <v>191</v>
      </c>
      <c r="BM304" s="10" t="s">
        <v>398</v>
      </c>
    </row>
    <row r="305" s="31" customFormat="true" ht="27" hidden="false" customHeight="false" outlineLevel="0" collapsed="false">
      <c r="B305" s="32"/>
      <c r="C305" s="60"/>
      <c r="D305" s="232" t="s">
        <v>165</v>
      </c>
      <c r="E305" s="60"/>
      <c r="F305" s="233" t="s">
        <v>397</v>
      </c>
      <c r="G305" s="60"/>
      <c r="H305" s="60"/>
      <c r="I305" s="185"/>
      <c r="J305" s="60"/>
      <c r="K305" s="60"/>
      <c r="L305" s="58"/>
      <c r="M305" s="234"/>
      <c r="N305" s="33"/>
      <c r="O305" s="33"/>
      <c r="P305" s="33"/>
      <c r="Q305" s="33"/>
      <c r="R305" s="33"/>
      <c r="S305" s="33"/>
      <c r="T305" s="80"/>
      <c r="AT305" s="10" t="s">
        <v>165</v>
      </c>
      <c r="AU305" s="10" t="s">
        <v>93</v>
      </c>
    </row>
    <row r="306" s="31" customFormat="true" ht="27" hidden="false" customHeight="false" outlineLevel="0" collapsed="false">
      <c r="B306" s="32"/>
      <c r="C306" s="60"/>
      <c r="D306" s="232" t="s">
        <v>194</v>
      </c>
      <c r="E306" s="60"/>
      <c r="F306" s="249" t="s">
        <v>237</v>
      </c>
      <c r="G306" s="60"/>
      <c r="H306" s="60"/>
      <c r="I306" s="185"/>
      <c r="J306" s="60"/>
      <c r="K306" s="60"/>
      <c r="L306" s="58"/>
      <c r="M306" s="234"/>
      <c r="N306" s="33"/>
      <c r="O306" s="33"/>
      <c r="P306" s="33"/>
      <c r="Q306" s="33"/>
      <c r="R306" s="33"/>
      <c r="S306" s="33"/>
      <c r="T306" s="80"/>
      <c r="AT306" s="10" t="s">
        <v>194</v>
      </c>
      <c r="AU306" s="10" t="s">
        <v>93</v>
      </c>
    </row>
    <row r="307" s="235" customFormat="true" ht="13.5" hidden="false" customHeight="false" outlineLevel="0" collapsed="false">
      <c r="B307" s="236"/>
      <c r="C307" s="237"/>
      <c r="D307" s="238" t="s">
        <v>167</v>
      </c>
      <c r="E307" s="239"/>
      <c r="F307" s="240" t="s">
        <v>93</v>
      </c>
      <c r="G307" s="237"/>
      <c r="H307" s="241" t="n">
        <v>2</v>
      </c>
      <c r="I307" s="242"/>
      <c r="J307" s="237"/>
      <c r="K307" s="237"/>
      <c r="L307" s="243"/>
      <c r="M307" s="244"/>
      <c r="N307" s="245"/>
      <c r="O307" s="245"/>
      <c r="P307" s="245"/>
      <c r="Q307" s="245"/>
      <c r="R307" s="245"/>
      <c r="S307" s="245"/>
      <c r="T307" s="246"/>
      <c r="AT307" s="247" t="s">
        <v>167</v>
      </c>
      <c r="AU307" s="247" t="s">
        <v>93</v>
      </c>
      <c r="AV307" s="235" t="s">
        <v>93</v>
      </c>
      <c r="AW307" s="235" t="s">
        <v>47</v>
      </c>
      <c r="AX307" s="235" t="s">
        <v>91</v>
      </c>
      <c r="AY307" s="247" t="s">
        <v>155</v>
      </c>
    </row>
    <row r="308" s="31" customFormat="true" ht="31.5" hidden="false" customHeight="true" outlineLevel="0" collapsed="false">
      <c r="B308" s="32"/>
      <c r="C308" s="250" t="s">
        <v>399</v>
      </c>
      <c r="D308" s="250" t="s">
        <v>183</v>
      </c>
      <c r="E308" s="251" t="s">
        <v>400</v>
      </c>
      <c r="F308" s="252" t="s">
        <v>401</v>
      </c>
      <c r="G308" s="253" t="s">
        <v>245</v>
      </c>
      <c r="H308" s="254" t="n">
        <v>2</v>
      </c>
      <c r="I308" s="255"/>
      <c r="J308" s="256" t="n">
        <f aca="false">ROUND(I308*H308,2)</f>
        <v>0</v>
      </c>
      <c r="K308" s="252"/>
      <c r="L308" s="257"/>
      <c r="M308" s="258"/>
      <c r="N308" s="259" t="s">
        <v>55</v>
      </c>
      <c r="O308" s="33"/>
      <c r="P308" s="229" t="n">
        <f aca="false">O308*H308</f>
        <v>0</v>
      </c>
      <c r="Q308" s="229" t="n">
        <v>0</v>
      </c>
      <c r="R308" s="229" t="n">
        <f aca="false">Q308*H308</f>
        <v>0</v>
      </c>
      <c r="S308" s="229" t="n">
        <v>0</v>
      </c>
      <c r="T308" s="230" t="n">
        <f aca="false">S308*H308</f>
        <v>0</v>
      </c>
      <c r="AR308" s="10" t="s">
        <v>213</v>
      </c>
      <c r="AT308" s="10" t="s">
        <v>183</v>
      </c>
      <c r="AU308" s="10" t="s">
        <v>93</v>
      </c>
      <c r="AY308" s="10" t="s">
        <v>155</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10" t="s">
        <v>91</v>
      </c>
      <c r="BK308" s="231" t="n">
        <f aca="false">ROUND(I308*H308,2)</f>
        <v>0</v>
      </c>
      <c r="BL308" s="10" t="s">
        <v>191</v>
      </c>
      <c r="BM308" s="10" t="s">
        <v>402</v>
      </c>
    </row>
    <row r="309" s="31" customFormat="true" ht="27" hidden="false" customHeight="false" outlineLevel="0" collapsed="false">
      <c r="B309" s="32"/>
      <c r="C309" s="60"/>
      <c r="D309" s="232" t="s">
        <v>165</v>
      </c>
      <c r="E309" s="60"/>
      <c r="F309" s="233" t="s">
        <v>401</v>
      </c>
      <c r="G309" s="60"/>
      <c r="H309" s="60"/>
      <c r="I309" s="185"/>
      <c r="J309" s="60"/>
      <c r="K309" s="60"/>
      <c r="L309" s="58"/>
      <c r="M309" s="234"/>
      <c r="N309" s="33"/>
      <c r="O309" s="33"/>
      <c r="P309" s="33"/>
      <c r="Q309" s="33"/>
      <c r="R309" s="33"/>
      <c r="S309" s="33"/>
      <c r="T309" s="80"/>
      <c r="AT309" s="10" t="s">
        <v>165</v>
      </c>
      <c r="AU309" s="10" t="s">
        <v>93</v>
      </c>
    </row>
    <row r="310" s="31" customFormat="true" ht="27" hidden="false" customHeight="false" outlineLevel="0" collapsed="false">
      <c r="B310" s="32"/>
      <c r="C310" s="60"/>
      <c r="D310" s="238" t="s">
        <v>194</v>
      </c>
      <c r="E310" s="60"/>
      <c r="F310" s="260" t="s">
        <v>237</v>
      </c>
      <c r="G310" s="60"/>
      <c r="H310" s="60"/>
      <c r="I310" s="185"/>
      <c r="J310" s="60"/>
      <c r="K310" s="60"/>
      <c r="L310" s="58"/>
      <c r="M310" s="234"/>
      <c r="N310" s="33"/>
      <c r="O310" s="33"/>
      <c r="P310" s="33"/>
      <c r="Q310" s="33"/>
      <c r="R310" s="33"/>
      <c r="S310" s="33"/>
      <c r="T310" s="80"/>
      <c r="AT310" s="10" t="s">
        <v>194</v>
      </c>
      <c r="AU310" s="10" t="s">
        <v>93</v>
      </c>
    </row>
    <row r="311" s="31" customFormat="true" ht="31.5" hidden="false" customHeight="true" outlineLevel="0" collapsed="false">
      <c r="B311" s="32"/>
      <c r="C311" s="220" t="s">
        <v>403</v>
      </c>
      <c r="D311" s="220" t="s">
        <v>158</v>
      </c>
      <c r="E311" s="221" t="s">
        <v>404</v>
      </c>
      <c r="F311" s="222" t="s">
        <v>405</v>
      </c>
      <c r="G311" s="223" t="s">
        <v>245</v>
      </c>
      <c r="H311" s="224" t="n">
        <v>1</v>
      </c>
      <c r="I311" s="225"/>
      <c r="J311" s="226" t="n">
        <f aca="false">ROUND(I311*H311,2)</f>
        <v>0</v>
      </c>
      <c r="K311" s="222"/>
      <c r="L311" s="58"/>
      <c r="M311" s="227"/>
      <c r="N311" s="228" t="s">
        <v>55</v>
      </c>
      <c r="O311" s="33"/>
      <c r="P311" s="229" t="n">
        <f aca="false">O311*H311</f>
        <v>0</v>
      </c>
      <c r="Q311" s="229" t="n">
        <v>0.00011</v>
      </c>
      <c r="R311" s="229" t="n">
        <f aca="false">Q311*H311</f>
        <v>0.00011</v>
      </c>
      <c r="S311" s="229" t="n">
        <v>0</v>
      </c>
      <c r="T311" s="230" t="n">
        <f aca="false">S311*H311</f>
        <v>0</v>
      </c>
      <c r="AR311" s="10" t="s">
        <v>191</v>
      </c>
      <c r="AT311" s="10" t="s">
        <v>158</v>
      </c>
      <c r="AU311" s="10" t="s">
        <v>93</v>
      </c>
      <c r="AY311" s="10" t="s">
        <v>155</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10" t="s">
        <v>91</v>
      </c>
      <c r="BK311" s="231" t="n">
        <f aca="false">ROUND(I311*H311,2)</f>
        <v>0</v>
      </c>
      <c r="BL311" s="10" t="s">
        <v>191</v>
      </c>
      <c r="BM311" s="10" t="s">
        <v>406</v>
      </c>
    </row>
    <row r="312" s="31" customFormat="true" ht="27" hidden="false" customHeight="false" outlineLevel="0" collapsed="false">
      <c r="B312" s="32"/>
      <c r="C312" s="60"/>
      <c r="D312" s="232" t="s">
        <v>165</v>
      </c>
      <c r="E312" s="60"/>
      <c r="F312" s="233" t="s">
        <v>405</v>
      </c>
      <c r="G312" s="60"/>
      <c r="H312" s="60"/>
      <c r="I312" s="185"/>
      <c r="J312" s="60"/>
      <c r="K312" s="60"/>
      <c r="L312" s="58"/>
      <c r="M312" s="234"/>
      <c r="N312" s="33"/>
      <c r="O312" s="33"/>
      <c r="P312" s="33"/>
      <c r="Q312" s="33"/>
      <c r="R312" s="33"/>
      <c r="S312" s="33"/>
      <c r="T312" s="80"/>
      <c r="AT312" s="10" t="s">
        <v>165</v>
      </c>
      <c r="AU312" s="10" t="s">
        <v>93</v>
      </c>
    </row>
    <row r="313" s="31" customFormat="true" ht="27" hidden="false" customHeight="false" outlineLevel="0" collapsed="false">
      <c r="B313" s="32"/>
      <c r="C313" s="60"/>
      <c r="D313" s="232" t="s">
        <v>194</v>
      </c>
      <c r="E313" s="60"/>
      <c r="F313" s="249" t="s">
        <v>237</v>
      </c>
      <c r="G313" s="60"/>
      <c r="H313" s="60"/>
      <c r="I313" s="185"/>
      <c r="J313" s="60"/>
      <c r="K313" s="60"/>
      <c r="L313" s="58"/>
      <c r="M313" s="234"/>
      <c r="N313" s="33"/>
      <c r="O313" s="33"/>
      <c r="P313" s="33"/>
      <c r="Q313" s="33"/>
      <c r="R313" s="33"/>
      <c r="S313" s="33"/>
      <c r="T313" s="80"/>
      <c r="AT313" s="10" t="s">
        <v>194</v>
      </c>
      <c r="AU313" s="10" t="s">
        <v>93</v>
      </c>
    </row>
    <row r="314" s="235" customFormat="true" ht="13.5" hidden="false" customHeight="false" outlineLevel="0" collapsed="false">
      <c r="B314" s="236"/>
      <c r="C314" s="237"/>
      <c r="D314" s="238" t="s">
        <v>167</v>
      </c>
      <c r="E314" s="239"/>
      <c r="F314" s="240" t="s">
        <v>91</v>
      </c>
      <c r="G314" s="237"/>
      <c r="H314" s="241" t="n">
        <v>1</v>
      </c>
      <c r="I314" s="242"/>
      <c r="J314" s="237"/>
      <c r="K314" s="237"/>
      <c r="L314" s="243"/>
      <c r="M314" s="244"/>
      <c r="N314" s="245"/>
      <c r="O314" s="245"/>
      <c r="P314" s="245"/>
      <c r="Q314" s="245"/>
      <c r="R314" s="245"/>
      <c r="S314" s="245"/>
      <c r="T314" s="246"/>
      <c r="AT314" s="247" t="s">
        <v>167</v>
      </c>
      <c r="AU314" s="247" t="s">
        <v>93</v>
      </c>
      <c r="AV314" s="235" t="s">
        <v>93</v>
      </c>
      <c r="AW314" s="235" t="s">
        <v>47</v>
      </c>
      <c r="AX314" s="235" t="s">
        <v>91</v>
      </c>
      <c r="AY314" s="247" t="s">
        <v>155</v>
      </c>
    </row>
    <row r="315" s="31" customFormat="true" ht="31.5" hidden="false" customHeight="true" outlineLevel="0" collapsed="false">
      <c r="B315" s="32"/>
      <c r="C315" s="250" t="s">
        <v>407</v>
      </c>
      <c r="D315" s="250" t="s">
        <v>183</v>
      </c>
      <c r="E315" s="251" t="s">
        <v>408</v>
      </c>
      <c r="F315" s="252" t="s">
        <v>409</v>
      </c>
      <c r="G315" s="253" t="s">
        <v>245</v>
      </c>
      <c r="H315" s="254" t="n">
        <v>1</v>
      </c>
      <c r="I315" s="255"/>
      <c r="J315" s="256" t="n">
        <f aca="false">ROUND(I315*H315,2)</f>
        <v>0</v>
      </c>
      <c r="K315" s="252"/>
      <c r="L315" s="257"/>
      <c r="M315" s="258"/>
      <c r="N315" s="259" t="s">
        <v>55</v>
      </c>
      <c r="O315" s="33"/>
      <c r="P315" s="229" t="n">
        <f aca="false">O315*H315</f>
        <v>0</v>
      </c>
      <c r="Q315" s="229" t="n">
        <v>0</v>
      </c>
      <c r="R315" s="229" t="n">
        <f aca="false">Q315*H315</f>
        <v>0</v>
      </c>
      <c r="S315" s="229" t="n">
        <v>0</v>
      </c>
      <c r="T315" s="230" t="n">
        <f aca="false">S315*H315</f>
        <v>0</v>
      </c>
      <c r="AR315" s="10" t="s">
        <v>213</v>
      </c>
      <c r="AT315" s="10" t="s">
        <v>183</v>
      </c>
      <c r="AU315" s="10" t="s">
        <v>93</v>
      </c>
      <c r="AY315" s="10" t="s">
        <v>155</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10" t="s">
        <v>91</v>
      </c>
      <c r="BK315" s="231" t="n">
        <f aca="false">ROUND(I315*H315,2)</f>
        <v>0</v>
      </c>
      <c r="BL315" s="10" t="s">
        <v>191</v>
      </c>
      <c r="BM315" s="10" t="s">
        <v>410</v>
      </c>
    </row>
    <row r="316" s="31" customFormat="true" ht="27" hidden="false" customHeight="false" outlineLevel="0" collapsed="false">
      <c r="B316" s="32"/>
      <c r="C316" s="60"/>
      <c r="D316" s="232" t="s">
        <v>165</v>
      </c>
      <c r="E316" s="60"/>
      <c r="F316" s="233" t="s">
        <v>409</v>
      </c>
      <c r="G316" s="60"/>
      <c r="H316" s="60"/>
      <c r="I316" s="185"/>
      <c r="J316" s="60"/>
      <c r="K316" s="60"/>
      <c r="L316" s="58"/>
      <c r="M316" s="234"/>
      <c r="N316" s="33"/>
      <c r="O316" s="33"/>
      <c r="P316" s="33"/>
      <c r="Q316" s="33"/>
      <c r="R316" s="33"/>
      <c r="S316" s="33"/>
      <c r="T316" s="80"/>
      <c r="AT316" s="10" t="s">
        <v>165</v>
      </c>
      <c r="AU316" s="10" t="s">
        <v>93</v>
      </c>
    </row>
    <row r="317" s="31" customFormat="true" ht="27" hidden="false" customHeight="false" outlineLevel="0" collapsed="false">
      <c r="B317" s="32"/>
      <c r="C317" s="60"/>
      <c r="D317" s="238" t="s">
        <v>194</v>
      </c>
      <c r="E317" s="60"/>
      <c r="F317" s="260" t="s">
        <v>237</v>
      </c>
      <c r="G317" s="60"/>
      <c r="H317" s="60"/>
      <c r="I317" s="185"/>
      <c r="J317" s="60"/>
      <c r="K317" s="60"/>
      <c r="L317" s="58"/>
      <c r="M317" s="234"/>
      <c r="N317" s="33"/>
      <c r="O317" s="33"/>
      <c r="P317" s="33"/>
      <c r="Q317" s="33"/>
      <c r="R317" s="33"/>
      <c r="S317" s="33"/>
      <c r="T317" s="80"/>
      <c r="AT317" s="10" t="s">
        <v>194</v>
      </c>
      <c r="AU317" s="10" t="s">
        <v>93</v>
      </c>
    </row>
    <row r="318" s="31" customFormat="true" ht="22.5" hidden="false" customHeight="true" outlineLevel="0" collapsed="false">
      <c r="B318" s="32"/>
      <c r="C318" s="220" t="s">
        <v>411</v>
      </c>
      <c r="D318" s="220" t="s">
        <v>158</v>
      </c>
      <c r="E318" s="221" t="s">
        <v>412</v>
      </c>
      <c r="F318" s="222" t="s">
        <v>413</v>
      </c>
      <c r="G318" s="223" t="s">
        <v>245</v>
      </c>
      <c r="H318" s="224" t="n">
        <v>1</v>
      </c>
      <c r="I318" s="225"/>
      <c r="J318" s="226" t="n">
        <f aca="false">ROUND(I318*H318,2)</f>
        <v>0</v>
      </c>
      <c r="K318" s="222"/>
      <c r="L318" s="58"/>
      <c r="M318" s="227"/>
      <c r="N318" s="228" t="s">
        <v>55</v>
      </c>
      <c r="O318" s="33"/>
      <c r="P318" s="229" t="n">
        <f aca="false">O318*H318</f>
        <v>0</v>
      </c>
      <c r="Q318" s="229" t="n">
        <v>0.00011</v>
      </c>
      <c r="R318" s="229" t="n">
        <f aca="false">Q318*H318</f>
        <v>0.00011</v>
      </c>
      <c r="S318" s="229" t="n">
        <v>0</v>
      </c>
      <c r="T318" s="230" t="n">
        <f aca="false">S318*H318</f>
        <v>0</v>
      </c>
      <c r="AR318" s="10" t="s">
        <v>191</v>
      </c>
      <c r="AT318" s="10" t="s">
        <v>158</v>
      </c>
      <c r="AU318" s="10" t="s">
        <v>93</v>
      </c>
      <c r="AY318" s="10" t="s">
        <v>155</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10" t="s">
        <v>91</v>
      </c>
      <c r="BK318" s="231" t="n">
        <f aca="false">ROUND(I318*H318,2)</f>
        <v>0</v>
      </c>
      <c r="BL318" s="10" t="s">
        <v>191</v>
      </c>
      <c r="BM318" s="10" t="s">
        <v>414</v>
      </c>
    </row>
    <row r="319" s="31" customFormat="true" ht="13.5" hidden="false" customHeight="false" outlineLevel="0" collapsed="false">
      <c r="B319" s="32"/>
      <c r="C319" s="60"/>
      <c r="D319" s="232" t="s">
        <v>165</v>
      </c>
      <c r="E319" s="60"/>
      <c r="F319" s="233" t="s">
        <v>415</v>
      </c>
      <c r="G319" s="60"/>
      <c r="H319" s="60"/>
      <c r="I319" s="185"/>
      <c r="J319" s="60"/>
      <c r="K319" s="60"/>
      <c r="L319" s="58"/>
      <c r="M319" s="234"/>
      <c r="N319" s="33"/>
      <c r="O319" s="33"/>
      <c r="P319" s="33"/>
      <c r="Q319" s="33"/>
      <c r="R319" s="33"/>
      <c r="S319" s="33"/>
      <c r="T319" s="80"/>
      <c r="AT319" s="10" t="s">
        <v>165</v>
      </c>
      <c r="AU319" s="10" t="s">
        <v>93</v>
      </c>
    </row>
    <row r="320" s="31" customFormat="true" ht="27" hidden="false" customHeight="false" outlineLevel="0" collapsed="false">
      <c r="B320" s="32"/>
      <c r="C320" s="60"/>
      <c r="D320" s="232" t="s">
        <v>194</v>
      </c>
      <c r="E320" s="60"/>
      <c r="F320" s="249" t="s">
        <v>237</v>
      </c>
      <c r="G320" s="60"/>
      <c r="H320" s="60"/>
      <c r="I320" s="185"/>
      <c r="J320" s="60"/>
      <c r="K320" s="60"/>
      <c r="L320" s="58"/>
      <c r="M320" s="234"/>
      <c r="N320" s="33"/>
      <c r="O320" s="33"/>
      <c r="P320" s="33"/>
      <c r="Q320" s="33"/>
      <c r="R320" s="33"/>
      <c r="S320" s="33"/>
      <c r="T320" s="80"/>
      <c r="AT320" s="10" t="s">
        <v>194</v>
      </c>
      <c r="AU320" s="10" t="s">
        <v>93</v>
      </c>
    </row>
    <row r="321" s="235" customFormat="true" ht="13.5" hidden="false" customHeight="false" outlineLevel="0" collapsed="false">
      <c r="B321" s="236"/>
      <c r="C321" s="237"/>
      <c r="D321" s="238" t="s">
        <v>167</v>
      </c>
      <c r="E321" s="239"/>
      <c r="F321" s="240" t="s">
        <v>91</v>
      </c>
      <c r="G321" s="237"/>
      <c r="H321" s="241" t="n">
        <v>1</v>
      </c>
      <c r="I321" s="242"/>
      <c r="J321" s="237"/>
      <c r="K321" s="237"/>
      <c r="L321" s="243"/>
      <c r="M321" s="244"/>
      <c r="N321" s="245"/>
      <c r="O321" s="245"/>
      <c r="P321" s="245"/>
      <c r="Q321" s="245"/>
      <c r="R321" s="245"/>
      <c r="S321" s="245"/>
      <c r="T321" s="246"/>
      <c r="AT321" s="247" t="s">
        <v>167</v>
      </c>
      <c r="AU321" s="247" t="s">
        <v>93</v>
      </c>
      <c r="AV321" s="235" t="s">
        <v>93</v>
      </c>
      <c r="AW321" s="235" t="s">
        <v>47</v>
      </c>
      <c r="AX321" s="235" t="s">
        <v>91</v>
      </c>
      <c r="AY321" s="247" t="s">
        <v>155</v>
      </c>
    </row>
    <row r="322" s="31" customFormat="true" ht="22.5" hidden="false" customHeight="true" outlineLevel="0" collapsed="false">
      <c r="B322" s="32"/>
      <c r="C322" s="250" t="s">
        <v>191</v>
      </c>
      <c r="D322" s="250" t="s">
        <v>183</v>
      </c>
      <c r="E322" s="251" t="s">
        <v>416</v>
      </c>
      <c r="F322" s="252" t="s">
        <v>417</v>
      </c>
      <c r="G322" s="253" t="s">
        <v>245</v>
      </c>
      <c r="H322" s="254" t="n">
        <v>1</v>
      </c>
      <c r="I322" s="255"/>
      <c r="J322" s="256" t="n">
        <f aca="false">ROUND(I322*H322,2)</f>
        <v>0</v>
      </c>
      <c r="K322" s="252"/>
      <c r="L322" s="257"/>
      <c r="M322" s="258"/>
      <c r="N322" s="259" t="s">
        <v>55</v>
      </c>
      <c r="O322" s="33"/>
      <c r="P322" s="229" t="n">
        <f aca="false">O322*H322</f>
        <v>0</v>
      </c>
      <c r="Q322" s="229" t="n">
        <v>0</v>
      </c>
      <c r="R322" s="229" t="n">
        <f aca="false">Q322*H322</f>
        <v>0</v>
      </c>
      <c r="S322" s="229" t="n">
        <v>0</v>
      </c>
      <c r="T322" s="230" t="n">
        <f aca="false">S322*H322</f>
        <v>0</v>
      </c>
      <c r="AR322" s="10" t="s">
        <v>213</v>
      </c>
      <c r="AT322" s="10" t="s">
        <v>183</v>
      </c>
      <c r="AU322" s="10" t="s">
        <v>93</v>
      </c>
      <c r="AY322" s="10" t="s">
        <v>155</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10" t="s">
        <v>91</v>
      </c>
      <c r="BK322" s="231" t="n">
        <f aca="false">ROUND(I322*H322,2)</f>
        <v>0</v>
      </c>
      <c r="BL322" s="10" t="s">
        <v>191</v>
      </c>
      <c r="BM322" s="10" t="s">
        <v>418</v>
      </c>
    </row>
    <row r="323" s="31" customFormat="true" ht="13.5" hidden="false" customHeight="false" outlineLevel="0" collapsed="false">
      <c r="B323" s="32"/>
      <c r="C323" s="60"/>
      <c r="D323" s="232" t="s">
        <v>165</v>
      </c>
      <c r="E323" s="60"/>
      <c r="F323" s="233" t="s">
        <v>417</v>
      </c>
      <c r="G323" s="60"/>
      <c r="H323" s="60"/>
      <c r="I323" s="185"/>
      <c r="J323" s="60"/>
      <c r="K323" s="60"/>
      <c r="L323" s="58"/>
      <c r="M323" s="234"/>
      <c r="N323" s="33"/>
      <c r="O323" s="33"/>
      <c r="P323" s="33"/>
      <c r="Q323" s="33"/>
      <c r="R323" s="33"/>
      <c r="S323" s="33"/>
      <c r="T323" s="80"/>
      <c r="AT323" s="10" t="s">
        <v>165</v>
      </c>
      <c r="AU323" s="10" t="s">
        <v>93</v>
      </c>
    </row>
    <row r="324" s="31" customFormat="true" ht="27" hidden="false" customHeight="false" outlineLevel="0" collapsed="false">
      <c r="B324" s="32"/>
      <c r="C324" s="60"/>
      <c r="D324" s="238" t="s">
        <v>194</v>
      </c>
      <c r="E324" s="60"/>
      <c r="F324" s="260" t="s">
        <v>237</v>
      </c>
      <c r="G324" s="60"/>
      <c r="H324" s="60"/>
      <c r="I324" s="185"/>
      <c r="J324" s="60"/>
      <c r="K324" s="60"/>
      <c r="L324" s="58"/>
      <c r="M324" s="234"/>
      <c r="N324" s="33"/>
      <c r="O324" s="33"/>
      <c r="P324" s="33"/>
      <c r="Q324" s="33"/>
      <c r="R324" s="33"/>
      <c r="S324" s="33"/>
      <c r="T324" s="80"/>
      <c r="AT324" s="10" t="s">
        <v>194</v>
      </c>
      <c r="AU324" s="10" t="s">
        <v>93</v>
      </c>
    </row>
    <row r="325" s="31" customFormat="true" ht="31.5" hidden="false" customHeight="true" outlineLevel="0" collapsed="false">
      <c r="B325" s="32"/>
      <c r="C325" s="220" t="s">
        <v>419</v>
      </c>
      <c r="D325" s="220" t="s">
        <v>158</v>
      </c>
      <c r="E325" s="221" t="s">
        <v>420</v>
      </c>
      <c r="F325" s="222" t="s">
        <v>421</v>
      </c>
      <c r="G325" s="223" t="s">
        <v>245</v>
      </c>
      <c r="H325" s="224" t="n">
        <v>1</v>
      </c>
      <c r="I325" s="225"/>
      <c r="J325" s="226" t="n">
        <f aca="false">ROUND(I325*H325,2)</f>
        <v>0</v>
      </c>
      <c r="K325" s="222"/>
      <c r="L325" s="58"/>
      <c r="M325" s="227"/>
      <c r="N325" s="228" t="s">
        <v>55</v>
      </c>
      <c r="O325" s="33"/>
      <c r="P325" s="229" t="n">
        <f aca="false">O325*H325</f>
        <v>0</v>
      </c>
      <c r="Q325" s="229" t="n">
        <v>0.00011</v>
      </c>
      <c r="R325" s="229" t="n">
        <f aca="false">Q325*H325</f>
        <v>0.00011</v>
      </c>
      <c r="S325" s="229" t="n">
        <v>0</v>
      </c>
      <c r="T325" s="230" t="n">
        <f aca="false">S325*H325</f>
        <v>0</v>
      </c>
      <c r="AR325" s="10" t="s">
        <v>191</v>
      </c>
      <c r="AT325" s="10" t="s">
        <v>158</v>
      </c>
      <c r="AU325" s="10" t="s">
        <v>93</v>
      </c>
      <c r="AY325" s="10" t="s">
        <v>155</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10" t="s">
        <v>91</v>
      </c>
      <c r="BK325" s="231" t="n">
        <f aca="false">ROUND(I325*H325,2)</f>
        <v>0</v>
      </c>
      <c r="BL325" s="10" t="s">
        <v>191</v>
      </c>
      <c r="BM325" s="10" t="s">
        <v>422</v>
      </c>
    </row>
    <row r="326" s="31" customFormat="true" ht="27" hidden="false" customHeight="false" outlineLevel="0" collapsed="false">
      <c r="B326" s="32"/>
      <c r="C326" s="60"/>
      <c r="D326" s="232" t="s">
        <v>165</v>
      </c>
      <c r="E326" s="60"/>
      <c r="F326" s="233" t="s">
        <v>421</v>
      </c>
      <c r="G326" s="60"/>
      <c r="H326" s="60"/>
      <c r="I326" s="185"/>
      <c r="J326" s="60"/>
      <c r="K326" s="60"/>
      <c r="L326" s="58"/>
      <c r="M326" s="234"/>
      <c r="N326" s="33"/>
      <c r="O326" s="33"/>
      <c r="P326" s="33"/>
      <c r="Q326" s="33"/>
      <c r="R326" s="33"/>
      <c r="S326" s="33"/>
      <c r="T326" s="80"/>
      <c r="AT326" s="10" t="s">
        <v>165</v>
      </c>
      <c r="AU326" s="10" t="s">
        <v>93</v>
      </c>
    </row>
    <row r="327" s="31" customFormat="true" ht="27" hidden="false" customHeight="false" outlineLevel="0" collapsed="false">
      <c r="B327" s="32"/>
      <c r="C327" s="60"/>
      <c r="D327" s="232" t="s">
        <v>194</v>
      </c>
      <c r="E327" s="60"/>
      <c r="F327" s="249" t="s">
        <v>237</v>
      </c>
      <c r="G327" s="60"/>
      <c r="H327" s="60"/>
      <c r="I327" s="185"/>
      <c r="J327" s="60"/>
      <c r="K327" s="60"/>
      <c r="L327" s="58"/>
      <c r="M327" s="234"/>
      <c r="N327" s="33"/>
      <c r="O327" s="33"/>
      <c r="P327" s="33"/>
      <c r="Q327" s="33"/>
      <c r="R327" s="33"/>
      <c r="S327" s="33"/>
      <c r="T327" s="80"/>
      <c r="AT327" s="10" t="s">
        <v>194</v>
      </c>
      <c r="AU327" s="10" t="s">
        <v>93</v>
      </c>
    </row>
    <row r="328" s="235" customFormat="true" ht="13.5" hidden="false" customHeight="false" outlineLevel="0" collapsed="false">
      <c r="B328" s="236"/>
      <c r="C328" s="237"/>
      <c r="D328" s="238" t="s">
        <v>167</v>
      </c>
      <c r="E328" s="239"/>
      <c r="F328" s="240" t="s">
        <v>91</v>
      </c>
      <c r="G328" s="237"/>
      <c r="H328" s="241" t="n">
        <v>1</v>
      </c>
      <c r="I328" s="242"/>
      <c r="J328" s="237"/>
      <c r="K328" s="237"/>
      <c r="L328" s="243"/>
      <c r="M328" s="244"/>
      <c r="N328" s="245"/>
      <c r="O328" s="245"/>
      <c r="P328" s="245"/>
      <c r="Q328" s="245"/>
      <c r="R328" s="245"/>
      <c r="S328" s="245"/>
      <c r="T328" s="246"/>
      <c r="AT328" s="247" t="s">
        <v>167</v>
      </c>
      <c r="AU328" s="247" t="s">
        <v>93</v>
      </c>
      <c r="AV328" s="235" t="s">
        <v>93</v>
      </c>
      <c r="AW328" s="235" t="s">
        <v>47</v>
      </c>
      <c r="AX328" s="235" t="s">
        <v>91</v>
      </c>
      <c r="AY328" s="247" t="s">
        <v>155</v>
      </c>
    </row>
    <row r="329" s="31" customFormat="true" ht="31.5" hidden="false" customHeight="true" outlineLevel="0" collapsed="false">
      <c r="B329" s="32"/>
      <c r="C329" s="250" t="s">
        <v>423</v>
      </c>
      <c r="D329" s="250" t="s">
        <v>183</v>
      </c>
      <c r="E329" s="251" t="s">
        <v>424</v>
      </c>
      <c r="F329" s="252" t="s">
        <v>425</v>
      </c>
      <c r="G329" s="253" t="s">
        <v>245</v>
      </c>
      <c r="H329" s="254" t="n">
        <v>1</v>
      </c>
      <c r="I329" s="255"/>
      <c r="J329" s="256" t="n">
        <f aca="false">ROUND(I329*H329,2)</f>
        <v>0</v>
      </c>
      <c r="K329" s="252"/>
      <c r="L329" s="257"/>
      <c r="M329" s="258"/>
      <c r="N329" s="259" t="s">
        <v>55</v>
      </c>
      <c r="O329" s="33"/>
      <c r="P329" s="229" t="n">
        <f aca="false">O329*H329</f>
        <v>0</v>
      </c>
      <c r="Q329" s="229" t="n">
        <v>0</v>
      </c>
      <c r="R329" s="229" t="n">
        <f aca="false">Q329*H329</f>
        <v>0</v>
      </c>
      <c r="S329" s="229" t="n">
        <v>0</v>
      </c>
      <c r="T329" s="230" t="n">
        <f aca="false">S329*H329</f>
        <v>0</v>
      </c>
      <c r="AR329" s="10" t="s">
        <v>213</v>
      </c>
      <c r="AT329" s="10" t="s">
        <v>183</v>
      </c>
      <c r="AU329" s="10" t="s">
        <v>93</v>
      </c>
      <c r="AY329" s="10" t="s">
        <v>155</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10" t="s">
        <v>91</v>
      </c>
      <c r="BK329" s="231" t="n">
        <f aca="false">ROUND(I329*H329,2)</f>
        <v>0</v>
      </c>
      <c r="BL329" s="10" t="s">
        <v>191</v>
      </c>
      <c r="BM329" s="10" t="s">
        <v>426</v>
      </c>
    </row>
    <row r="330" s="31" customFormat="true" ht="27" hidden="false" customHeight="false" outlineLevel="0" collapsed="false">
      <c r="B330" s="32"/>
      <c r="C330" s="60"/>
      <c r="D330" s="232" t="s">
        <v>165</v>
      </c>
      <c r="E330" s="60"/>
      <c r="F330" s="233" t="s">
        <v>425</v>
      </c>
      <c r="G330" s="60"/>
      <c r="H330" s="60"/>
      <c r="I330" s="185"/>
      <c r="J330" s="60"/>
      <c r="K330" s="60"/>
      <c r="L330" s="58"/>
      <c r="M330" s="234"/>
      <c r="N330" s="33"/>
      <c r="O330" s="33"/>
      <c r="P330" s="33"/>
      <c r="Q330" s="33"/>
      <c r="R330" s="33"/>
      <c r="S330" s="33"/>
      <c r="T330" s="80"/>
      <c r="AT330" s="10" t="s">
        <v>165</v>
      </c>
      <c r="AU330" s="10" t="s">
        <v>93</v>
      </c>
    </row>
    <row r="331" s="31" customFormat="true" ht="27" hidden="false" customHeight="false" outlineLevel="0" collapsed="false">
      <c r="B331" s="32"/>
      <c r="C331" s="60"/>
      <c r="D331" s="238" t="s">
        <v>194</v>
      </c>
      <c r="E331" s="60"/>
      <c r="F331" s="260" t="s">
        <v>237</v>
      </c>
      <c r="G331" s="60"/>
      <c r="H331" s="60"/>
      <c r="I331" s="185"/>
      <c r="J331" s="60"/>
      <c r="K331" s="60"/>
      <c r="L331" s="58"/>
      <c r="M331" s="234"/>
      <c r="N331" s="33"/>
      <c r="O331" s="33"/>
      <c r="P331" s="33"/>
      <c r="Q331" s="33"/>
      <c r="R331" s="33"/>
      <c r="S331" s="33"/>
      <c r="T331" s="80"/>
      <c r="AT331" s="10" t="s">
        <v>194</v>
      </c>
      <c r="AU331" s="10" t="s">
        <v>93</v>
      </c>
    </row>
    <row r="332" s="31" customFormat="true" ht="22.5" hidden="false" customHeight="true" outlineLevel="0" collapsed="false">
      <c r="B332" s="32"/>
      <c r="C332" s="220" t="s">
        <v>427</v>
      </c>
      <c r="D332" s="220" t="s">
        <v>158</v>
      </c>
      <c r="E332" s="221" t="s">
        <v>428</v>
      </c>
      <c r="F332" s="222" t="s">
        <v>380</v>
      </c>
      <c r="G332" s="223" t="s">
        <v>206</v>
      </c>
      <c r="H332" s="224" t="n">
        <v>1</v>
      </c>
      <c r="I332" s="225"/>
      <c r="J332" s="226" t="n">
        <f aca="false">ROUND(I332*H332,2)</f>
        <v>0</v>
      </c>
      <c r="K332" s="222"/>
      <c r="L332" s="58"/>
      <c r="M332" s="227"/>
      <c r="N332" s="228" t="s">
        <v>55</v>
      </c>
      <c r="O332" s="33"/>
      <c r="P332" s="229" t="n">
        <f aca="false">O332*H332</f>
        <v>0</v>
      </c>
      <c r="Q332" s="229" t="n">
        <v>0.00011</v>
      </c>
      <c r="R332" s="229" t="n">
        <f aca="false">Q332*H332</f>
        <v>0.00011</v>
      </c>
      <c r="S332" s="229" t="n">
        <v>0</v>
      </c>
      <c r="T332" s="230" t="n">
        <f aca="false">S332*H332</f>
        <v>0</v>
      </c>
      <c r="AR332" s="10" t="s">
        <v>191</v>
      </c>
      <c r="AT332" s="10" t="s">
        <v>158</v>
      </c>
      <c r="AU332" s="10" t="s">
        <v>93</v>
      </c>
      <c r="AY332" s="10" t="s">
        <v>155</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10" t="s">
        <v>91</v>
      </c>
      <c r="BK332" s="231" t="n">
        <f aca="false">ROUND(I332*H332,2)</f>
        <v>0</v>
      </c>
      <c r="BL332" s="10" t="s">
        <v>191</v>
      </c>
      <c r="BM332" s="10" t="s">
        <v>429</v>
      </c>
    </row>
    <row r="333" s="31" customFormat="true" ht="13.5" hidden="false" customHeight="false" outlineLevel="0" collapsed="false">
      <c r="B333" s="32"/>
      <c r="C333" s="60"/>
      <c r="D333" s="232" t="s">
        <v>165</v>
      </c>
      <c r="E333" s="60"/>
      <c r="F333" s="233" t="s">
        <v>380</v>
      </c>
      <c r="G333" s="60"/>
      <c r="H333" s="60"/>
      <c r="I333" s="185"/>
      <c r="J333" s="60"/>
      <c r="K333" s="60"/>
      <c r="L333" s="58"/>
      <c r="M333" s="234"/>
      <c r="N333" s="33"/>
      <c r="O333" s="33"/>
      <c r="P333" s="33"/>
      <c r="Q333" s="33"/>
      <c r="R333" s="33"/>
      <c r="S333" s="33"/>
      <c r="T333" s="80"/>
      <c r="AT333" s="10" t="s">
        <v>165</v>
      </c>
      <c r="AU333" s="10" t="s">
        <v>93</v>
      </c>
    </row>
    <row r="334" s="31" customFormat="true" ht="27" hidden="false" customHeight="false" outlineLevel="0" collapsed="false">
      <c r="B334" s="32"/>
      <c r="C334" s="60"/>
      <c r="D334" s="232" t="s">
        <v>194</v>
      </c>
      <c r="E334" s="60"/>
      <c r="F334" s="249" t="s">
        <v>237</v>
      </c>
      <c r="G334" s="60"/>
      <c r="H334" s="60"/>
      <c r="I334" s="185"/>
      <c r="J334" s="60"/>
      <c r="K334" s="60"/>
      <c r="L334" s="58"/>
      <c r="M334" s="234"/>
      <c r="N334" s="33"/>
      <c r="O334" s="33"/>
      <c r="P334" s="33"/>
      <c r="Q334" s="33"/>
      <c r="R334" s="33"/>
      <c r="S334" s="33"/>
      <c r="T334" s="80"/>
      <c r="AT334" s="10" t="s">
        <v>194</v>
      </c>
      <c r="AU334" s="10" t="s">
        <v>93</v>
      </c>
    </row>
    <row r="335" s="235" customFormat="true" ht="13.5" hidden="false" customHeight="false" outlineLevel="0" collapsed="false">
      <c r="B335" s="236"/>
      <c r="C335" s="237"/>
      <c r="D335" s="238" t="s">
        <v>167</v>
      </c>
      <c r="E335" s="239"/>
      <c r="F335" s="240" t="s">
        <v>91</v>
      </c>
      <c r="G335" s="237"/>
      <c r="H335" s="241" t="n">
        <v>1</v>
      </c>
      <c r="I335" s="242"/>
      <c r="J335" s="237"/>
      <c r="K335" s="237"/>
      <c r="L335" s="243"/>
      <c r="M335" s="244"/>
      <c r="N335" s="245"/>
      <c r="O335" s="245"/>
      <c r="P335" s="245"/>
      <c r="Q335" s="245"/>
      <c r="R335" s="245"/>
      <c r="S335" s="245"/>
      <c r="T335" s="246"/>
      <c r="AT335" s="247" t="s">
        <v>167</v>
      </c>
      <c r="AU335" s="247" t="s">
        <v>93</v>
      </c>
      <c r="AV335" s="235" t="s">
        <v>93</v>
      </c>
      <c r="AW335" s="235" t="s">
        <v>47</v>
      </c>
      <c r="AX335" s="235" t="s">
        <v>91</v>
      </c>
      <c r="AY335" s="247" t="s">
        <v>155</v>
      </c>
    </row>
    <row r="336" s="31" customFormat="true" ht="22.5" hidden="false" customHeight="true" outlineLevel="0" collapsed="false">
      <c r="B336" s="32"/>
      <c r="C336" s="250" t="s">
        <v>430</v>
      </c>
      <c r="D336" s="250" t="s">
        <v>183</v>
      </c>
      <c r="E336" s="251" t="s">
        <v>431</v>
      </c>
      <c r="F336" s="252" t="s">
        <v>385</v>
      </c>
      <c r="G336" s="253" t="s">
        <v>206</v>
      </c>
      <c r="H336" s="254" t="n">
        <v>1</v>
      </c>
      <c r="I336" s="255"/>
      <c r="J336" s="256" t="n">
        <f aca="false">ROUND(I336*H336,2)</f>
        <v>0</v>
      </c>
      <c r="K336" s="252"/>
      <c r="L336" s="257"/>
      <c r="M336" s="258"/>
      <c r="N336" s="259" t="s">
        <v>55</v>
      </c>
      <c r="O336" s="33"/>
      <c r="P336" s="229" t="n">
        <f aca="false">O336*H336</f>
        <v>0</v>
      </c>
      <c r="Q336" s="229" t="n">
        <v>0</v>
      </c>
      <c r="R336" s="229" t="n">
        <f aca="false">Q336*H336</f>
        <v>0</v>
      </c>
      <c r="S336" s="229" t="n">
        <v>0</v>
      </c>
      <c r="T336" s="230" t="n">
        <f aca="false">S336*H336</f>
        <v>0</v>
      </c>
      <c r="AR336" s="10" t="s">
        <v>213</v>
      </c>
      <c r="AT336" s="10" t="s">
        <v>183</v>
      </c>
      <c r="AU336" s="10" t="s">
        <v>93</v>
      </c>
      <c r="AY336" s="10" t="s">
        <v>155</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10" t="s">
        <v>91</v>
      </c>
      <c r="BK336" s="231" t="n">
        <f aca="false">ROUND(I336*H336,2)</f>
        <v>0</v>
      </c>
      <c r="BL336" s="10" t="s">
        <v>191</v>
      </c>
      <c r="BM336" s="10" t="s">
        <v>432</v>
      </c>
    </row>
    <row r="337" s="31" customFormat="true" ht="13.5" hidden="false" customHeight="false" outlineLevel="0" collapsed="false">
      <c r="B337" s="32"/>
      <c r="C337" s="60"/>
      <c r="D337" s="232" t="s">
        <v>165</v>
      </c>
      <c r="E337" s="60"/>
      <c r="F337" s="233" t="s">
        <v>385</v>
      </c>
      <c r="G337" s="60"/>
      <c r="H337" s="60"/>
      <c r="I337" s="185"/>
      <c r="J337" s="60"/>
      <c r="K337" s="60"/>
      <c r="L337" s="58"/>
      <c r="M337" s="234"/>
      <c r="N337" s="33"/>
      <c r="O337" s="33"/>
      <c r="P337" s="33"/>
      <c r="Q337" s="33"/>
      <c r="R337" s="33"/>
      <c r="S337" s="33"/>
      <c r="T337" s="80"/>
      <c r="AT337" s="10" t="s">
        <v>165</v>
      </c>
      <c r="AU337" s="10" t="s">
        <v>93</v>
      </c>
    </row>
    <row r="338" s="31" customFormat="true" ht="27" hidden="false" customHeight="false" outlineLevel="0" collapsed="false">
      <c r="B338" s="32"/>
      <c r="C338" s="60"/>
      <c r="D338" s="238" t="s">
        <v>194</v>
      </c>
      <c r="E338" s="60"/>
      <c r="F338" s="260" t="s">
        <v>237</v>
      </c>
      <c r="G338" s="60"/>
      <c r="H338" s="60"/>
      <c r="I338" s="185"/>
      <c r="J338" s="60"/>
      <c r="K338" s="60"/>
      <c r="L338" s="58"/>
      <c r="M338" s="234"/>
      <c r="N338" s="33"/>
      <c r="O338" s="33"/>
      <c r="P338" s="33"/>
      <c r="Q338" s="33"/>
      <c r="R338" s="33"/>
      <c r="S338" s="33"/>
      <c r="T338" s="80"/>
      <c r="AT338" s="10" t="s">
        <v>194</v>
      </c>
      <c r="AU338" s="10" t="s">
        <v>93</v>
      </c>
    </row>
    <row r="339" s="31" customFormat="true" ht="22.5" hidden="false" customHeight="true" outlineLevel="0" collapsed="false">
      <c r="B339" s="32"/>
      <c r="C339" s="220" t="s">
        <v>433</v>
      </c>
      <c r="D339" s="220" t="s">
        <v>158</v>
      </c>
      <c r="E339" s="221" t="s">
        <v>434</v>
      </c>
      <c r="F339" s="222" t="s">
        <v>389</v>
      </c>
      <c r="G339" s="223" t="s">
        <v>245</v>
      </c>
      <c r="H339" s="224" t="n">
        <v>1</v>
      </c>
      <c r="I339" s="225"/>
      <c r="J339" s="226" t="n">
        <f aca="false">ROUND(I339*H339,2)</f>
        <v>0</v>
      </c>
      <c r="K339" s="222"/>
      <c r="L339" s="58"/>
      <c r="M339" s="227"/>
      <c r="N339" s="228" t="s">
        <v>55</v>
      </c>
      <c r="O339" s="33"/>
      <c r="P339" s="229" t="n">
        <f aca="false">O339*H339</f>
        <v>0</v>
      </c>
      <c r="Q339" s="229" t="n">
        <v>0.00011</v>
      </c>
      <c r="R339" s="229" t="n">
        <f aca="false">Q339*H339</f>
        <v>0.00011</v>
      </c>
      <c r="S339" s="229" t="n">
        <v>0</v>
      </c>
      <c r="T339" s="230" t="n">
        <f aca="false">S339*H339</f>
        <v>0</v>
      </c>
      <c r="AR339" s="10" t="s">
        <v>191</v>
      </c>
      <c r="AT339" s="10" t="s">
        <v>158</v>
      </c>
      <c r="AU339" s="10" t="s">
        <v>93</v>
      </c>
      <c r="AY339" s="10" t="s">
        <v>155</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10" t="s">
        <v>91</v>
      </c>
      <c r="BK339" s="231" t="n">
        <f aca="false">ROUND(I339*H339,2)</f>
        <v>0</v>
      </c>
      <c r="BL339" s="10" t="s">
        <v>191</v>
      </c>
      <c r="BM339" s="10" t="s">
        <v>435</v>
      </c>
    </row>
    <row r="340" s="31" customFormat="true" ht="13.5" hidden="false" customHeight="false" outlineLevel="0" collapsed="false">
      <c r="B340" s="32"/>
      <c r="C340" s="60"/>
      <c r="D340" s="232" t="s">
        <v>165</v>
      </c>
      <c r="E340" s="60"/>
      <c r="F340" s="233" t="s">
        <v>389</v>
      </c>
      <c r="G340" s="60"/>
      <c r="H340" s="60"/>
      <c r="I340" s="185"/>
      <c r="J340" s="60"/>
      <c r="K340" s="60"/>
      <c r="L340" s="58"/>
      <c r="M340" s="234"/>
      <c r="N340" s="33"/>
      <c r="O340" s="33"/>
      <c r="P340" s="33"/>
      <c r="Q340" s="33"/>
      <c r="R340" s="33"/>
      <c r="S340" s="33"/>
      <c r="T340" s="80"/>
      <c r="AT340" s="10" t="s">
        <v>165</v>
      </c>
      <c r="AU340" s="10" t="s">
        <v>93</v>
      </c>
    </row>
    <row r="341" s="31" customFormat="true" ht="27" hidden="false" customHeight="false" outlineLevel="0" collapsed="false">
      <c r="B341" s="32"/>
      <c r="C341" s="60"/>
      <c r="D341" s="232" t="s">
        <v>194</v>
      </c>
      <c r="E341" s="60"/>
      <c r="F341" s="249" t="s">
        <v>237</v>
      </c>
      <c r="G341" s="60"/>
      <c r="H341" s="60"/>
      <c r="I341" s="185"/>
      <c r="J341" s="60"/>
      <c r="K341" s="60"/>
      <c r="L341" s="58"/>
      <c r="M341" s="234"/>
      <c r="N341" s="33"/>
      <c r="O341" s="33"/>
      <c r="P341" s="33"/>
      <c r="Q341" s="33"/>
      <c r="R341" s="33"/>
      <c r="S341" s="33"/>
      <c r="T341" s="80"/>
      <c r="AT341" s="10" t="s">
        <v>194</v>
      </c>
      <c r="AU341" s="10" t="s">
        <v>93</v>
      </c>
    </row>
    <row r="342" s="235" customFormat="true" ht="13.5" hidden="false" customHeight="false" outlineLevel="0" collapsed="false">
      <c r="B342" s="236"/>
      <c r="C342" s="237"/>
      <c r="D342" s="238" t="s">
        <v>167</v>
      </c>
      <c r="E342" s="239"/>
      <c r="F342" s="240" t="s">
        <v>91</v>
      </c>
      <c r="G342" s="237"/>
      <c r="H342" s="241" t="n">
        <v>1</v>
      </c>
      <c r="I342" s="242"/>
      <c r="J342" s="237"/>
      <c r="K342" s="237"/>
      <c r="L342" s="243"/>
      <c r="M342" s="244"/>
      <c r="N342" s="245"/>
      <c r="O342" s="245"/>
      <c r="P342" s="245"/>
      <c r="Q342" s="245"/>
      <c r="R342" s="245"/>
      <c r="S342" s="245"/>
      <c r="T342" s="246"/>
      <c r="AT342" s="247" t="s">
        <v>167</v>
      </c>
      <c r="AU342" s="247" t="s">
        <v>93</v>
      </c>
      <c r="AV342" s="235" t="s">
        <v>93</v>
      </c>
      <c r="AW342" s="235" t="s">
        <v>47</v>
      </c>
      <c r="AX342" s="235" t="s">
        <v>91</v>
      </c>
      <c r="AY342" s="247" t="s">
        <v>155</v>
      </c>
    </row>
    <row r="343" s="31" customFormat="true" ht="22.5" hidden="false" customHeight="true" outlineLevel="0" collapsed="false">
      <c r="B343" s="32"/>
      <c r="C343" s="250" t="s">
        <v>436</v>
      </c>
      <c r="D343" s="250" t="s">
        <v>183</v>
      </c>
      <c r="E343" s="251" t="s">
        <v>437</v>
      </c>
      <c r="F343" s="252" t="s">
        <v>393</v>
      </c>
      <c r="G343" s="253" t="s">
        <v>245</v>
      </c>
      <c r="H343" s="254" t="n">
        <v>1</v>
      </c>
      <c r="I343" s="255"/>
      <c r="J343" s="256" t="n">
        <f aca="false">ROUND(I343*H343,2)</f>
        <v>0</v>
      </c>
      <c r="K343" s="252"/>
      <c r="L343" s="257"/>
      <c r="M343" s="258"/>
      <c r="N343" s="259" t="s">
        <v>55</v>
      </c>
      <c r="O343" s="33"/>
      <c r="P343" s="229" t="n">
        <f aca="false">O343*H343</f>
        <v>0</v>
      </c>
      <c r="Q343" s="229" t="n">
        <v>0</v>
      </c>
      <c r="R343" s="229" t="n">
        <f aca="false">Q343*H343</f>
        <v>0</v>
      </c>
      <c r="S343" s="229" t="n">
        <v>0</v>
      </c>
      <c r="T343" s="230" t="n">
        <f aca="false">S343*H343</f>
        <v>0</v>
      </c>
      <c r="AR343" s="10" t="s">
        <v>213</v>
      </c>
      <c r="AT343" s="10" t="s">
        <v>183</v>
      </c>
      <c r="AU343" s="10" t="s">
        <v>93</v>
      </c>
      <c r="AY343" s="10" t="s">
        <v>155</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10" t="s">
        <v>91</v>
      </c>
      <c r="BK343" s="231" t="n">
        <f aca="false">ROUND(I343*H343,2)</f>
        <v>0</v>
      </c>
      <c r="BL343" s="10" t="s">
        <v>191</v>
      </c>
      <c r="BM343" s="10" t="s">
        <v>438</v>
      </c>
    </row>
    <row r="344" s="31" customFormat="true" ht="13.5" hidden="false" customHeight="false" outlineLevel="0" collapsed="false">
      <c r="B344" s="32"/>
      <c r="C344" s="60"/>
      <c r="D344" s="232" t="s">
        <v>165</v>
      </c>
      <c r="E344" s="60"/>
      <c r="F344" s="233" t="s">
        <v>393</v>
      </c>
      <c r="G344" s="60"/>
      <c r="H344" s="60"/>
      <c r="I344" s="185"/>
      <c r="J344" s="60"/>
      <c r="K344" s="60"/>
      <c r="L344" s="58"/>
      <c r="M344" s="234"/>
      <c r="N344" s="33"/>
      <c r="O344" s="33"/>
      <c r="P344" s="33"/>
      <c r="Q344" s="33"/>
      <c r="R344" s="33"/>
      <c r="S344" s="33"/>
      <c r="T344" s="80"/>
      <c r="AT344" s="10" t="s">
        <v>165</v>
      </c>
      <c r="AU344" s="10" t="s">
        <v>93</v>
      </c>
    </row>
    <row r="345" s="31" customFormat="true" ht="27" hidden="false" customHeight="false" outlineLevel="0" collapsed="false">
      <c r="B345" s="32"/>
      <c r="C345" s="60"/>
      <c r="D345" s="238" t="s">
        <v>194</v>
      </c>
      <c r="E345" s="60"/>
      <c r="F345" s="260" t="s">
        <v>237</v>
      </c>
      <c r="G345" s="60"/>
      <c r="H345" s="60"/>
      <c r="I345" s="185"/>
      <c r="J345" s="60"/>
      <c r="K345" s="60"/>
      <c r="L345" s="58"/>
      <c r="M345" s="234"/>
      <c r="N345" s="33"/>
      <c r="O345" s="33"/>
      <c r="P345" s="33"/>
      <c r="Q345" s="33"/>
      <c r="R345" s="33"/>
      <c r="S345" s="33"/>
      <c r="T345" s="80"/>
      <c r="AT345" s="10" t="s">
        <v>194</v>
      </c>
      <c r="AU345" s="10" t="s">
        <v>93</v>
      </c>
    </row>
    <row r="346" s="31" customFormat="true" ht="22.5" hidden="false" customHeight="true" outlineLevel="0" collapsed="false">
      <c r="B346" s="32"/>
      <c r="C346" s="220" t="s">
        <v>439</v>
      </c>
      <c r="D346" s="220" t="s">
        <v>158</v>
      </c>
      <c r="E346" s="221" t="s">
        <v>440</v>
      </c>
      <c r="F346" s="222" t="s">
        <v>380</v>
      </c>
      <c r="G346" s="223" t="s">
        <v>206</v>
      </c>
      <c r="H346" s="224" t="n">
        <v>2.5</v>
      </c>
      <c r="I346" s="225"/>
      <c r="J346" s="226" t="n">
        <f aca="false">ROUND(I346*H346,2)</f>
        <v>0</v>
      </c>
      <c r="K346" s="222"/>
      <c r="L346" s="58"/>
      <c r="M346" s="227"/>
      <c r="N346" s="228" t="s">
        <v>55</v>
      </c>
      <c r="O346" s="33"/>
      <c r="P346" s="229" t="n">
        <f aca="false">O346*H346</f>
        <v>0</v>
      </c>
      <c r="Q346" s="229" t="n">
        <v>0.00011</v>
      </c>
      <c r="R346" s="229" t="n">
        <f aca="false">Q346*H346</f>
        <v>0.000275</v>
      </c>
      <c r="S346" s="229" t="n">
        <v>0</v>
      </c>
      <c r="T346" s="230" t="n">
        <f aca="false">S346*H346</f>
        <v>0</v>
      </c>
      <c r="AR346" s="10" t="s">
        <v>191</v>
      </c>
      <c r="AT346" s="10" t="s">
        <v>158</v>
      </c>
      <c r="AU346" s="10" t="s">
        <v>93</v>
      </c>
      <c r="AY346" s="10" t="s">
        <v>155</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10" t="s">
        <v>91</v>
      </c>
      <c r="BK346" s="231" t="n">
        <f aca="false">ROUND(I346*H346,2)</f>
        <v>0</v>
      </c>
      <c r="BL346" s="10" t="s">
        <v>191</v>
      </c>
      <c r="BM346" s="10" t="s">
        <v>441</v>
      </c>
    </row>
    <row r="347" s="31" customFormat="true" ht="13.5" hidden="false" customHeight="false" outlineLevel="0" collapsed="false">
      <c r="B347" s="32"/>
      <c r="C347" s="60"/>
      <c r="D347" s="232" t="s">
        <v>165</v>
      </c>
      <c r="E347" s="60"/>
      <c r="F347" s="233" t="s">
        <v>380</v>
      </c>
      <c r="G347" s="60"/>
      <c r="H347" s="60"/>
      <c r="I347" s="185"/>
      <c r="J347" s="60"/>
      <c r="K347" s="60"/>
      <c r="L347" s="58"/>
      <c r="M347" s="234"/>
      <c r="N347" s="33"/>
      <c r="O347" s="33"/>
      <c r="P347" s="33"/>
      <c r="Q347" s="33"/>
      <c r="R347" s="33"/>
      <c r="S347" s="33"/>
      <c r="T347" s="80"/>
      <c r="AT347" s="10" t="s">
        <v>165</v>
      </c>
      <c r="AU347" s="10" t="s">
        <v>93</v>
      </c>
    </row>
    <row r="348" s="31" customFormat="true" ht="27" hidden="false" customHeight="false" outlineLevel="0" collapsed="false">
      <c r="B348" s="32"/>
      <c r="C348" s="60"/>
      <c r="D348" s="232" t="s">
        <v>194</v>
      </c>
      <c r="E348" s="60"/>
      <c r="F348" s="249" t="s">
        <v>237</v>
      </c>
      <c r="G348" s="60"/>
      <c r="H348" s="60"/>
      <c r="I348" s="185"/>
      <c r="J348" s="60"/>
      <c r="K348" s="60"/>
      <c r="L348" s="58"/>
      <c r="M348" s="234"/>
      <c r="N348" s="33"/>
      <c r="O348" s="33"/>
      <c r="P348" s="33"/>
      <c r="Q348" s="33"/>
      <c r="R348" s="33"/>
      <c r="S348" s="33"/>
      <c r="T348" s="80"/>
      <c r="AT348" s="10" t="s">
        <v>194</v>
      </c>
      <c r="AU348" s="10" t="s">
        <v>93</v>
      </c>
    </row>
    <row r="349" s="235" customFormat="true" ht="13.5" hidden="false" customHeight="false" outlineLevel="0" collapsed="false">
      <c r="B349" s="236"/>
      <c r="C349" s="237"/>
      <c r="D349" s="238" t="s">
        <v>167</v>
      </c>
      <c r="E349" s="239"/>
      <c r="F349" s="240" t="s">
        <v>442</v>
      </c>
      <c r="G349" s="237"/>
      <c r="H349" s="241" t="n">
        <v>2.5</v>
      </c>
      <c r="I349" s="242"/>
      <c r="J349" s="237"/>
      <c r="K349" s="237"/>
      <c r="L349" s="243"/>
      <c r="M349" s="244"/>
      <c r="N349" s="245"/>
      <c r="O349" s="245"/>
      <c r="P349" s="245"/>
      <c r="Q349" s="245"/>
      <c r="R349" s="245"/>
      <c r="S349" s="245"/>
      <c r="T349" s="246"/>
      <c r="AT349" s="247" t="s">
        <v>167</v>
      </c>
      <c r="AU349" s="247" t="s">
        <v>93</v>
      </c>
      <c r="AV349" s="235" t="s">
        <v>93</v>
      </c>
      <c r="AW349" s="235" t="s">
        <v>47</v>
      </c>
      <c r="AX349" s="235" t="s">
        <v>91</v>
      </c>
      <c r="AY349" s="247" t="s">
        <v>155</v>
      </c>
    </row>
    <row r="350" s="31" customFormat="true" ht="22.5" hidden="false" customHeight="true" outlineLevel="0" collapsed="false">
      <c r="B350" s="32"/>
      <c r="C350" s="250" t="s">
        <v>443</v>
      </c>
      <c r="D350" s="250" t="s">
        <v>183</v>
      </c>
      <c r="E350" s="251" t="s">
        <v>444</v>
      </c>
      <c r="F350" s="252" t="s">
        <v>385</v>
      </c>
      <c r="G350" s="253" t="s">
        <v>206</v>
      </c>
      <c r="H350" s="254" t="n">
        <v>2.5</v>
      </c>
      <c r="I350" s="255"/>
      <c r="J350" s="256" t="n">
        <f aca="false">ROUND(I350*H350,2)</f>
        <v>0</v>
      </c>
      <c r="K350" s="252"/>
      <c r="L350" s="257"/>
      <c r="M350" s="258"/>
      <c r="N350" s="259" t="s">
        <v>55</v>
      </c>
      <c r="O350" s="33"/>
      <c r="P350" s="229" t="n">
        <f aca="false">O350*H350</f>
        <v>0</v>
      </c>
      <c r="Q350" s="229" t="n">
        <v>0</v>
      </c>
      <c r="R350" s="229" t="n">
        <f aca="false">Q350*H350</f>
        <v>0</v>
      </c>
      <c r="S350" s="229" t="n">
        <v>0</v>
      </c>
      <c r="T350" s="230" t="n">
        <f aca="false">S350*H350</f>
        <v>0</v>
      </c>
      <c r="AR350" s="10" t="s">
        <v>213</v>
      </c>
      <c r="AT350" s="10" t="s">
        <v>183</v>
      </c>
      <c r="AU350" s="10" t="s">
        <v>93</v>
      </c>
      <c r="AY350" s="10" t="s">
        <v>155</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10" t="s">
        <v>91</v>
      </c>
      <c r="BK350" s="231" t="n">
        <f aca="false">ROUND(I350*H350,2)</f>
        <v>0</v>
      </c>
      <c r="BL350" s="10" t="s">
        <v>191</v>
      </c>
      <c r="BM350" s="10" t="s">
        <v>445</v>
      </c>
    </row>
    <row r="351" s="31" customFormat="true" ht="13.5" hidden="false" customHeight="false" outlineLevel="0" collapsed="false">
      <c r="B351" s="32"/>
      <c r="C351" s="60"/>
      <c r="D351" s="232" t="s">
        <v>165</v>
      </c>
      <c r="E351" s="60"/>
      <c r="F351" s="233" t="s">
        <v>385</v>
      </c>
      <c r="G351" s="60"/>
      <c r="H351" s="60"/>
      <c r="I351" s="185"/>
      <c r="J351" s="60"/>
      <c r="K351" s="60"/>
      <c r="L351" s="58"/>
      <c r="M351" s="234"/>
      <c r="N351" s="33"/>
      <c r="O351" s="33"/>
      <c r="P351" s="33"/>
      <c r="Q351" s="33"/>
      <c r="R351" s="33"/>
      <c r="S351" s="33"/>
      <c r="T351" s="80"/>
      <c r="AT351" s="10" t="s">
        <v>165</v>
      </c>
      <c r="AU351" s="10" t="s">
        <v>93</v>
      </c>
    </row>
    <row r="352" s="31" customFormat="true" ht="27" hidden="false" customHeight="false" outlineLevel="0" collapsed="false">
      <c r="B352" s="32"/>
      <c r="C352" s="60"/>
      <c r="D352" s="238" t="s">
        <v>194</v>
      </c>
      <c r="E352" s="60"/>
      <c r="F352" s="260" t="s">
        <v>237</v>
      </c>
      <c r="G352" s="60"/>
      <c r="H352" s="60"/>
      <c r="I352" s="185"/>
      <c r="J352" s="60"/>
      <c r="K352" s="60"/>
      <c r="L352" s="58"/>
      <c r="M352" s="234"/>
      <c r="N352" s="33"/>
      <c r="O352" s="33"/>
      <c r="P352" s="33"/>
      <c r="Q352" s="33"/>
      <c r="R352" s="33"/>
      <c r="S352" s="33"/>
      <c r="T352" s="80"/>
      <c r="AT352" s="10" t="s">
        <v>194</v>
      </c>
      <c r="AU352" s="10" t="s">
        <v>93</v>
      </c>
    </row>
    <row r="353" s="31" customFormat="true" ht="22.5" hidden="false" customHeight="true" outlineLevel="0" collapsed="false">
      <c r="B353" s="32"/>
      <c r="C353" s="220" t="s">
        <v>446</v>
      </c>
      <c r="D353" s="220" t="s">
        <v>158</v>
      </c>
      <c r="E353" s="221" t="s">
        <v>447</v>
      </c>
      <c r="F353" s="222" t="s">
        <v>389</v>
      </c>
      <c r="G353" s="223" t="s">
        <v>245</v>
      </c>
      <c r="H353" s="224" t="n">
        <v>2</v>
      </c>
      <c r="I353" s="225"/>
      <c r="J353" s="226" t="n">
        <f aca="false">ROUND(I353*H353,2)</f>
        <v>0</v>
      </c>
      <c r="K353" s="222"/>
      <c r="L353" s="58"/>
      <c r="M353" s="227"/>
      <c r="N353" s="228" t="s">
        <v>55</v>
      </c>
      <c r="O353" s="33"/>
      <c r="P353" s="229" t="n">
        <f aca="false">O353*H353</f>
        <v>0</v>
      </c>
      <c r="Q353" s="229" t="n">
        <v>0.00011</v>
      </c>
      <c r="R353" s="229" t="n">
        <f aca="false">Q353*H353</f>
        <v>0.00022</v>
      </c>
      <c r="S353" s="229" t="n">
        <v>0</v>
      </c>
      <c r="T353" s="230" t="n">
        <f aca="false">S353*H353</f>
        <v>0</v>
      </c>
      <c r="AR353" s="10" t="s">
        <v>191</v>
      </c>
      <c r="AT353" s="10" t="s">
        <v>158</v>
      </c>
      <c r="AU353" s="10" t="s">
        <v>93</v>
      </c>
      <c r="AY353" s="10" t="s">
        <v>155</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10" t="s">
        <v>91</v>
      </c>
      <c r="BK353" s="231" t="n">
        <f aca="false">ROUND(I353*H353,2)</f>
        <v>0</v>
      </c>
      <c r="BL353" s="10" t="s">
        <v>191</v>
      </c>
      <c r="BM353" s="10" t="s">
        <v>448</v>
      </c>
    </row>
    <row r="354" s="31" customFormat="true" ht="13.5" hidden="false" customHeight="false" outlineLevel="0" collapsed="false">
      <c r="B354" s="32"/>
      <c r="C354" s="60"/>
      <c r="D354" s="232" t="s">
        <v>165</v>
      </c>
      <c r="E354" s="60"/>
      <c r="F354" s="233" t="s">
        <v>389</v>
      </c>
      <c r="G354" s="60"/>
      <c r="H354" s="60"/>
      <c r="I354" s="185"/>
      <c r="J354" s="60"/>
      <c r="K354" s="60"/>
      <c r="L354" s="58"/>
      <c r="M354" s="234"/>
      <c r="N354" s="33"/>
      <c r="O354" s="33"/>
      <c r="P354" s="33"/>
      <c r="Q354" s="33"/>
      <c r="R354" s="33"/>
      <c r="S354" s="33"/>
      <c r="T354" s="80"/>
      <c r="AT354" s="10" t="s">
        <v>165</v>
      </c>
      <c r="AU354" s="10" t="s">
        <v>93</v>
      </c>
    </row>
    <row r="355" s="31" customFormat="true" ht="27" hidden="false" customHeight="false" outlineLevel="0" collapsed="false">
      <c r="B355" s="32"/>
      <c r="C355" s="60"/>
      <c r="D355" s="232" t="s">
        <v>194</v>
      </c>
      <c r="E355" s="60"/>
      <c r="F355" s="249" t="s">
        <v>237</v>
      </c>
      <c r="G355" s="60"/>
      <c r="H355" s="60"/>
      <c r="I355" s="185"/>
      <c r="J355" s="60"/>
      <c r="K355" s="60"/>
      <c r="L355" s="58"/>
      <c r="M355" s="234"/>
      <c r="N355" s="33"/>
      <c r="O355" s="33"/>
      <c r="P355" s="33"/>
      <c r="Q355" s="33"/>
      <c r="R355" s="33"/>
      <c r="S355" s="33"/>
      <c r="T355" s="80"/>
      <c r="AT355" s="10" t="s">
        <v>194</v>
      </c>
      <c r="AU355" s="10" t="s">
        <v>93</v>
      </c>
    </row>
    <row r="356" s="235" customFormat="true" ht="13.5" hidden="false" customHeight="false" outlineLevel="0" collapsed="false">
      <c r="B356" s="236"/>
      <c r="C356" s="237"/>
      <c r="D356" s="238" t="s">
        <v>167</v>
      </c>
      <c r="E356" s="239"/>
      <c r="F356" s="240" t="s">
        <v>93</v>
      </c>
      <c r="G356" s="237"/>
      <c r="H356" s="241" t="n">
        <v>2</v>
      </c>
      <c r="I356" s="242"/>
      <c r="J356" s="237"/>
      <c r="K356" s="237"/>
      <c r="L356" s="243"/>
      <c r="M356" s="244"/>
      <c r="N356" s="245"/>
      <c r="O356" s="245"/>
      <c r="P356" s="245"/>
      <c r="Q356" s="245"/>
      <c r="R356" s="245"/>
      <c r="S356" s="245"/>
      <c r="T356" s="246"/>
      <c r="AT356" s="247" t="s">
        <v>167</v>
      </c>
      <c r="AU356" s="247" t="s">
        <v>93</v>
      </c>
      <c r="AV356" s="235" t="s">
        <v>93</v>
      </c>
      <c r="AW356" s="235" t="s">
        <v>47</v>
      </c>
      <c r="AX356" s="235" t="s">
        <v>91</v>
      </c>
      <c r="AY356" s="247" t="s">
        <v>155</v>
      </c>
    </row>
    <row r="357" s="31" customFormat="true" ht="22.5" hidden="false" customHeight="true" outlineLevel="0" collapsed="false">
      <c r="B357" s="32"/>
      <c r="C357" s="250" t="s">
        <v>449</v>
      </c>
      <c r="D357" s="250" t="s">
        <v>183</v>
      </c>
      <c r="E357" s="251" t="s">
        <v>450</v>
      </c>
      <c r="F357" s="252" t="s">
        <v>393</v>
      </c>
      <c r="G357" s="253" t="s">
        <v>245</v>
      </c>
      <c r="H357" s="254" t="n">
        <v>2</v>
      </c>
      <c r="I357" s="255"/>
      <c r="J357" s="256" t="n">
        <f aca="false">ROUND(I357*H357,2)</f>
        <v>0</v>
      </c>
      <c r="K357" s="252"/>
      <c r="L357" s="257"/>
      <c r="M357" s="258"/>
      <c r="N357" s="259" t="s">
        <v>55</v>
      </c>
      <c r="O357" s="33"/>
      <c r="P357" s="229" t="n">
        <f aca="false">O357*H357</f>
        <v>0</v>
      </c>
      <c r="Q357" s="229" t="n">
        <v>0</v>
      </c>
      <c r="R357" s="229" t="n">
        <f aca="false">Q357*H357</f>
        <v>0</v>
      </c>
      <c r="S357" s="229" t="n">
        <v>0</v>
      </c>
      <c r="T357" s="230" t="n">
        <f aca="false">S357*H357</f>
        <v>0</v>
      </c>
      <c r="AR357" s="10" t="s">
        <v>213</v>
      </c>
      <c r="AT357" s="10" t="s">
        <v>183</v>
      </c>
      <c r="AU357" s="10" t="s">
        <v>93</v>
      </c>
      <c r="AY357" s="10" t="s">
        <v>155</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10" t="s">
        <v>91</v>
      </c>
      <c r="BK357" s="231" t="n">
        <f aca="false">ROUND(I357*H357,2)</f>
        <v>0</v>
      </c>
      <c r="BL357" s="10" t="s">
        <v>191</v>
      </c>
      <c r="BM357" s="10" t="s">
        <v>451</v>
      </c>
    </row>
    <row r="358" s="31" customFormat="true" ht="13.5" hidden="false" customHeight="false" outlineLevel="0" collapsed="false">
      <c r="B358" s="32"/>
      <c r="C358" s="60"/>
      <c r="D358" s="232" t="s">
        <v>165</v>
      </c>
      <c r="E358" s="60"/>
      <c r="F358" s="233" t="s">
        <v>393</v>
      </c>
      <c r="G358" s="60"/>
      <c r="H358" s="60"/>
      <c r="I358" s="185"/>
      <c r="J358" s="60"/>
      <c r="K358" s="60"/>
      <c r="L358" s="58"/>
      <c r="M358" s="234"/>
      <c r="N358" s="33"/>
      <c r="O358" s="33"/>
      <c r="P358" s="33"/>
      <c r="Q358" s="33"/>
      <c r="R358" s="33"/>
      <c r="S358" s="33"/>
      <c r="T358" s="80"/>
      <c r="AT358" s="10" t="s">
        <v>165</v>
      </c>
      <c r="AU358" s="10" t="s">
        <v>93</v>
      </c>
    </row>
    <row r="359" s="31" customFormat="true" ht="27" hidden="false" customHeight="false" outlineLevel="0" collapsed="false">
      <c r="B359" s="32"/>
      <c r="C359" s="60"/>
      <c r="D359" s="238" t="s">
        <v>194</v>
      </c>
      <c r="E359" s="60"/>
      <c r="F359" s="260" t="s">
        <v>237</v>
      </c>
      <c r="G359" s="60"/>
      <c r="H359" s="60"/>
      <c r="I359" s="185"/>
      <c r="J359" s="60"/>
      <c r="K359" s="60"/>
      <c r="L359" s="58"/>
      <c r="M359" s="234"/>
      <c r="N359" s="33"/>
      <c r="O359" s="33"/>
      <c r="P359" s="33"/>
      <c r="Q359" s="33"/>
      <c r="R359" s="33"/>
      <c r="S359" s="33"/>
      <c r="T359" s="80"/>
      <c r="AT359" s="10" t="s">
        <v>194</v>
      </c>
      <c r="AU359" s="10" t="s">
        <v>93</v>
      </c>
    </row>
    <row r="360" s="31" customFormat="true" ht="31.5" hidden="false" customHeight="true" outlineLevel="0" collapsed="false">
      <c r="B360" s="32"/>
      <c r="C360" s="220" t="s">
        <v>452</v>
      </c>
      <c r="D360" s="220" t="s">
        <v>158</v>
      </c>
      <c r="E360" s="221" t="s">
        <v>453</v>
      </c>
      <c r="F360" s="222" t="s">
        <v>397</v>
      </c>
      <c r="G360" s="223" t="s">
        <v>245</v>
      </c>
      <c r="H360" s="224" t="n">
        <v>2</v>
      </c>
      <c r="I360" s="225"/>
      <c r="J360" s="226" t="n">
        <f aca="false">ROUND(I360*H360,2)</f>
        <v>0</v>
      </c>
      <c r="K360" s="222"/>
      <c r="L360" s="58"/>
      <c r="M360" s="227"/>
      <c r="N360" s="228" t="s">
        <v>55</v>
      </c>
      <c r="O360" s="33"/>
      <c r="P360" s="229" t="n">
        <f aca="false">O360*H360</f>
        <v>0</v>
      </c>
      <c r="Q360" s="229" t="n">
        <v>0.00011</v>
      </c>
      <c r="R360" s="229" t="n">
        <f aca="false">Q360*H360</f>
        <v>0.00022</v>
      </c>
      <c r="S360" s="229" t="n">
        <v>0</v>
      </c>
      <c r="T360" s="230" t="n">
        <f aca="false">S360*H360</f>
        <v>0</v>
      </c>
      <c r="AR360" s="10" t="s">
        <v>191</v>
      </c>
      <c r="AT360" s="10" t="s">
        <v>158</v>
      </c>
      <c r="AU360" s="10" t="s">
        <v>93</v>
      </c>
      <c r="AY360" s="10" t="s">
        <v>155</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10" t="s">
        <v>91</v>
      </c>
      <c r="BK360" s="231" t="n">
        <f aca="false">ROUND(I360*H360,2)</f>
        <v>0</v>
      </c>
      <c r="BL360" s="10" t="s">
        <v>191</v>
      </c>
      <c r="BM360" s="10" t="s">
        <v>454</v>
      </c>
    </row>
    <row r="361" s="31" customFormat="true" ht="27" hidden="false" customHeight="false" outlineLevel="0" collapsed="false">
      <c r="B361" s="32"/>
      <c r="C361" s="60"/>
      <c r="D361" s="232" t="s">
        <v>165</v>
      </c>
      <c r="E361" s="60"/>
      <c r="F361" s="233" t="s">
        <v>397</v>
      </c>
      <c r="G361" s="60"/>
      <c r="H361" s="60"/>
      <c r="I361" s="185"/>
      <c r="J361" s="60"/>
      <c r="K361" s="60"/>
      <c r="L361" s="58"/>
      <c r="M361" s="234"/>
      <c r="N361" s="33"/>
      <c r="O361" s="33"/>
      <c r="P361" s="33"/>
      <c r="Q361" s="33"/>
      <c r="R361" s="33"/>
      <c r="S361" s="33"/>
      <c r="T361" s="80"/>
      <c r="AT361" s="10" t="s">
        <v>165</v>
      </c>
      <c r="AU361" s="10" t="s">
        <v>93</v>
      </c>
    </row>
    <row r="362" s="31" customFormat="true" ht="27" hidden="false" customHeight="false" outlineLevel="0" collapsed="false">
      <c r="B362" s="32"/>
      <c r="C362" s="60"/>
      <c r="D362" s="232" t="s">
        <v>194</v>
      </c>
      <c r="E362" s="60"/>
      <c r="F362" s="249" t="s">
        <v>237</v>
      </c>
      <c r="G362" s="60"/>
      <c r="H362" s="60"/>
      <c r="I362" s="185"/>
      <c r="J362" s="60"/>
      <c r="K362" s="60"/>
      <c r="L362" s="58"/>
      <c r="M362" s="234"/>
      <c r="N362" s="33"/>
      <c r="O362" s="33"/>
      <c r="P362" s="33"/>
      <c r="Q362" s="33"/>
      <c r="R362" s="33"/>
      <c r="S362" s="33"/>
      <c r="T362" s="80"/>
      <c r="AT362" s="10" t="s">
        <v>194</v>
      </c>
      <c r="AU362" s="10" t="s">
        <v>93</v>
      </c>
    </row>
    <row r="363" s="235" customFormat="true" ht="13.5" hidden="false" customHeight="false" outlineLevel="0" collapsed="false">
      <c r="B363" s="236"/>
      <c r="C363" s="237"/>
      <c r="D363" s="238" t="s">
        <v>167</v>
      </c>
      <c r="E363" s="239"/>
      <c r="F363" s="240" t="s">
        <v>93</v>
      </c>
      <c r="G363" s="237"/>
      <c r="H363" s="241" t="n">
        <v>2</v>
      </c>
      <c r="I363" s="242"/>
      <c r="J363" s="237"/>
      <c r="K363" s="237"/>
      <c r="L363" s="243"/>
      <c r="M363" s="244"/>
      <c r="N363" s="245"/>
      <c r="O363" s="245"/>
      <c r="P363" s="245"/>
      <c r="Q363" s="245"/>
      <c r="R363" s="245"/>
      <c r="S363" s="245"/>
      <c r="T363" s="246"/>
      <c r="AT363" s="247" t="s">
        <v>167</v>
      </c>
      <c r="AU363" s="247" t="s">
        <v>93</v>
      </c>
      <c r="AV363" s="235" t="s">
        <v>93</v>
      </c>
      <c r="AW363" s="235" t="s">
        <v>47</v>
      </c>
      <c r="AX363" s="235" t="s">
        <v>91</v>
      </c>
      <c r="AY363" s="247" t="s">
        <v>155</v>
      </c>
    </row>
    <row r="364" s="31" customFormat="true" ht="31.5" hidden="false" customHeight="true" outlineLevel="0" collapsed="false">
      <c r="B364" s="32"/>
      <c r="C364" s="250" t="s">
        <v>455</v>
      </c>
      <c r="D364" s="250" t="s">
        <v>183</v>
      </c>
      <c r="E364" s="251" t="s">
        <v>456</v>
      </c>
      <c r="F364" s="252" t="s">
        <v>401</v>
      </c>
      <c r="G364" s="253" t="s">
        <v>245</v>
      </c>
      <c r="H364" s="254" t="n">
        <v>2</v>
      </c>
      <c r="I364" s="255"/>
      <c r="J364" s="256" t="n">
        <f aca="false">ROUND(I364*H364,2)</f>
        <v>0</v>
      </c>
      <c r="K364" s="252"/>
      <c r="L364" s="257"/>
      <c r="M364" s="258"/>
      <c r="N364" s="259" t="s">
        <v>55</v>
      </c>
      <c r="O364" s="33"/>
      <c r="P364" s="229" t="n">
        <f aca="false">O364*H364</f>
        <v>0</v>
      </c>
      <c r="Q364" s="229" t="n">
        <v>0</v>
      </c>
      <c r="R364" s="229" t="n">
        <f aca="false">Q364*H364</f>
        <v>0</v>
      </c>
      <c r="S364" s="229" t="n">
        <v>0</v>
      </c>
      <c r="T364" s="230" t="n">
        <f aca="false">S364*H364</f>
        <v>0</v>
      </c>
      <c r="AR364" s="10" t="s">
        <v>213</v>
      </c>
      <c r="AT364" s="10" t="s">
        <v>183</v>
      </c>
      <c r="AU364" s="10" t="s">
        <v>93</v>
      </c>
      <c r="AY364" s="10" t="s">
        <v>155</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10" t="s">
        <v>91</v>
      </c>
      <c r="BK364" s="231" t="n">
        <f aca="false">ROUND(I364*H364,2)</f>
        <v>0</v>
      </c>
      <c r="BL364" s="10" t="s">
        <v>191</v>
      </c>
      <c r="BM364" s="10" t="s">
        <v>457</v>
      </c>
    </row>
    <row r="365" s="31" customFormat="true" ht="27" hidden="false" customHeight="false" outlineLevel="0" collapsed="false">
      <c r="B365" s="32"/>
      <c r="C365" s="60"/>
      <c r="D365" s="232" t="s">
        <v>165</v>
      </c>
      <c r="E365" s="60"/>
      <c r="F365" s="233" t="s">
        <v>401</v>
      </c>
      <c r="G365" s="60"/>
      <c r="H365" s="60"/>
      <c r="I365" s="185"/>
      <c r="J365" s="60"/>
      <c r="K365" s="60"/>
      <c r="L365" s="58"/>
      <c r="M365" s="234"/>
      <c r="N365" s="33"/>
      <c r="O365" s="33"/>
      <c r="P365" s="33"/>
      <c r="Q365" s="33"/>
      <c r="R365" s="33"/>
      <c r="S365" s="33"/>
      <c r="T365" s="80"/>
      <c r="AT365" s="10" t="s">
        <v>165</v>
      </c>
      <c r="AU365" s="10" t="s">
        <v>93</v>
      </c>
    </row>
    <row r="366" s="31" customFormat="true" ht="27" hidden="false" customHeight="false" outlineLevel="0" collapsed="false">
      <c r="B366" s="32"/>
      <c r="C366" s="60"/>
      <c r="D366" s="238" t="s">
        <v>194</v>
      </c>
      <c r="E366" s="60"/>
      <c r="F366" s="260" t="s">
        <v>237</v>
      </c>
      <c r="G366" s="60"/>
      <c r="H366" s="60"/>
      <c r="I366" s="185"/>
      <c r="J366" s="60"/>
      <c r="K366" s="60"/>
      <c r="L366" s="58"/>
      <c r="M366" s="234"/>
      <c r="N366" s="33"/>
      <c r="O366" s="33"/>
      <c r="P366" s="33"/>
      <c r="Q366" s="33"/>
      <c r="R366" s="33"/>
      <c r="S366" s="33"/>
      <c r="T366" s="80"/>
      <c r="AT366" s="10" t="s">
        <v>194</v>
      </c>
      <c r="AU366" s="10" t="s">
        <v>93</v>
      </c>
    </row>
    <row r="367" s="31" customFormat="true" ht="31.5" hidden="false" customHeight="true" outlineLevel="0" collapsed="false">
      <c r="B367" s="32"/>
      <c r="C367" s="220" t="s">
        <v>458</v>
      </c>
      <c r="D367" s="220" t="s">
        <v>158</v>
      </c>
      <c r="E367" s="221" t="s">
        <v>459</v>
      </c>
      <c r="F367" s="222" t="s">
        <v>405</v>
      </c>
      <c r="G367" s="223" t="s">
        <v>245</v>
      </c>
      <c r="H367" s="224" t="n">
        <v>1</v>
      </c>
      <c r="I367" s="225"/>
      <c r="J367" s="226" t="n">
        <f aca="false">ROUND(I367*H367,2)</f>
        <v>0</v>
      </c>
      <c r="K367" s="222"/>
      <c r="L367" s="58"/>
      <c r="M367" s="227"/>
      <c r="N367" s="228" t="s">
        <v>55</v>
      </c>
      <c r="O367" s="33"/>
      <c r="P367" s="229" t="n">
        <f aca="false">O367*H367</f>
        <v>0</v>
      </c>
      <c r="Q367" s="229" t="n">
        <v>0.00011</v>
      </c>
      <c r="R367" s="229" t="n">
        <f aca="false">Q367*H367</f>
        <v>0.00011</v>
      </c>
      <c r="S367" s="229" t="n">
        <v>0</v>
      </c>
      <c r="T367" s="230" t="n">
        <f aca="false">S367*H367</f>
        <v>0</v>
      </c>
      <c r="AR367" s="10" t="s">
        <v>191</v>
      </c>
      <c r="AT367" s="10" t="s">
        <v>158</v>
      </c>
      <c r="AU367" s="10" t="s">
        <v>93</v>
      </c>
      <c r="AY367" s="10" t="s">
        <v>155</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10" t="s">
        <v>91</v>
      </c>
      <c r="BK367" s="231" t="n">
        <f aca="false">ROUND(I367*H367,2)</f>
        <v>0</v>
      </c>
      <c r="BL367" s="10" t="s">
        <v>191</v>
      </c>
      <c r="BM367" s="10" t="s">
        <v>460</v>
      </c>
    </row>
    <row r="368" s="31" customFormat="true" ht="27" hidden="false" customHeight="false" outlineLevel="0" collapsed="false">
      <c r="B368" s="32"/>
      <c r="C368" s="60"/>
      <c r="D368" s="232" t="s">
        <v>165</v>
      </c>
      <c r="E368" s="60"/>
      <c r="F368" s="233" t="s">
        <v>405</v>
      </c>
      <c r="G368" s="60"/>
      <c r="H368" s="60"/>
      <c r="I368" s="185"/>
      <c r="J368" s="60"/>
      <c r="K368" s="60"/>
      <c r="L368" s="58"/>
      <c r="M368" s="234"/>
      <c r="N368" s="33"/>
      <c r="O368" s="33"/>
      <c r="P368" s="33"/>
      <c r="Q368" s="33"/>
      <c r="R368" s="33"/>
      <c r="S368" s="33"/>
      <c r="T368" s="80"/>
      <c r="AT368" s="10" t="s">
        <v>165</v>
      </c>
      <c r="AU368" s="10" t="s">
        <v>93</v>
      </c>
    </row>
    <row r="369" s="31" customFormat="true" ht="27" hidden="false" customHeight="false" outlineLevel="0" collapsed="false">
      <c r="B369" s="32"/>
      <c r="C369" s="60"/>
      <c r="D369" s="232" t="s">
        <v>194</v>
      </c>
      <c r="E369" s="60"/>
      <c r="F369" s="249" t="s">
        <v>237</v>
      </c>
      <c r="G369" s="60"/>
      <c r="H369" s="60"/>
      <c r="I369" s="185"/>
      <c r="J369" s="60"/>
      <c r="K369" s="60"/>
      <c r="L369" s="58"/>
      <c r="M369" s="234"/>
      <c r="N369" s="33"/>
      <c r="O369" s="33"/>
      <c r="P369" s="33"/>
      <c r="Q369" s="33"/>
      <c r="R369" s="33"/>
      <c r="S369" s="33"/>
      <c r="T369" s="80"/>
      <c r="AT369" s="10" t="s">
        <v>194</v>
      </c>
      <c r="AU369" s="10" t="s">
        <v>93</v>
      </c>
    </row>
    <row r="370" s="235" customFormat="true" ht="13.5" hidden="false" customHeight="false" outlineLevel="0" collapsed="false">
      <c r="B370" s="236"/>
      <c r="C370" s="237"/>
      <c r="D370" s="238" t="s">
        <v>167</v>
      </c>
      <c r="E370" s="239"/>
      <c r="F370" s="240" t="s">
        <v>91</v>
      </c>
      <c r="G370" s="237"/>
      <c r="H370" s="241" t="n">
        <v>1</v>
      </c>
      <c r="I370" s="242"/>
      <c r="J370" s="237"/>
      <c r="K370" s="237"/>
      <c r="L370" s="243"/>
      <c r="M370" s="244"/>
      <c r="N370" s="245"/>
      <c r="O370" s="245"/>
      <c r="P370" s="245"/>
      <c r="Q370" s="245"/>
      <c r="R370" s="245"/>
      <c r="S370" s="245"/>
      <c r="T370" s="246"/>
      <c r="AT370" s="247" t="s">
        <v>167</v>
      </c>
      <c r="AU370" s="247" t="s">
        <v>93</v>
      </c>
      <c r="AV370" s="235" t="s">
        <v>93</v>
      </c>
      <c r="AW370" s="235" t="s">
        <v>47</v>
      </c>
      <c r="AX370" s="235" t="s">
        <v>91</v>
      </c>
      <c r="AY370" s="247" t="s">
        <v>155</v>
      </c>
    </row>
    <row r="371" s="31" customFormat="true" ht="31.5" hidden="false" customHeight="true" outlineLevel="0" collapsed="false">
      <c r="B371" s="32"/>
      <c r="C371" s="250" t="s">
        <v>461</v>
      </c>
      <c r="D371" s="250" t="s">
        <v>183</v>
      </c>
      <c r="E371" s="251" t="s">
        <v>462</v>
      </c>
      <c r="F371" s="252" t="s">
        <v>409</v>
      </c>
      <c r="G371" s="253" t="s">
        <v>245</v>
      </c>
      <c r="H371" s="254" t="n">
        <v>1</v>
      </c>
      <c r="I371" s="255"/>
      <c r="J371" s="256" t="n">
        <f aca="false">ROUND(I371*H371,2)</f>
        <v>0</v>
      </c>
      <c r="K371" s="252"/>
      <c r="L371" s="257"/>
      <c r="M371" s="258"/>
      <c r="N371" s="259" t="s">
        <v>55</v>
      </c>
      <c r="O371" s="33"/>
      <c r="P371" s="229" t="n">
        <f aca="false">O371*H371</f>
        <v>0</v>
      </c>
      <c r="Q371" s="229" t="n">
        <v>0</v>
      </c>
      <c r="R371" s="229" t="n">
        <f aca="false">Q371*H371</f>
        <v>0</v>
      </c>
      <c r="S371" s="229" t="n">
        <v>0</v>
      </c>
      <c r="T371" s="230" t="n">
        <f aca="false">S371*H371</f>
        <v>0</v>
      </c>
      <c r="AR371" s="10" t="s">
        <v>213</v>
      </c>
      <c r="AT371" s="10" t="s">
        <v>183</v>
      </c>
      <c r="AU371" s="10" t="s">
        <v>93</v>
      </c>
      <c r="AY371" s="10" t="s">
        <v>155</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10" t="s">
        <v>91</v>
      </c>
      <c r="BK371" s="231" t="n">
        <f aca="false">ROUND(I371*H371,2)</f>
        <v>0</v>
      </c>
      <c r="BL371" s="10" t="s">
        <v>191</v>
      </c>
      <c r="BM371" s="10" t="s">
        <v>463</v>
      </c>
    </row>
    <row r="372" s="31" customFormat="true" ht="27" hidden="false" customHeight="false" outlineLevel="0" collapsed="false">
      <c r="B372" s="32"/>
      <c r="C372" s="60"/>
      <c r="D372" s="232" t="s">
        <v>165</v>
      </c>
      <c r="E372" s="60"/>
      <c r="F372" s="233" t="s">
        <v>409</v>
      </c>
      <c r="G372" s="60"/>
      <c r="H372" s="60"/>
      <c r="I372" s="185"/>
      <c r="J372" s="60"/>
      <c r="K372" s="60"/>
      <c r="L372" s="58"/>
      <c r="M372" s="234"/>
      <c r="N372" s="33"/>
      <c r="O372" s="33"/>
      <c r="P372" s="33"/>
      <c r="Q372" s="33"/>
      <c r="R372" s="33"/>
      <c r="S372" s="33"/>
      <c r="T372" s="80"/>
      <c r="AT372" s="10" t="s">
        <v>165</v>
      </c>
      <c r="AU372" s="10" t="s">
        <v>93</v>
      </c>
    </row>
    <row r="373" s="31" customFormat="true" ht="27" hidden="false" customHeight="false" outlineLevel="0" collapsed="false">
      <c r="B373" s="32"/>
      <c r="C373" s="60"/>
      <c r="D373" s="238" t="s">
        <v>194</v>
      </c>
      <c r="E373" s="60"/>
      <c r="F373" s="260" t="s">
        <v>237</v>
      </c>
      <c r="G373" s="60"/>
      <c r="H373" s="60"/>
      <c r="I373" s="185"/>
      <c r="J373" s="60"/>
      <c r="K373" s="60"/>
      <c r="L373" s="58"/>
      <c r="M373" s="234"/>
      <c r="N373" s="33"/>
      <c r="O373" s="33"/>
      <c r="P373" s="33"/>
      <c r="Q373" s="33"/>
      <c r="R373" s="33"/>
      <c r="S373" s="33"/>
      <c r="T373" s="80"/>
      <c r="AT373" s="10" t="s">
        <v>194</v>
      </c>
      <c r="AU373" s="10" t="s">
        <v>93</v>
      </c>
    </row>
    <row r="374" s="31" customFormat="true" ht="22.5" hidden="false" customHeight="true" outlineLevel="0" collapsed="false">
      <c r="B374" s="32"/>
      <c r="C374" s="220" t="s">
        <v>464</v>
      </c>
      <c r="D374" s="220" t="s">
        <v>158</v>
      </c>
      <c r="E374" s="221" t="s">
        <v>465</v>
      </c>
      <c r="F374" s="222" t="s">
        <v>413</v>
      </c>
      <c r="G374" s="223" t="s">
        <v>245</v>
      </c>
      <c r="H374" s="224" t="n">
        <v>1</v>
      </c>
      <c r="I374" s="225"/>
      <c r="J374" s="226" t="n">
        <f aca="false">ROUND(I374*H374,2)</f>
        <v>0</v>
      </c>
      <c r="K374" s="222"/>
      <c r="L374" s="58"/>
      <c r="M374" s="227"/>
      <c r="N374" s="228" t="s">
        <v>55</v>
      </c>
      <c r="O374" s="33"/>
      <c r="P374" s="229" t="n">
        <f aca="false">O374*H374</f>
        <v>0</v>
      </c>
      <c r="Q374" s="229" t="n">
        <v>0.00011</v>
      </c>
      <c r="R374" s="229" t="n">
        <f aca="false">Q374*H374</f>
        <v>0.00011</v>
      </c>
      <c r="S374" s="229" t="n">
        <v>0</v>
      </c>
      <c r="T374" s="230" t="n">
        <f aca="false">S374*H374</f>
        <v>0</v>
      </c>
      <c r="AR374" s="10" t="s">
        <v>191</v>
      </c>
      <c r="AT374" s="10" t="s">
        <v>158</v>
      </c>
      <c r="AU374" s="10" t="s">
        <v>93</v>
      </c>
      <c r="AY374" s="10" t="s">
        <v>155</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10" t="s">
        <v>91</v>
      </c>
      <c r="BK374" s="231" t="n">
        <f aca="false">ROUND(I374*H374,2)</f>
        <v>0</v>
      </c>
      <c r="BL374" s="10" t="s">
        <v>191</v>
      </c>
      <c r="BM374" s="10" t="s">
        <v>466</v>
      </c>
    </row>
    <row r="375" s="31" customFormat="true" ht="13.5" hidden="false" customHeight="false" outlineLevel="0" collapsed="false">
      <c r="B375" s="32"/>
      <c r="C375" s="60"/>
      <c r="D375" s="232" t="s">
        <v>165</v>
      </c>
      <c r="E375" s="60"/>
      <c r="F375" s="233" t="s">
        <v>415</v>
      </c>
      <c r="G375" s="60"/>
      <c r="H375" s="60"/>
      <c r="I375" s="185"/>
      <c r="J375" s="60"/>
      <c r="K375" s="60"/>
      <c r="L375" s="58"/>
      <c r="M375" s="234"/>
      <c r="N375" s="33"/>
      <c r="O375" s="33"/>
      <c r="P375" s="33"/>
      <c r="Q375" s="33"/>
      <c r="R375" s="33"/>
      <c r="S375" s="33"/>
      <c r="T375" s="80"/>
      <c r="AT375" s="10" t="s">
        <v>165</v>
      </c>
      <c r="AU375" s="10" t="s">
        <v>93</v>
      </c>
    </row>
    <row r="376" s="31" customFormat="true" ht="27" hidden="false" customHeight="false" outlineLevel="0" collapsed="false">
      <c r="B376" s="32"/>
      <c r="C376" s="60"/>
      <c r="D376" s="232" t="s">
        <v>194</v>
      </c>
      <c r="E376" s="60"/>
      <c r="F376" s="249" t="s">
        <v>237</v>
      </c>
      <c r="G376" s="60"/>
      <c r="H376" s="60"/>
      <c r="I376" s="185"/>
      <c r="J376" s="60"/>
      <c r="K376" s="60"/>
      <c r="L376" s="58"/>
      <c r="M376" s="234"/>
      <c r="N376" s="33"/>
      <c r="O376" s="33"/>
      <c r="P376" s="33"/>
      <c r="Q376" s="33"/>
      <c r="R376" s="33"/>
      <c r="S376" s="33"/>
      <c r="T376" s="80"/>
      <c r="AT376" s="10" t="s">
        <v>194</v>
      </c>
      <c r="AU376" s="10" t="s">
        <v>93</v>
      </c>
    </row>
    <row r="377" s="235" customFormat="true" ht="13.5" hidden="false" customHeight="false" outlineLevel="0" collapsed="false">
      <c r="B377" s="236"/>
      <c r="C377" s="237"/>
      <c r="D377" s="238" t="s">
        <v>167</v>
      </c>
      <c r="E377" s="239"/>
      <c r="F377" s="240" t="s">
        <v>91</v>
      </c>
      <c r="G377" s="237"/>
      <c r="H377" s="241" t="n">
        <v>1</v>
      </c>
      <c r="I377" s="242"/>
      <c r="J377" s="237"/>
      <c r="K377" s="237"/>
      <c r="L377" s="243"/>
      <c r="M377" s="244"/>
      <c r="N377" s="245"/>
      <c r="O377" s="245"/>
      <c r="P377" s="245"/>
      <c r="Q377" s="245"/>
      <c r="R377" s="245"/>
      <c r="S377" s="245"/>
      <c r="T377" s="246"/>
      <c r="AT377" s="247" t="s">
        <v>167</v>
      </c>
      <c r="AU377" s="247" t="s">
        <v>93</v>
      </c>
      <c r="AV377" s="235" t="s">
        <v>93</v>
      </c>
      <c r="AW377" s="235" t="s">
        <v>47</v>
      </c>
      <c r="AX377" s="235" t="s">
        <v>91</v>
      </c>
      <c r="AY377" s="247" t="s">
        <v>155</v>
      </c>
    </row>
    <row r="378" s="31" customFormat="true" ht="22.5" hidden="false" customHeight="true" outlineLevel="0" collapsed="false">
      <c r="B378" s="32"/>
      <c r="C378" s="250" t="s">
        <v>467</v>
      </c>
      <c r="D378" s="250" t="s">
        <v>183</v>
      </c>
      <c r="E378" s="251" t="s">
        <v>468</v>
      </c>
      <c r="F378" s="252" t="s">
        <v>417</v>
      </c>
      <c r="G378" s="253" t="s">
        <v>245</v>
      </c>
      <c r="H378" s="254" t="n">
        <v>1</v>
      </c>
      <c r="I378" s="255"/>
      <c r="J378" s="256" t="n">
        <f aca="false">ROUND(I378*H378,2)</f>
        <v>0</v>
      </c>
      <c r="K378" s="252"/>
      <c r="L378" s="257"/>
      <c r="M378" s="258"/>
      <c r="N378" s="259" t="s">
        <v>55</v>
      </c>
      <c r="O378" s="33"/>
      <c r="P378" s="229" t="n">
        <f aca="false">O378*H378</f>
        <v>0</v>
      </c>
      <c r="Q378" s="229" t="n">
        <v>0</v>
      </c>
      <c r="R378" s="229" t="n">
        <f aca="false">Q378*H378</f>
        <v>0</v>
      </c>
      <c r="S378" s="229" t="n">
        <v>0</v>
      </c>
      <c r="T378" s="230" t="n">
        <f aca="false">S378*H378</f>
        <v>0</v>
      </c>
      <c r="AR378" s="10" t="s">
        <v>213</v>
      </c>
      <c r="AT378" s="10" t="s">
        <v>183</v>
      </c>
      <c r="AU378" s="10" t="s">
        <v>93</v>
      </c>
      <c r="AY378" s="10" t="s">
        <v>155</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10" t="s">
        <v>91</v>
      </c>
      <c r="BK378" s="231" t="n">
        <f aca="false">ROUND(I378*H378,2)</f>
        <v>0</v>
      </c>
      <c r="BL378" s="10" t="s">
        <v>191</v>
      </c>
      <c r="BM378" s="10" t="s">
        <v>469</v>
      </c>
    </row>
    <row r="379" s="31" customFormat="true" ht="13.5" hidden="false" customHeight="false" outlineLevel="0" collapsed="false">
      <c r="B379" s="32"/>
      <c r="C379" s="60"/>
      <c r="D379" s="232" t="s">
        <v>165</v>
      </c>
      <c r="E379" s="60"/>
      <c r="F379" s="233" t="s">
        <v>417</v>
      </c>
      <c r="G379" s="60"/>
      <c r="H379" s="60"/>
      <c r="I379" s="185"/>
      <c r="J379" s="60"/>
      <c r="K379" s="60"/>
      <c r="L379" s="58"/>
      <c r="M379" s="234"/>
      <c r="N379" s="33"/>
      <c r="O379" s="33"/>
      <c r="P379" s="33"/>
      <c r="Q379" s="33"/>
      <c r="R379" s="33"/>
      <c r="S379" s="33"/>
      <c r="T379" s="80"/>
      <c r="AT379" s="10" t="s">
        <v>165</v>
      </c>
      <c r="AU379" s="10" t="s">
        <v>93</v>
      </c>
    </row>
    <row r="380" s="31" customFormat="true" ht="27" hidden="false" customHeight="false" outlineLevel="0" collapsed="false">
      <c r="B380" s="32"/>
      <c r="C380" s="60"/>
      <c r="D380" s="238" t="s">
        <v>194</v>
      </c>
      <c r="E380" s="60"/>
      <c r="F380" s="260" t="s">
        <v>237</v>
      </c>
      <c r="G380" s="60"/>
      <c r="H380" s="60"/>
      <c r="I380" s="185"/>
      <c r="J380" s="60"/>
      <c r="K380" s="60"/>
      <c r="L380" s="58"/>
      <c r="M380" s="234"/>
      <c r="N380" s="33"/>
      <c r="O380" s="33"/>
      <c r="P380" s="33"/>
      <c r="Q380" s="33"/>
      <c r="R380" s="33"/>
      <c r="S380" s="33"/>
      <c r="T380" s="80"/>
      <c r="AT380" s="10" t="s">
        <v>194</v>
      </c>
      <c r="AU380" s="10" t="s">
        <v>93</v>
      </c>
    </row>
    <row r="381" s="31" customFormat="true" ht="31.5" hidden="false" customHeight="true" outlineLevel="0" collapsed="false">
      <c r="B381" s="32"/>
      <c r="C381" s="220" t="s">
        <v>470</v>
      </c>
      <c r="D381" s="220" t="s">
        <v>158</v>
      </c>
      <c r="E381" s="221" t="s">
        <v>471</v>
      </c>
      <c r="F381" s="222" t="s">
        <v>421</v>
      </c>
      <c r="G381" s="223" t="s">
        <v>245</v>
      </c>
      <c r="H381" s="224" t="n">
        <v>2</v>
      </c>
      <c r="I381" s="225"/>
      <c r="J381" s="226" t="n">
        <f aca="false">ROUND(I381*H381,2)</f>
        <v>0</v>
      </c>
      <c r="K381" s="222"/>
      <c r="L381" s="58"/>
      <c r="M381" s="227"/>
      <c r="N381" s="228" t="s">
        <v>55</v>
      </c>
      <c r="O381" s="33"/>
      <c r="P381" s="229" t="n">
        <f aca="false">O381*H381</f>
        <v>0</v>
      </c>
      <c r="Q381" s="229" t="n">
        <v>0.00011</v>
      </c>
      <c r="R381" s="229" t="n">
        <f aca="false">Q381*H381</f>
        <v>0.00022</v>
      </c>
      <c r="S381" s="229" t="n">
        <v>0</v>
      </c>
      <c r="T381" s="230" t="n">
        <f aca="false">S381*H381</f>
        <v>0</v>
      </c>
      <c r="AR381" s="10" t="s">
        <v>191</v>
      </c>
      <c r="AT381" s="10" t="s">
        <v>158</v>
      </c>
      <c r="AU381" s="10" t="s">
        <v>93</v>
      </c>
      <c r="AY381" s="10" t="s">
        <v>155</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10" t="s">
        <v>91</v>
      </c>
      <c r="BK381" s="231" t="n">
        <f aca="false">ROUND(I381*H381,2)</f>
        <v>0</v>
      </c>
      <c r="BL381" s="10" t="s">
        <v>191</v>
      </c>
      <c r="BM381" s="10" t="s">
        <v>472</v>
      </c>
    </row>
    <row r="382" s="31" customFormat="true" ht="27" hidden="false" customHeight="false" outlineLevel="0" collapsed="false">
      <c r="B382" s="32"/>
      <c r="C382" s="60"/>
      <c r="D382" s="232" t="s">
        <v>165</v>
      </c>
      <c r="E382" s="60"/>
      <c r="F382" s="233" t="s">
        <v>421</v>
      </c>
      <c r="G382" s="60"/>
      <c r="H382" s="60"/>
      <c r="I382" s="185"/>
      <c r="J382" s="60"/>
      <c r="K382" s="60"/>
      <c r="L382" s="58"/>
      <c r="M382" s="234"/>
      <c r="N382" s="33"/>
      <c r="O382" s="33"/>
      <c r="P382" s="33"/>
      <c r="Q382" s="33"/>
      <c r="R382" s="33"/>
      <c r="S382" s="33"/>
      <c r="T382" s="80"/>
      <c r="AT382" s="10" t="s">
        <v>165</v>
      </c>
      <c r="AU382" s="10" t="s">
        <v>93</v>
      </c>
    </row>
    <row r="383" s="31" customFormat="true" ht="27" hidden="false" customHeight="false" outlineLevel="0" collapsed="false">
      <c r="B383" s="32"/>
      <c r="C383" s="60"/>
      <c r="D383" s="232" t="s">
        <v>194</v>
      </c>
      <c r="E383" s="60"/>
      <c r="F383" s="249" t="s">
        <v>237</v>
      </c>
      <c r="G383" s="60"/>
      <c r="H383" s="60"/>
      <c r="I383" s="185"/>
      <c r="J383" s="60"/>
      <c r="K383" s="60"/>
      <c r="L383" s="58"/>
      <c r="M383" s="234"/>
      <c r="N383" s="33"/>
      <c r="O383" s="33"/>
      <c r="P383" s="33"/>
      <c r="Q383" s="33"/>
      <c r="R383" s="33"/>
      <c r="S383" s="33"/>
      <c r="T383" s="80"/>
      <c r="AT383" s="10" t="s">
        <v>194</v>
      </c>
      <c r="AU383" s="10" t="s">
        <v>93</v>
      </c>
    </row>
    <row r="384" s="235" customFormat="true" ht="13.5" hidden="false" customHeight="false" outlineLevel="0" collapsed="false">
      <c r="B384" s="236"/>
      <c r="C384" s="237"/>
      <c r="D384" s="238" t="s">
        <v>167</v>
      </c>
      <c r="E384" s="239"/>
      <c r="F384" s="240" t="s">
        <v>93</v>
      </c>
      <c r="G384" s="237"/>
      <c r="H384" s="241" t="n">
        <v>2</v>
      </c>
      <c r="I384" s="242"/>
      <c r="J384" s="237"/>
      <c r="K384" s="237"/>
      <c r="L384" s="243"/>
      <c r="M384" s="244"/>
      <c r="N384" s="245"/>
      <c r="O384" s="245"/>
      <c r="P384" s="245"/>
      <c r="Q384" s="245"/>
      <c r="R384" s="245"/>
      <c r="S384" s="245"/>
      <c r="T384" s="246"/>
      <c r="AT384" s="247" t="s">
        <v>167</v>
      </c>
      <c r="AU384" s="247" t="s">
        <v>93</v>
      </c>
      <c r="AV384" s="235" t="s">
        <v>93</v>
      </c>
      <c r="AW384" s="235" t="s">
        <v>47</v>
      </c>
      <c r="AX384" s="235" t="s">
        <v>91</v>
      </c>
      <c r="AY384" s="247" t="s">
        <v>155</v>
      </c>
    </row>
    <row r="385" s="31" customFormat="true" ht="31.5" hidden="false" customHeight="true" outlineLevel="0" collapsed="false">
      <c r="B385" s="32"/>
      <c r="C385" s="250" t="s">
        <v>473</v>
      </c>
      <c r="D385" s="250" t="s">
        <v>183</v>
      </c>
      <c r="E385" s="251" t="s">
        <v>474</v>
      </c>
      <c r="F385" s="252" t="s">
        <v>425</v>
      </c>
      <c r="G385" s="253" t="s">
        <v>245</v>
      </c>
      <c r="H385" s="254" t="n">
        <v>2</v>
      </c>
      <c r="I385" s="255"/>
      <c r="J385" s="256" t="n">
        <f aca="false">ROUND(I385*H385,2)</f>
        <v>0</v>
      </c>
      <c r="K385" s="252"/>
      <c r="L385" s="257"/>
      <c r="M385" s="258"/>
      <c r="N385" s="259" t="s">
        <v>55</v>
      </c>
      <c r="O385" s="33"/>
      <c r="P385" s="229" t="n">
        <f aca="false">O385*H385</f>
        <v>0</v>
      </c>
      <c r="Q385" s="229" t="n">
        <v>0</v>
      </c>
      <c r="R385" s="229" t="n">
        <f aca="false">Q385*H385</f>
        <v>0</v>
      </c>
      <c r="S385" s="229" t="n">
        <v>0</v>
      </c>
      <c r="T385" s="230" t="n">
        <f aca="false">S385*H385</f>
        <v>0</v>
      </c>
      <c r="AR385" s="10" t="s">
        <v>213</v>
      </c>
      <c r="AT385" s="10" t="s">
        <v>183</v>
      </c>
      <c r="AU385" s="10" t="s">
        <v>93</v>
      </c>
      <c r="AY385" s="10" t="s">
        <v>155</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10" t="s">
        <v>91</v>
      </c>
      <c r="BK385" s="231" t="n">
        <f aca="false">ROUND(I385*H385,2)</f>
        <v>0</v>
      </c>
      <c r="BL385" s="10" t="s">
        <v>191</v>
      </c>
      <c r="BM385" s="10" t="s">
        <v>475</v>
      </c>
    </row>
    <row r="386" s="31" customFormat="true" ht="27" hidden="false" customHeight="false" outlineLevel="0" collapsed="false">
      <c r="B386" s="32"/>
      <c r="C386" s="60"/>
      <c r="D386" s="232" t="s">
        <v>165</v>
      </c>
      <c r="E386" s="60"/>
      <c r="F386" s="233" t="s">
        <v>425</v>
      </c>
      <c r="G386" s="60"/>
      <c r="H386" s="60"/>
      <c r="I386" s="185"/>
      <c r="J386" s="60"/>
      <c r="K386" s="60"/>
      <c r="L386" s="58"/>
      <c r="M386" s="234"/>
      <c r="N386" s="33"/>
      <c r="O386" s="33"/>
      <c r="P386" s="33"/>
      <c r="Q386" s="33"/>
      <c r="R386" s="33"/>
      <c r="S386" s="33"/>
      <c r="T386" s="80"/>
      <c r="AT386" s="10" t="s">
        <v>165</v>
      </c>
      <c r="AU386" s="10" t="s">
        <v>93</v>
      </c>
    </row>
    <row r="387" s="31" customFormat="true" ht="27" hidden="false" customHeight="false" outlineLevel="0" collapsed="false">
      <c r="B387" s="32"/>
      <c r="C387" s="60"/>
      <c r="D387" s="238" t="s">
        <v>194</v>
      </c>
      <c r="E387" s="60"/>
      <c r="F387" s="260" t="s">
        <v>237</v>
      </c>
      <c r="G387" s="60"/>
      <c r="H387" s="60"/>
      <c r="I387" s="185"/>
      <c r="J387" s="60"/>
      <c r="K387" s="60"/>
      <c r="L387" s="58"/>
      <c r="M387" s="234"/>
      <c r="N387" s="33"/>
      <c r="O387" s="33"/>
      <c r="P387" s="33"/>
      <c r="Q387" s="33"/>
      <c r="R387" s="33"/>
      <c r="S387" s="33"/>
      <c r="T387" s="80"/>
      <c r="AT387" s="10" t="s">
        <v>194</v>
      </c>
      <c r="AU387" s="10" t="s">
        <v>93</v>
      </c>
    </row>
    <row r="388" s="31" customFormat="true" ht="22.5" hidden="false" customHeight="true" outlineLevel="0" collapsed="false">
      <c r="B388" s="32"/>
      <c r="C388" s="220" t="s">
        <v>476</v>
      </c>
      <c r="D388" s="220" t="s">
        <v>158</v>
      </c>
      <c r="E388" s="221" t="s">
        <v>477</v>
      </c>
      <c r="F388" s="222" t="s">
        <v>380</v>
      </c>
      <c r="G388" s="223" t="s">
        <v>206</v>
      </c>
      <c r="H388" s="224" t="n">
        <v>1.5</v>
      </c>
      <c r="I388" s="225"/>
      <c r="J388" s="226" t="n">
        <f aca="false">ROUND(I388*H388,2)</f>
        <v>0</v>
      </c>
      <c r="K388" s="222"/>
      <c r="L388" s="58"/>
      <c r="M388" s="227"/>
      <c r="N388" s="228" t="s">
        <v>55</v>
      </c>
      <c r="O388" s="33"/>
      <c r="P388" s="229" t="n">
        <f aca="false">O388*H388</f>
        <v>0</v>
      </c>
      <c r="Q388" s="229" t="n">
        <v>0.00011</v>
      </c>
      <c r="R388" s="229" t="n">
        <f aca="false">Q388*H388</f>
        <v>0.000165</v>
      </c>
      <c r="S388" s="229" t="n">
        <v>0</v>
      </c>
      <c r="T388" s="230" t="n">
        <f aca="false">S388*H388</f>
        <v>0</v>
      </c>
      <c r="AR388" s="10" t="s">
        <v>191</v>
      </c>
      <c r="AT388" s="10" t="s">
        <v>158</v>
      </c>
      <c r="AU388" s="10" t="s">
        <v>93</v>
      </c>
      <c r="AY388" s="10" t="s">
        <v>155</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10" t="s">
        <v>91</v>
      </c>
      <c r="BK388" s="231" t="n">
        <f aca="false">ROUND(I388*H388,2)</f>
        <v>0</v>
      </c>
      <c r="BL388" s="10" t="s">
        <v>191</v>
      </c>
      <c r="BM388" s="10" t="s">
        <v>478</v>
      </c>
    </row>
    <row r="389" s="31" customFormat="true" ht="13.5" hidden="false" customHeight="false" outlineLevel="0" collapsed="false">
      <c r="B389" s="32"/>
      <c r="C389" s="60"/>
      <c r="D389" s="232" t="s">
        <v>165</v>
      </c>
      <c r="E389" s="60"/>
      <c r="F389" s="233" t="s">
        <v>380</v>
      </c>
      <c r="G389" s="60"/>
      <c r="H389" s="60"/>
      <c r="I389" s="185"/>
      <c r="J389" s="60"/>
      <c r="K389" s="60"/>
      <c r="L389" s="58"/>
      <c r="M389" s="234"/>
      <c r="N389" s="33"/>
      <c r="O389" s="33"/>
      <c r="P389" s="33"/>
      <c r="Q389" s="33"/>
      <c r="R389" s="33"/>
      <c r="S389" s="33"/>
      <c r="T389" s="80"/>
      <c r="AT389" s="10" t="s">
        <v>165</v>
      </c>
      <c r="AU389" s="10" t="s">
        <v>93</v>
      </c>
    </row>
    <row r="390" s="31" customFormat="true" ht="27" hidden="false" customHeight="false" outlineLevel="0" collapsed="false">
      <c r="B390" s="32"/>
      <c r="C390" s="60"/>
      <c r="D390" s="232" t="s">
        <v>194</v>
      </c>
      <c r="E390" s="60"/>
      <c r="F390" s="249" t="s">
        <v>237</v>
      </c>
      <c r="G390" s="60"/>
      <c r="H390" s="60"/>
      <c r="I390" s="185"/>
      <c r="J390" s="60"/>
      <c r="K390" s="60"/>
      <c r="L390" s="58"/>
      <c r="M390" s="234"/>
      <c r="N390" s="33"/>
      <c r="O390" s="33"/>
      <c r="P390" s="33"/>
      <c r="Q390" s="33"/>
      <c r="R390" s="33"/>
      <c r="S390" s="33"/>
      <c r="T390" s="80"/>
      <c r="AT390" s="10" t="s">
        <v>194</v>
      </c>
      <c r="AU390" s="10" t="s">
        <v>93</v>
      </c>
    </row>
    <row r="391" s="235" customFormat="true" ht="13.5" hidden="false" customHeight="false" outlineLevel="0" collapsed="false">
      <c r="B391" s="236"/>
      <c r="C391" s="237"/>
      <c r="D391" s="238" t="s">
        <v>167</v>
      </c>
      <c r="E391" s="239"/>
      <c r="F391" s="240" t="s">
        <v>382</v>
      </c>
      <c r="G391" s="237"/>
      <c r="H391" s="241" t="n">
        <v>1.5</v>
      </c>
      <c r="I391" s="242"/>
      <c r="J391" s="237"/>
      <c r="K391" s="237"/>
      <c r="L391" s="243"/>
      <c r="M391" s="244"/>
      <c r="N391" s="245"/>
      <c r="O391" s="245"/>
      <c r="P391" s="245"/>
      <c r="Q391" s="245"/>
      <c r="R391" s="245"/>
      <c r="S391" s="245"/>
      <c r="T391" s="246"/>
      <c r="AT391" s="247" t="s">
        <v>167</v>
      </c>
      <c r="AU391" s="247" t="s">
        <v>93</v>
      </c>
      <c r="AV391" s="235" t="s">
        <v>93</v>
      </c>
      <c r="AW391" s="235" t="s">
        <v>47</v>
      </c>
      <c r="AX391" s="235" t="s">
        <v>91</v>
      </c>
      <c r="AY391" s="247" t="s">
        <v>155</v>
      </c>
    </row>
    <row r="392" s="31" customFormat="true" ht="22.5" hidden="false" customHeight="true" outlineLevel="0" collapsed="false">
      <c r="B392" s="32"/>
      <c r="C392" s="250" t="s">
        <v>479</v>
      </c>
      <c r="D392" s="250" t="s">
        <v>183</v>
      </c>
      <c r="E392" s="251" t="s">
        <v>480</v>
      </c>
      <c r="F392" s="252" t="s">
        <v>385</v>
      </c>
      <c r="G392" s="253" t="s">
        <v>206</v>
      </c>
      <c r="H392" s="254" t="n">
        <v>1.5</v>
      </c>
      <c r="I392" s="255"/>
      <c r="J392" s="256" t="n">
        <f aca="false">ROUND(I392*H392,2)</f>
        <v>0</v>
      </c>
      <c r="K392" s="252"/>
      <c r="L392" s="257"/>
      <c r="M392" s="258"/>
      <c r="N392" s="259" t="s">
        <v>55</v>
      </c>
      <c r="O392" s="33"/>
      <c r="P392" s="229" t="n">
        <f aca="false">O392*H392</f>
        <v>0</v>
      </c>
      <c r="Q392" s="229" t="n">
        <v>0</v>
      </c>
      <c r="R392" s="229" t="n">
        <f aca="false">Q392*H392</f>
        <v>0</v>
      </c>
      <c r="S392" s="229" t="n">
        <v>0</v>
      </c>
      <c r="T392" s="230" t="n">
        <f aca="false">S392*H392</f>
        <v>0</v>
      </c>
      <c r="AR392" s="10" t="s">
        <v>213</v>
      </c>
      <c r="AT392" s="10" t="s">
        <v>183</v>
      </c>
      <c r="AU392" s="10" t="s">
        <v>93</v>
      </c>
      <c r="AY392" s="10" t="s">
        <v>155</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10" t="s">
        <v>91</v>
      </c>
      <c r="BK392" s="231" t="n">
        <f aca="false">ROUND(I392*H392,2)</f>
        <v>0</v>
      </c>
      <c r="BL392" s="10" t="s">
        <v>191</v>
      </c>
      <c r="BM392" s="10" t="s">
        <v>481</v>
      </c>
    </row>
    <row r="393" s="31" customFormat="true" ht="13.5" hidden="false" customHeight="false" outlineLevel="0" collapsed="false">
      <c r="B393" s="32"/>
      <c r="C393" s="60"/>
      <c r="D393" s="232" t="s">
        <v>165</v>
      </c>
      <c r="E393" s="60"/>
      <c r="F393" s="233" t="s">
        <v>385</v>
      </c>
      <c r="G393" s="60"/>
      <c r="H393" s="60"/>
      <c r="I393" s="185"/>
      <c r="J393" s="60"/>
      <c r="K393" s="60"/>
      <c r="L393" s="58"/>
      <c r="M393" s="234"/>
      <c r="N393" s="33"/>
      <c r="O393" s="33"/>
      <c r="P393" s="33"/>
      <c r="Q393" s="33"/>
      <c r="R393" s="33"/>
      <c r="S393" s="33"/>
      <c r="T393" s="80"/>
      <c r="AT393" s="10" t="s">
        <v>165</v>
      </c>
      <c r="AU393" s="10" t="s">
        <v>93</v>
      </c>
    </row>
    <row r="394" s="31" customFormat="true" ht="27" hidden="false" customHeight="false" outlineLevel="0" collapsed="false">
      <c r="B394" s="32"/>
      <c r="C394" s="60"/>
      <c r="D394" s="238" t="s">
        <v>194</v>
      </c>
      <c r="E394" s="60"/>
      <c r="F394" s="260" t="s">
        <v>237</v>
      </c>
      <c r="G394" s="60"/>
      <c r="H394" s="60"/>
      <c r="I394" s="185"/>
      <c r="J394" s="60"/>
      <c r="K394" s="60"/>
      <c r="L394" s="58"/>
      <c r="M394" s="234"/>
      <c r="N394" s="33"/>
      <c r="O394" s="33"/>
      <c r="P394" s="33"/>
      <c r="Q394" s="33"/>
      <c r="R394" s="33"/>
      <c r="S394" s="33"/>
      <c r="T394" s="80"/>
      <c r="AT394" s="10" t="s">
        <v>194</v>
      </c>
      <c r="AU394" s="10" t="s">
        <v>93</v>
      </c>
    </row>
    <row r="395" s="31" customFormat="true" ht="22.5" hidden="false" customHeight="true" outlineLevel="0" collapsed="false">
      <c r="B395" s="32"/>
      <c r="C395" s="220" t="s">
        <v>482</v>
      </c>
      <c r="D395" s="220" t="s">
        <v>158</v>
      </c>
      <c r="E395" s="221" t="s">
        <v>483</v>
      </c>
      <c r="F395" s="222" t="s">
        <v>389</v>
      </c>
      <c r="G395" s="223" t="s">
        <v>245</v>
      </c>
      <c r="H395" s="224" t="n">
        <v>2</v>
      </c>
      <c r="I395" s="225"/>
      <c r="J395" s="226" t="n">
        <f aca="false">ROUND(I395*H395,2)</f>
        <v>0</v>
      </c>
      <c r="K395" s="222"/>
      <c r="L395" s="58"/>
      <c r="M395" s="227"/>
      <c r="N395" s="228" t="s">
        <v>55</v>
      </c>
      <c r="O395" s="33"/>
      <c r="P395" s="229" t="n">
        <f aca="false">O395*H395</f>
        <v>0</v>
      </c>
      <c r="Q395" s="229" t="n">
        <v>0.00011</v>
      </c>
      <c r="R395" s="229" t="n">
        <f aca="false">Q395*H395</f>
        <v>0.00022</v>
      </c>
      <c r="S395" s="229" t="n">
        <v>0</v>
      </c>
      <c r="T395" s="230" t="n">
        <f aca="false">S395*H395</f>
        <v>0</v>
      </c>
      <c r="AR395" s="10" t="s">
        <v>191</v>
      </c>
      <c r="AT395" s="10" t="s">
        <v>158</v>
      </c>
      <c r="AU395" s="10" t="s">
        <v>93</v>
      </c>
      <c r="AY395" s="10" t="s">
        <v>155</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10" t="s">
        <v>91</v>
      </c>
      <c r="BK395" s="231" t="n">
        <f aca="false">ROUND(I395*H395,2)</f>
        <v>0</v>
      </c>
      <c r="BL395" s="10" t="s">
        <v>191</v>
      </c>
      <c r="BM395" s="10" t="s">
        <v>484</v>
      </c>
    </row>
    <row r="396" s="31" customFormat="true" ht="13.5" hidden="false" customHeight="false" outlineLevel="0" collapsed="false">
      <c r="B396" s="32"/>
      <c r="C396" s="60"/>
      <c r="D396" s="232" t="s">
        <v>165</v>
      </c>
      <c r="E396" s="60"/>
      <c r="F396" s="233" t="s">
        <v>389</v>
      </c>
      <c r="G396" s="60"/>
      <c r="H396" s="60"/>
      <c r="I396" s="185"/>
      <c r="J396" s="60"/>
      <c r="K396" s="60"/>
      <c r="L396" s="58"/>
      <c r="M396" s="234"/>
      <c r="N396" s="33"/>
      <c r="O396" s="33"/>
      <c r="P396" s="33"/>
      <c r="Q396" s="33"/>
      <c r="R396" s="33"/>
      <c r="S396" s="33"/>
      <c r="T396" s="80"/>
      <c r="AT396" s="10" t="s">
        <v>165</v>
      </c>
      <c r="AU396" s="10" t="s">
        <v>93</v>
      </c>
    </row>
    <row r="397" s="31" customFormat="true" ht="27" hidden="false" customHeight="false" outlineLevel="0" collapsed="false">
      <c r="B397" s="32"/>
      <c r="C397" s="60"/>
      <c r="D397" s="232" t="s">
        <v>194</v>
      </c>
      <c r="E397" s="60"/>
      <c r="F397" s="249" t="s">
        <v>237</v>
      </c>
      <c r="G397" s="60"/>
      <c r="H397" s="60"/>
      <c r="I397" s="185"/>
      <c r="J397" s="60"/>
      <c r="K397" s="60"/>
      <c r="L397" s="58"/>
      <c r="M397" s="234"/>
      <c r="N397" s="33"/>
      <c r="O397" s="33"/>
      <c r="P397" s="33"/>
      <c r="Q397" s="33"/>
      <c r="R397" s="33"/>
      <c r="S397" s="33"/>
      <c r="T397" s="80"/>
      <c r="AT397" s="10" t="s">
        <v>194</v>
      </c>
      <c r="AU397" s="10" t="s">
        <v>93</v>
      </c>
    </row>
    <row r="398" s="235" customFormat="true" ht="13.5" hidden="false" customHeight="false" outlineLevel="0" collapsed="false">
      <c r="B398" s="236"/>
      <c r="C398" s="237"/>
      <c r="D398" s="238" t="s">
        <v>167</v>
      </c>
      <c r="E398" s="239"/>
      <c r="F398" s="240" t="s">
        <v>93</v>
      </c>
      <c r="G398" s="237"/>
      <c r="H398" s="241" t="n">
        <v>2</v>
      </c>
      <c r="I398" s="242"/>
      <c r="J398" s="237"/>
      <c r="K398" s="237"/>
      <c r="L398" s="243"/>
      <c r="M398" s="244"/>
      <c r="N398" s="245"/>
      <c r="O398" s="245"/>
      <c r="P398" s="245"/>
      <c r="Q398" s="245"/>
      <c r="R398" s="245"/>
      <c r="S398" s="245"/>
      <c r="T398" s="246"/>
      <c r="AT398" s="247" t="s">
        <v>167</v>
      </c>
      <c r="AU398" s="247" t="s">
        <v>93</v>
      </c>
      <c r="AV398" s="235" t="s">
        <v>93</v>
      </c>
      <c r="AW398" s="235" t="s">
        <v>47</v>
      </c>
      <c r="AX398" s="235" t="s">
        <v>91</v>
      </c>
      <c r="AY398" s="247" t="s">
        <v>155</v>
      </c>
    </row>
    <row r="399" s="31" customFormat="true" ht="22.5" hidden="false" customHeight="true" outlineLevel="0" collapsed="false">
      <c r="B399" s="32"/>
      <c r="C399" s="250" t="s">
        <v>485</v>
      </c>
      <c r="D399" s="250" t="s">
        <v>183</v>
      </c>
      <c r="E399" s="251" t="s">
        <v>486</v>
      </c>
      <c r="F399" s="252" t="s">
        <v>393</v>
      </c>
      <c r="G399" s="253" t="s">
        <v>245</v>
      </c>
      <c r="H399" s="254" t="n">
        <v>2</v>
      </c>
      <c r="I399" s="255"/>
      <c r="J399" s="256" t="n">
        <f aca="false">ROUND(I399*H399,2)</f>
        <v>0</v>
      </c>
      <c r="K399" s="252"/>
      <c r="L399" s="257"/>
      <c r="M399" s="258"/>
      <c r="N399" s="259" t="s">
        <v>55</v>
      </c>
      <c r="O399" s="33"/>
      <c r="P399" s="229" t="n">
        <f aca="false">O399*H399</f>
        <v>0</v>
      </c>
      <c r="Q399" s="229" t="n">
        <v>0</v>
      </c>
      <c r="R399" s="229" t="n">
        <f aca="false">Q399*H399</f>
        <v>0</v>
      </c>
      <c r="S399" s="229" t="n">
        <v>0</v>
      </c>
      <c r="T399" s="230" t="n">
        <f aca="false">S399*H399</f>
        <v>0</v>
      </c>
      <c r="AR399" s="10" t="s">
        <v>213</v>
      </c>
      <c r="AT399" s="10" t="s">
        <v>183</v>
      </c>
      <c r="AU399" s="10" t="s">
        <v>93</v>
      </c>
      <c r="AY399" s="10" t="s">
        <v>155</v>
      </c>
      <c r="BE399" s="231" t="n">
        <f aca="false">IF(N399="základní",J399,0)</f>
        <v>0</v>
      </c>
      <c r="BF399" s="231" t="n">
        <f aca="false">IF(N399="snížená",J399,0)</f>
        <v>0</v>
      </c>
      <c r="BG399" s="231" t="n">
        <f aca="false">IF(N399="zákl. přenesená",J399,0)</f>
        <v>0</v>
      </c>
      <c r="BH399" s="231" t="n">
        <f aca="false">IF(N399="sníž. přenesená",J399,0)</f>
        <v>0</v>
      </c>
      <c r="BI399" s="231" t="n">
        <f aca="false">IF(N399="nulová",J399,0)</f>
        <v>0</v>
      </c>
      <c r="BJ399" s="10" t="s">
        <v>91</v>
      </c>
      <c r="BK399" s="231" t="n">
        <f aca="false">ROUND(I399*H399,2)</f>
        <v>0</v>
      </c>
      <c r="BL399" s="10" t="s">
        <v>191</v>
      </c>
      <c r="BM399" s="10" t="s">
        <v>487</v>
      </c>
    </row>
    <row r="400" s="31" customFormat="true" ht="13.5" hidden="false" customHeight="false" outlineLevel="0" collapsed="false">
      <c r="B400" s="32"/>
      <c r="C400" s="60"/>
      <c r="D400" s="232" t="s">
        <v>165</v>
      </c>
      <c r="E400" s="60"/>
      <c r="F400" s="233" t="s">
        <v>393</v>
      </c>
      <c r="G400" s="60"/>
      <c r="H400" s="60"/>
      <c r="I400" s="185"/>
      <c r="J400" s="60"/>
      <c r="K400" s="60"/>
      <c r="L400" s="58"/>
      <c r="M400" s="234"/>
      <c r="N400" s="33"/>
      <c r="O400" s="33"/>
      <c r="P400" s="33"/>
      <c r="Q400" s="33"/>
      <c r="R400" s="33"/>
      <c r="S400" s="33"/>
      <c r="T400" s="80"/>
      <c r="AT400" s="10" t="s">
        <v>165</v>
      </c>
      <c r="AU400" s="10" t="s">
        <v>93</v>
      </c>
    </row>
    <row r="401" s="31" customFormat="true" ht="27" hidden="false" customHeight="false" outlineLevel="0" collapsed="false">
      <c r="B401" s="32"/>
      <c r="C401" s="60"/>
      <c r="D401" s="238" t="s">
        <v>194</v>
      </c>
      <c r="E401" s="60"/>
      <c r="F401" s="260" t="s">
        <v>237</v>
      </c>
      <c r="G401" s="60"/>
      <c r="H401" s="60"/>
      <c r="I401" s="185"/>
      <c r="J401" s="60"/>
      <c r="K401" s="60"/>
      <c r="L401" s="58"/>
      <c r="M401" s="234"/>
      <c r="N401" s="33"/>
      <c r="O401" s="33"/>
      <c r="P401" s="33"/>
      <c r="Q401" s="33"/>
      <c r="R401" s="33"/>
      <c r="S401" s="33"/>
      <c r="T401" s="80"/>
      <c r="AT401" s="10" t="s">
        <v>194</v>
      </c>
      <c r="AU401" s="10" t="s">
        <v>93</v>
      </c>
    </row>
    <row r="402" s="31" customFormat="true" ht="31.5" hidden="false" customHeight="true" outlineLevel="0" collapsed="false">
      <c r="B402" s="32"/>
      <c r="C402" s="220" t="s">
        <v>488</v>
      </c>
      <c r="D402" s="220" t="s">
        <v>158</v>
      </c>
      <c r="E402" s="221" t="s">
        <v>489</v>
      </c>
      <c r="F402" s="222" t="s">
        <v>397</v>
      </c>
      <c r="G402" s="223" t="s">
        <v>245</v>
      </c>
      <c r="H402" s="224" t="n">
        <v>2</v>
      </c>
      <c r="I402" s="225"/>
      <c r="J402" s="226" t="n">
        <f aca="false">ROUND(I402*H402,2)</f>
        <v>0</v>
      </c>
      <c r="K402" s="222"/>
      <c r="L402" s="58"/>
      <c r="M402" s="227"/>
      <c r="N402" s="228" t="s">
        <v>55</v>
      </c>
      <c r="O402" s="33"/>
      <c r="P402" s="229" t="n">
        <f aca="false">O402*H402</f>
        <v>0</v>
      </c>
      <c r="Q402" s="229" t="n">
        <v>0.00011</v>
      </c>
      <c r="R402" s="229" t="n">
        <f aca="false">Q402*H402</f>
        <v>0.00022</v>
      </c>
      <c r="S402" s="229" t="n">
        <v>0</v>
      </c>
      <c r="T402" s="230" t="n">
        <f aca="false">S402*H402</f>
        <v>0</v>
      </c>
      <c r="AR402" s="10" t="s">
        <v>191</v>
      </c>
      <c r="AT402" s="10" t="s">
        <v>158</v>
      </c>
      <c r="AU402" s="10" t="s">
        <v>93</v>
      </c>
      <c r="AY402" s="10" t="s">
        <v>155</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10" t="s">
        <v>91</v>
      </c>
      <c r="BK402" s="231" t="n">
        <f aca="false">ROUND(I402*H402,2)</f>
        <v>0</v>
      </c>
      <c r="BL402" s="10" t="s">
        <v>191</v>
      </c>
      <c r="BM402" s="10" t="s">
        <v>490</v>
      </c>
    </row>
    <row r="403" s="31" customFormat="true" ht="27" hidden="false" customHeight="false" outlineLevel="0" collapsed="false">
      <c r="B403" s="32"/>
      <c r="C403" s="60"/>
      <c r="D403" s="232" t="s">
        <v>165</v>
      </c>
      <c r="E403" s="60"/>
      <c r="F403" s="233" t="s">
        <v>397</v>
      </c>
      <c r="G403" s="60"/>
      <c r="H403" s="60"/>
      <c r="I403" s="185"/>
      <c r="J403" s="60"/>
      <c r="K403" s="60"/>
      <c r="L403" s="58"/>
      <c r="M403" s="234"/>
      <c r="N403" s="33"/>
      <c r="O403" s="33"/>
      <c r="P403" s="33"/>
      <c r="Q403" s="33"/>
      <c r="R403" s="33"/>
      <c r="S403" s="33"/>
      <c r="T403" s="80"/>
      <c r="AT403" s="10" t="s">
        <v>165</v>
      </c>
      <c r="AU403" s="10" t="s">
        <v>93</v>
      </c>
    </row>
    <row r="404" s="31" customFormat="true" ht="27" hidden="false" customHeight="false" outlineLevel="0" collapsed="false">
      <c r="B404" s="32"/>
      <c r="C404" s="60"/>
      <c r="D404" s="232" t="s">
        <v>194</v>
      </c>
      <c r="E404" s="60"/>
      <c r="F404" s="249" t="s">
        <v>237</v>
      </c>
      <c r="G404" s="60"/>
      <c r="H404" s="60"/>
      <c r="I404" s="185"/>
      <c r="J404" s="60"/>
      <c r="K404" s="60"/>
      <c r="L404" s="58"/>
      <c r="M404" s="234"/>
      <c r="N404" s="33"/>
      <c r="O404" s="33"/>
      <c r="P404" s="33"/>
      <c r="Q404" s="33"/>
      <c r="R404" s="33"/>
      <c r="S404" s="33"/>
      <c r="T404" s="80"/>
      <c r="AT404" s="10" t="s">
        <v>194</v>
      </c>
      <c r="AU404" s="10" t="s">
        <v>93</v>
      </c>
    </row>
    <row r="405" s="235" customFormat="true" ht="13.5" hidden="false" customHeight="false" outlineLevel="0" collapsed="false">
      <c r="B405" s="236"/>
      <c r="C405" s="237"/>
      <c r="D405" s="238" t="s">
        <v>167</v>
      </c>
      <c r="E405" s="239"/>
      <c r="F405" s="240" t="s">
        <v>93</v>
      </c>
      <c r="G405" s="237"/>
      <c r="H405" s="241" t="n">
        <v>2</v>
      </c>
      <c r="I405" s="242"/>
      <c r="J405" s="237"/>
      <c r="K405" s="237"/>
      <c r="L405" s="243"/>
      <c r="M405" s="244"/>
      <c r="N405" s="245"/>
      <c r="O405" s="245"/>
      <c r="P405" s="245"/>
      <c r="Q405" s="245"/>
      <c r="R405" s="245"/>
      <c r="S405" s="245"/>
      <c r="T405" s="246"/>
      <c r="AT405" s="247" t="s">
        <v>167</v>
      </c>
      <c r="AU405" s="247" t="s">
        <v>93</v>
      </c>
      <c r="AV405" s="235" t="s">
        <v>93</v>
      </c>
      <c r="AW405" s="235" t="s">
        <v>47</v>
      </c>
      <c r="AX405" s="235" t="s">
        <v>91</v>
      </c>
      <c r="AY405" s="247" t="s">
        <v>155</v>
      </c>
    </row>
    <row r="406" s="31" customFormat="true" ht="31.5" hidden="false" customHeight="true" outlineLevel="0" collapsed="false">
      <c r="B406" s="32"/>
      <c r="C406" s="250" t="s">
        <v>491</v>
      </c>
      <c r="D406" s="250" t="s">
        <v>183</v>
      </c>
      <c r="E406" s="251" t="s">
        <v>492</v>
      </c>
      <c r="F406" s="252" t="s">
        <v>401</v>
      </c>
      <c r="G406" s="253" t="s">
        <v>245</v>
      </c>
      <c r="H406" s="254" t="n">
        <v>2</v>
      </c>
      <c r="I406" s="255"/>
      <c r="J406" s="256" t="n">
        <f aca="false">ROUND(I406*H406,2)</f>
        <v>0</v>
      </c>
      <c r="K406" s="252"/>
      <c r="L406" s="257"/>
      <c r="M406" s="258"/>
      <c r="N406" s="259" t="s">
        <v>55</v>
      </c>
      <c r="O406" s="33"/>
      <c r="P406" s="229" t="n">
        <f aca="false">O406*H406</f>
        <v>0</v>
      </c>
      <c r="Q406" s="229" t="n">
        <v>0</v>
      </c>
      <c r="R406" s="229" t="n">
        <f aca="false">Q406*H406</f>
        <v>0</v>
      </c>
      <c r="S406" s="229" t="n">
        <v>0</v>
      </c>
      <c r="T406" s="230" t="n">
        <f aca="false">S406*H406</f>
        <v>0</v>
      </c>
      <c r="AR406" s="10" t="s">
        <v>213</v>
      </c>
      <c r="AT406" s="10" t="s">
        <v>183</v>
      </c>
      <c r="AU406" s="10" t="s">
        <v>93</v>
      </c>
      <c r="AY406" s="10" t="s">
        <v>155</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10" t="s">
        <v>91</v>
      </c>
      <c r="BK406" s="231" t="n">
        <f aca="false">ROUND(I406*H406,2)</f>
        <v>0</v>
      </c>
      <c r="BL406" s="10" t="s">
        <v>191</v>
      </c>
      <c r="BM406" s="10" t="s">
        <v>493</v>
      </c>
    </row>
    <row r="407" s="31" customFormat="true" ht="27" hidden="false" customHeight="false" outlineLevel="0" collapsed="false">
      <c r="B407" s="32"/>
      <c r="C407" s="60"/>
      <c r="D407" s="232" t="s">
        <v>165</v>
      </c>
      <c r="E407" s="60"/>
      <c r="F407" s="233" t="s">
        <v>401</v>
      </c>
      <c r="G407" s="60"/>
      <c r="H407" s="60"/>
      <c r="I407" s="185"/>
      <c r="J407" s="60"/>
      <c r="K407" s="60"/>
      <c r="L407" s="58"/>
      <c r="M407" s="234"/>
      <c r="N407" s="33"/>
      <c r="O407" s="33"/>
      <c r="P407" s="33"/>
      <c r="Q407" s="33"/>
      <c r="R407" s="33"/>
      <c r="S407" s="33"/>
      <c r="T407" s="80"/>
      <c r="AT407" s="10" t="s">
        <v>165</v>
      </c>
      <c r="AU407" s="10" t="s">
        <v>93</v>
      </c>
    </row>
    <row r="408" s="31" customFormat="true" ht="27" hidden="false" customHeight="false" outlineLevel="0" collapsed="false">
      <c r="B408" s="32"/>
      <c r="C408" s="60"/>
      <c r="D408" s="238" t="s">
        <v>194</v>
      </c>
      <c r="E408" s="60"/>
      <c r="F408" s="260" t="s">
        <v>237</v>
      </c>
      <c r="G408" s="60"/>
      <c r="H408" s="60"/>
      <c r="I408" s="185"/>
      <c r="J408" s="60"/>
      <c r="K408" s="60"/>
      <c r="L408" s="58"/>
      <c r="M408" s="234"/>
      <c r="N408" s="33"/>
      <c r="O408" s="33"/>
      <c r="P408" s="33"/>
      <c r="Q408" s="33"/>
      <c r="R408" s="33"/>
      <c r="S408" s="33"/>
      <c r="T408" s="80"/>
      <c r="AT408" s="10" t="s">
        <v>194</v>
      </c>
      <c r="AU408" s="10" t="s">
        <v>93</v>
      </c>
    </row>
    <row r="409" s="31" customFormat="true" ht="31.5" hidden="false" customHeight="true" outlineLevel="0" collapsed="false">
      <c r="B409" s="32"/>
      <c r="C409" s="220" t="s">
        <v>494</v>
      </c>
      <c r="D409" s="220" t="s">
        <v>158</v>
      </c>
      <c r="E409" s="221" t="s">
        <v>495</v>
      </c>
      <c r="F409" s="222" t="s">
        <v>405</v>
      </c>
      <c r="G409" s="223" t="s">
        <v>245</v>
      </c>
      <c r="H409" s="224" t="n">
        <v>1</v>
      </c>
      <c r="I409" s="225"/>
      <c r="J409" s="226" t="n">
        <f aca="false">ROUND(I409*H409,2)</f>
        <v>0</v>
      </c>
      <c r="K409" s="222"/>
      <c r="L409" s="58"/>
      <c r="M409" s="227"/>
      <c r="N409" s="228" t="s">
        <v>55</v>
      </c>
      <c r="O409" s="33"/>
      <c r="P409" s="229" t="n">
        <f aca="false">O409*H409</f>
        <v>0</v>
      </c>
      <c r="Q409" s="229" t="n">
        <v>0.00011</v>
      </c>
      <c r="R409" s="229" t="n">
        <f aca="false">Q409*H409</f>
        <v>0.00011</v>
      </c>
      <c r="S409" s="229" t="n">
        <v>0</v>
      </c>
      <c r="T409" s="230" t="n">
        <f aca="false">S409*H409</f>
        <v>0</v>
      </c>
      <c r="AR409" s="10" t="s">
        <v>191</v>
      </c>
      <c r="AT409" s="10" t="s">
        <v>158</v>
      </c>
      <c r="AU409" s="10" t="s">
        <v>93</v>
      </c>
      <c r="AY409" s="10" t="s">
        <v>155</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10" t="s">
        <v>91</v>
      </c>
      <c r="BK409" s="231" t="n">
        <f aca="false">ROUND(I409*H409,2)</f>
        <v>0</v>
      </c>
      <c r="BL409" s="10" t="s">
        <v>191</v>
      </c>
      <c r="BM409" s="10" t="s">
        <v>496</v>
      </c>
    </row>
    <row r="410" s="31" customFormat="true" ht="27" hidden="false" customHeight="false" outlineLevel="0" collapsed="false">
      <c r="B410" s="32"/>
      <c r="C410" s="60"/>
      <c r="D410" s="232" t="s">
        <v>165</v>
      </c>
      <c r="E410" s="60"/>
      <c r="F410" s="233" t="s">
        <v>405</v>
      </c>
      <c r="G410" s="60"/>
      <c r="H410" s="60"/>
      <c r="I410" s="185"/>
      <c r="J410" s="60"/>
      <c r="K410" s="60"/>
      <c r="L410" s="58"/>
      <c r="M410" s="234"/>
      <c r="N410" s="33"/>
      <c r="O410" s="33"/>
      <c r="P410" s="33"/>
      <c r="Q410" s="33"/>
      <c r="R410" s="33"/>
      <c r="S410" s="33"/>
      <c r="T410" s="80"/>
      <c r="AT410" s="10" t="s">
        <v>165</v>
      </c>
      <c r="AU410" s="10" t="s">
        <v>93</v>
      </c>
    </row>
    <row r="411" s="31" customFormat="true" ht="27" hidden="false" customHeight="false" outlineLevel="0" collapsed="false">
      <c r="B411" s="32"/>
      <c r="C411" s="60"/>
      <c r="D411" s="232" t="s">
        <v>194</v>
      </c>
      <c r="E411" s="60"/>
      <c r="F411" s="249" t="s">
        <v>237</v>
      </c>
      <c r="G411" s="60"/>
      <c r="H411" s="60"/>
      <c r="I411" s="185"/>
      <c r="J411" s="60"/>
      <c r="K411" s="60"/>
      <c r="L411" s="58"/>
      <c r="M411" s="234"/>
      <c r="N411" s="33"/>
      <c r="O411" s="33"/>
      <c r="P411" s="33"/>
      <c r="Q411" s="33"/>
      <c r="R411" s="33"/>
      <c r="S411" s="33"/>
      <c r="T411" s="80"/>
      <c r="AT411" s="10" t="s">
        <v>194</v>
      </c>
      <c r="AU411" s="10" t="s">
        <v>93</v>
      </c>
    </row>
    <row r="412" s="235" customFormat="true" ht="13.5" hidden="false" customHeight="false" outlineLevel="0" collapsed="false">
      <c r="B412" s="236"/>
      <c r="C412" s="237"/>
      <c r="D412" s="238" t="s">
        <v>167</v>
      </c>
      <c r="E412" s="239"/>
      <c r="F412" s="240" t="s">
        <v>91</v>
      </c>
      <c r="G412" s="237"/>
      <c r="H412" s="241" t="n">
        <v>1</v>
      </c>
      <c r="I412" s="242"/>
      <c r="J412" s="237"/>
      <c r="K412" s="237"/>
      <c r="L412" s="243"/>
      <c r="M412" s="244"/>
      <c r="N412" s="245"/>
      <c r="O412" s="245"/>
      <c r="P412" s="245"/>
      <c r="Q412" s="245"/>
      <c r="R412" s="245"/>
      <c r="S412" s="245"/>
      <c r="T412" s="246"/>
      <c r="AT412" s="247" t="s">
        <v>167</v>
      </c>
      <c r="AU412" s="247" t="s">
        <v>93</v>
      </c>
      <c r="AV412" s="235" t="s">
        <v>93</v>
      </c>
      <c r="AW412" s="235" t="s">
        <v>47</v>
      </c>
      <c r="AX412" s="235" t="s">
        <v>91</v>
      </c>
      <c r="AY412" s="247" t="s">
        <v>155</v>
      </c>
    </row>
    <row r="413" s="31" customFormat="true" ht="31.5" hidden="false" customHeight="true" outlineLevel="0" collapsed="false">
      <c r="B413" s="32"/>
      <c r="C413" s="250" t="s">
        <v>497</v>
      </c>
      <c r="D413" s="250" t="s">
        <v>183</v>
      </c>
      <c r="E413" s="251" t="s">
        <v>498</v>
      </c>
      <c r="F413" s="252" t="s">
        <v>409</v>
      </c>
      <c r="G413" s="253" t="s">
        <v>245</v>
      </c>
      <c r="H413" s="254" t="n">
        <v>1</v>
      </c>
      <c r="I413" s="255"/>
      <c r="J413" s="256" t="n">
        <f aca="false">ROUND(I413*H413,2)</f>
        <v>0</v>
      </c>
      <c r="K413" s="252"/>
      <c r="L413" s="257"/>
      <c r="M413" s="258"/>
      <c r="N413" s="259" t="s">
        <v>55</v>
      </c>
      <c r="O413" s="33"/>
      <c r="P413" s="229" t="n">
        <f aca="false">O413*H413</f>
        <v>0</v>
      </c>
      <c r="Q413" s="229" t="n">
        <v>0</v>
      </c>
      <c r="R413" s="229" t="n">
        <f aca="false">Q413*H413</f>
        <v>0</v>
      </c>
      <c r="S413" s="229" t="n">
        <v>0</v>
      </c>
      <c r="T413" s="230" t="n">
        <f aca="false">S413*H413</f>
        <v>0</v>
      </c>
      <c r="AR413" s="10" t="s">
        <v>213</v>
      </c>
      <c r="AT413" s="10" t="s">
        <v>183</v>
      </c>
      <c r="AU413" s="10" t="s">
        <v>93</v>
      </c>
      <c r="AY413" s="10" t="s">
        <v>155</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10" t="s">
        <v>91</v>
      </c>
      <c r="BK413" s="231" t="n">
        <f aca="false">ROUND(I413*H413,2)</f>
        <v>0</v>
      </c>
      <c r="BL413" s="10" t="s">
        <v>191</v>
      </c>
      <c r="BM413" s="10" t="s">
        <v>499</v>
      </c>
    </row>
    <row r="414" s="31" customFormat="true" ht="27" hidden="false" customHeight="false" outlineLevel="0" collapsed="false">
      <c r="B414" s="32"/>
      <c r="C414" s="60"/>
      <c r="D414" s="232" t="s">
        <v>165</v>
      </c>
      <c r="E414" s="60"/>
      <c r="F414" s="233" t="s">
        <v>409</v>
      </c>
      <c r="G414" s="60"/>
      <c r="H414" s="60"/>
      <c r="I414" s="185"/>
      <c r="J414" s="60"/>
      <c r="K414" s="60"/>
      <c r="L414" s="58"/>
      <c r="M414" s="234"/>
      <c r="N414" s="33"/>
      <c r="O414" s="33"/>
      <c r="P414" s="33"/>
      <c r="Q414" s="33"/>
      <c r="R414" s="33"/>
      <c r="S414" s="33"/>
      <c r="T414" s="80"/>
      <c r="AT414" s="10" t="s">
        <v>165</v>
      </c>
      <c r="AU414" s="10" t="s">
        <v>93</v>
      </c>
    </row>
    <row r="415" s="31" customFormat="true" ht="27" hidden="false" customHeight="false" outlineLevel="0" collapsed="false">
      <c r="B415" s="32"/>
      <c r="C415" s="60"/>
      <c r="D415" s="238" t="s">
        <v>194</v>
      </c>
      <c r="E415" s="60"/>
      <c r="F415" s="260" t="s">
        <v>237</v>
      </c>
      <c r="G415" s="60"/>
      <c r="H415" s="60"/>
      <c r="I415" s="185"/>
      <c r="J415" s="60"/>
      <c r="K415" s="60"/>
      <c r="L415" s="58"/>
      <c r="M415" s="234"/>
      <c r="N415" s="33"/>
      <c r="O415" s="33"/>
      <c r="P415" s="33"/>
      <c r="Q415" s="33"/>
      <c r="R415" s="33"/>
      <c r="S415" s="33"/>
      <c r="T415" s="80"/>
      <c r="AT415" s="10" t="s">
        <v>194</v>
      </c>
      <c r="AU415" s="10" t="s">
        <v>93</v>
      </c>
    </row>
    <row r="416" s="31" customFormat="true" ht="22.5" hidden="false" customHeight="true" outlineLevel="0" collapsed="false">
      <c r="B416" s="32"/>
      <c r="C416" s="220" t="s">
        <v>500</v>
      </c>
      <c r="D416" s="220" t="s">
        <v>158</v>
      </c>
      <c r="E416" s="221" t="s">
        <v>501</v>
      </c>
      <c r="F416" s="222" t="s">
        <v>413</v>
      </c>
      <c r="G416" s="223" t="s">
        <v>245</v>
      </c>
      <c r="H416" s="224" t="n">
        <v>1</v>
      </c>
      <c r="I416" s="225"/>
      <c r="J416" s="226" t="n">
        <f aca="false">ROUND(I416*H416,2)</f>
        <v>0</v>
      </c>
      <c r="K416" s="222"/>
      <c r="L416" s="58"/>
      <c r="M416" s="227"/>
      <c r="N416" s="228" t="s">
        <v>55</v>
      </c>
      <c r="O416" s="33"/>
      <c r="P416" s="229" t="n">
        <f aca="false">O416*H416</f>
        <v>0</v>
      </c>
      <c r="Q416" s="229" t="n">
        <v>0.00011</v>
      </c>
      <c r="R416" s="229" t="n">
        <f aca="false">Q416*H416</f>
        <v>0.00011</v>
      </c>
      <c r="S416" s="229" t="n">
        <v>0</v>
      </c>
      <c r="T416" s="230" t="n">
        <f aca="false">S416*H416</f>
        <v>0</v>
      </c>
      <c r="AR416" s="10" t="s">
        <v>191</v>
      </c>
      <c r="AT416" s="10" t="s">
        <v>158</v>
      </c>
      <c r="AU416" s="10" t="s">
        <v>93</v>
      </c>
      <c r="AY416" s="10" t="s">
        <v>155</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10" t="s">
        <v>91</v>
      </c>
      <c r="BK416" s="231" t="n">
        <f aca="false">ROUND(I416*H416,2)</f>
        <v>0</v>
      </c>
      <c r="BL416" s="10" t="s">
        <v>191</v>
      </c>
      <c r="BM416" s="10" t="s">
        <v>502</v>
      </c>
    </row>
    <row r="417" s="31" customFormat="true" ht="13.5" hidden="false" customHeight="false" outlineLevel="0" collapsed="false">
      <c r="B417" s="32"/>
      <c r="C417" s="60"/>
      <c r="D417" s="232" t="s">
        <v>165</v>
      </c>
      <c r="E417" s="60"/>
      <c r="F417" s="233" t="s">
        <v>415</v>
      </c>
      <c r="G417" s="60"/>
      <c r="H417" s="60"/>
      <c r="I417" s="185"/>
      <c r="J417" s="60"/>
      <c r="K417" s="60"/>
      <c r="L417" s="58"/>
      <c r="M417" s="234"/>
      <c r="N417" s="33"/>
      <c r="O417" s="33"/>
      <c r="P417" s="33"/>
      <c r="Q417" s="33"/>
      <c r="R417" s="33"/>
      <c r="S417" s="33"/>
      <c r="T417" s="80"/>
      <c r="AT417" s="10" t="s">
        <v>165</v>
      </c>
      <c r="AU417" s="10" t="s">
        <v>93</v>
      </c>
    </row>
    <row r="418" s="31" customFormat="true" ht="27" hidden="false" customHeight="false" outlineLevel="0" collapsed="false">
      <c r="B418" s="32"/>
      <c r="C418" s="60"/>
      <c r="D418" s="232" t="s">
        <v>194</v>
      </c>
      <c r="E418" s="60"/>
      <c r="F418" s="249" t="s">
        <v>237</v>
      </c>
      <c r="G418" s="60"/>
      <c r="H418" s="60"/>
      <c r="I418" s="185"/>
      <c r="J418" s="60"/>
      <c r="K418" s="60"/>
      <c r="L418" s="58"/>
      <c r="M418" s="234"/>
      <c r="N418" s="33"/>
      <c r="O418" s="33"/>
      <c r="P418" s="33"/>
      <c r="Q418" s="33"/>
      <c r="R418" s="33"/>
      <c r="S418" s="33"/>
      <c r="T418" s="80"/>
      <c r="AT418" s="10" t="s">
        <v>194</v>
      </c>
      <c r="AU418" s="10" t="s">
        <v>93</v>
      </c>
    </row>
    <row r="419" s="235" customFormat="true" ht="13.5" hidden="false" customHeight="false" outlineLevel="0" collapsed="false">
      <c r="B419" s="236"/>
      <c r="C419" s="237"/>
      <c r="D419" s="238" t="s">
        <v>167</v>
      </c>
      <c r="E419" s="239"/>
      <c r="F419" s="240" t="s">
        <v>91</v>
      </c>
      <c r="G419" s="237"/>
      <c r="H419" s="241" t="n">
        <v>1</v>
      </c>
      <c r="I419" s="242"/>
      <c r="J419" s="237"/>
      <c r="K419" s="237"/>
      <c r="L419" s="243"/>
      <c r="M419" s="244"/>
      <c r="N419" s="245"/>
      <c r="O419" s="245"/>
      <c r="P419" s="245"/>
      <c r="Q419" s="245"/>
      <c r="R419" s="245"/>
      <c r="S419" s="245"/>
      <c r="T419" s="246"/>
      <c r="AT419" s="247" t="s">
        <v>167</v>
      </c>
      <c r="AU419" s="247" t="s">
        <v>93</v>
      </c>
      <c r="AV419" s="235" t="s">
        <v>93</v>
      </c>
      <c r="AW419" s="235" t="s">
        <v>47</v>
      </c>
      <c r="AX419" s="235" t="s">
        <v>91</v>
      </c>
      <c r="AY419" s="247" t="s">
        <v>155</v>
      </c>
    </row>
    <row r="420" s="31" customFormat="true" ht="22.5" hidden="false" customHeight="true" outlineLevel="0" collapsed="false">
      <c r="B420" s="32"/>
      <c r="C420" s="250" t="s">
        <v>503</v>
      </c>
      <c r="D420" s="250" t="s">
        <v>183</v>
      </c>
      <c r="E420" s="251" t="s">
        <v>504</v>
      </c>
      <c r="F420" s="252" t="s">
        <v>417</v>
      </c>
      <c r="G420" s="253" t="s">
        <v>245</v>
      </c>
      <c r="H420" s="254" t="n">
        <v>1</v>
      </c>
      <c r="I420" s="255"/>
      <c r="J420" s="256" t="n">
        <f aca="false">ROUND(I420*H420,2)</f>
        <v>0</v>
      </c>
      <c r="K420" s="252"/>
      <c r="L420" s="257"/>
      <c r="M420" s="258"/>
      <c r="N420" s="259" t="s">
        <v>55</v>
      </c>
      <c r="O420" s="33"/>
      <c r="P420" s="229" t="n">
        <f aca="false">O420*H420</f>
        <v>0</v>
      </c>
      <c r="Q420" s="229" t="n">
        <v>0</v>
      </c>
      <c r="R420" s="229" t="n">
        <f aca="false">Q420*H420</f>
        <v>0</v>
      </c>
      <c r="S420" s="229" t="n">
        <v>0</v>
      </c>
      <c r="T420" s="230" t="n">
        <f aca="false">S420*H420</f>
        <v>0</v>
      </c>
      <c r="AR420" s="10" t="s">
        <v>213</v>
      </c>
      <c r="AT420" s="10" t="s">
        <v>183</v>
      </c>
      <c r="AU420" s="10" t="s">
        <v>93</v>
      </c>
      <c r="AY420" s="10" t="s">
        <v>155</v>
      </c>
      <c r="BE420" s="231" t="n">
        <f aca="false">IF(N420="základní",J420,0)</f>
        <v>0</v>
      </c>
      <c r="BF420" s="231" t="n">
        <f aca="false">IF(N420="snížená",J420,0)</f>
        <v>0</v>
      </c>
      <c r="BG420" s="231" t="n">
        <f aca="false">IF(N420="zákl. přenesená",J420,0)</f>
        <v>0</v>
      </c>
      <c r="BH420" s="231" t="n">
        <f aca="false">IF(N420="sníž. přenesená",J420,0)</f>
        <v>0</v>
      </c>
      <c r="BI420" s="231" t="n">
        <f aca="false">IF(N420="nulová",J420,0)</f>
        <v>0</v>
      </c>
      <c r="BJ420" s="10" t="s">
        <v>91</v>
      </c>
      <c r="BK420" s="231" t="n">
        <f aca="false">ROUND(I420*H420,2)</f>
        <v>0</v>
      </c>
      <c r="BL420" s="10" t="s">
        <v>191</v>
      </c>
      <c r="BM420" s="10" t="s">
        <v>505</v>
      </c>
    </row>
    <row r="421" s="31" customFormat="true" ht="13.5" hidden="false" customHeight="false" outlineLevel="0" collapsed="false">
      <c r="B421" s="32"/>
      <c r="C421" s="60"/>
      <c r="D421" s="232" t="s">
        <v>165</v>
      </c>
      <c r="E421" s="60"/>
      <c r="F421" s="233" t="s">
        <v>417</v>
      </c>
      <c r="G421" s="60"/>
      <c r="H421" s="60"/>
      <c r="I421" s="185"/>
      <c r="J421" s="60"/>
      <c r="K421" s="60"/>
      <c r="L421" s="58"/>
      <c r="M421" s="234"/>
      <c r="N421" s="33"/>
      <c r="O421" s="33"/>
      <c r="P421" s="33"/>
      <c r="Q421" s="33"/>
      <c r="R421" s="33"/>
      <c r="S421" s="33"/>
      <c r="T421" s="80"/>
      <c r="AT421" s="10" t="s">
        <v>165</v>
      </c>
      <c r="AU421" s="10" t="s">
        <v>93</v>
      </c>
    </row>
    <row r="422" s="31" customFormat="true" ht="27" hidden="false" customHeight="false" outlineLevel="0" collapsed="false">
      <c r="B422" s="32"/>
      <c r="C422" s="60"/>
      <c r="D422" s="238" t="s">
        <v>194</v>
      </c>
      <c r="E422" s="60"/>
      <c r="F422" s="260" t="s">
        <v>237</v>
      </c>
      <c r="G422" s="60"/>
      <c r="H422" s="60"/>
      <c r="I422" s="185"/>
      <c r="J422" s="60"/>
      <c r="K422" s="60"/>
      <c r="L422" s="58"/>
      <c r="M422" s="234"/>
      <c r="N422" s="33"/>
      <c r="O422" s="33"/>
      <c r="P422" s="33"/>
      <c r="Q422" s="33"/>
      <c r="R422" s="33"/>
      <c r="S422" s="33"/>
      <c r="T422" s="80"/>
      <c r="AT422" s="10" t="s">
        <v>194</v>
      </c>
      <c r="AU422" s="10" t="s">
        <v>93</v>
      </c>
    </row>
    <row r="423" s="31" customFormat="true" ht="31.5" hidden="false" customHeight="true" outlineLevel="0" collapsed="false">
      <c r="B423" s="32"/>
      <c r="C423" s="220" t="s">
        <v>506</v>
      </c>
      <c r="D423" s="220" t="s">
        <v>158</v>
      </c>
      <c r="E423" s="221" t="s">
        <v>507</v>
      </c>
      <c r="F423" s="222" t="s">
        <v>421</v>
      </c>
      <c r="G423" s="223" t="s">
        <v>245</v>
      </c>
      <c r="H423" s="224" t="n">
        <v>1</v>
      </c>
      <c r="I423" s="225"/>
      <c r="J423" s="226" t="n">
        <f aca="false">ROUND(I423*H423,2)</f>
        <v>0</v>
      </c>
      <c r="K423" s="222"/>
      <c r="L423" s="58"/>
      <c r="M423" s="227"/>
      <c r="N423" s="228" t="s">
        <v>55</v>
      </c>
      <c r="O423" s="33"/>
      <c r="P423" s="229" t="n">
        <f aca="false">O423*H423</f>
        <v>0</v>
      </c>
      <c r="Q423" s="229" t="n">
        <v>0.00011</v>
      </c>
      <c r="R423" s="229" t="n">
        <f aca="false">Q423*H423</f>
        <v>0.00011</v>
      </c>
      <c r="S423" s="229" t="n">
        <v>0</v>
      </c>
      <c r="T423" s="230" t="n">
        <f aca="false">S423*H423</f>
        <v>0</v>
      </c>
      <c r="AR423" s="10" t="s">
        <v>191</v>
      </c>
      <c r="AT423" s="10" t="s">
        <v>158</v>
      </c>
      <c r="AU423" s="10" t="s">
        <v>93</v>
      </c>
      <c r="AY423" s="10" t="s">
        <v>155</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10" t="s">
        <v>91</v>
      </c>
      <c r="BK423" s="231" t="n">
        <f aca="false">ROUND(I423*H423,2)</f>
        <v>0</v>
      </c>
      <c r="BL423" s="10" t="s">
        <v>191</v>
      </c>
      <c r="BM423" s="10" t="s">
        <v>508</v>
      </c>
    </row>
    <row r="424" s="31" customFormat="true" ht="27" hidden="false" customHeight="false" outlineLevel="0" collapsed="false">
      <c r="B424" s="32"/>
      <c r="C424" s="60"/>
      <c r="D424" s="232" t="s">
        <v>165</v>
      </c>
      <c r="E424" s="60"/>
      <c r="F424" s="233" t="s">
        <v>421</v>
      </c>
      <c r="G424" s="60"/>
      <c r="H424" s="60"/>
      <c r="I424" s="185"/>
      <c r="J424" s="60"/>
      <c r="K424" s="60"/>
      <c r="L424" s="58"/>
      <c r="M424" s="234"/>
      <c r="N424" s="33"/>
      <c r="O424" s="33"/>
      <c r="P424" s="33"/>
      <c r="Q424" s="33"/>
      <c r="R424" s="33"/>
      <c r="S424" s="33"/>
      <c r="T424" s="80"/>
      <c r="AT424" s="10" t="s">
        <v>165</v>
      </c>
      <c r="AU424" s="10" t="s">
        <v>93</v>
      </c>
    </row>
    <row r="425" s="31" customFormat="true" ht="27" hidden="false" customHeight="false" outlineLevel="0" collapsed="false">
      <c r="B425" s="32"/>
      <c r="C425" s="60"/>
      <c r="D425" s="232" t="s">
        <v>194</v>
      </c>
      <c r="E425" s="60"/>
      <c r="F425" s="249" t="s">
        <v>237</v>
      </c>
      <c r="G425" s="60"/>
      <c r="H425" s="60"/>
      <c r="I425" s="185"/>
      <c r="J425" s="60"/>
      <c r="K425" s="60"/>
      <c r="L425" s="58"/>
      <c r="M425" s="234"/>
      <c r="N425" s="33"/>
      <c r="O425" s="33"/>
      <c r="P425" s="33"/>
      <c r="Q425" s="33"/>
      <c r="R425" s="33"/>
      <c r="S425" s="33"/>
      <c r="T425" s="80"/>
      <c r="AT425" s="10" t="s">
        <v>194</v>
      </c>
      <c r="AU425" s="10" t="s">
        <v>93</v>
      </c>
    </row>
    <row r="426" s="235" customFormat="true" ht="13.5" hidden="false" customHeight="false" outlineLevel="0" collapsed="false">
      <c r="B426" s="236"/>
      <c r="C426" s="237"/>
      <c r="D426" s="238" t="s">
        <v>167</v>
      </c>
      <c r="E426" s="239"/>
      <c r="F426" s="240" t="s">
        <v>91</v>
      </c>
      <c r="G426" s="237"/>
      <c r="H426" s="241" t="n">
        <v>1</v>
      </c>
      <c r="I426" s="242"/>
      <c r="J426" s="237"/>
      <c r="K426" s="237"/>
      <c r="L426" s="243"/>
      <c r="M426" s="244"/>
      <c r="N426" s="245"/>
      <c r="O426" s="245"/>
      <c r="P426" s="245"/>
      <c r="Q426" s="245"/>
      <c r="R426" s="245"/>
      <c r="S426" s="245"/>
      <c r="T426" s="246"/>
      <c r="AT426" s="247" t="s">
        <v>167</v>
      </c>
      <c r="AU426" s="247" t="s">
        <v>93</v>
      </c>
      <c r="AV426" s="235" t="s">
        <v>93</v>
      </c>
      <c r="AW426" s="235" t="s">
        <v>47</v>
      </c>
      <c r="AX426" s="235" t="s">
        <v>91</v>
      </c>
      <c r="AY426" s="247" t="s">
        <v>155</v>
      </c>
    </row>
    <row r="427" s="31" customFormat="true" ht="31.5" hidden="false" customHeight="true" outlineLevel="0" collapsed="false">
      <c r="B427" s="32"/>
      <c r="C427" s="250" t="s">
        <v>509</v>
      </c>
      <c r="D427" s="250" t="s">
        <v>183</v>
      </c>
      <c r="E427" s="251" t="s">
        <v>510</v>
      </c>
      <c r="F427" s="252" t="s">
        <v>425</v>
      </c>
      <c r="G427" s="253" t="s">
        <v>245</v>
      </c>
      <c r="H427" s="254" t="n">
        <v>1</v>
      </c>
      <c r="I427" s="255"/>
      <c r="J427" s="256" t="n">
        <f aca="false">ROUND(I427*H427,2)</f>
        <v>0</v>
      </c>
      <c r="K427" s="252"/>
      <c r="L427" s="257"/>
      <c r="M427" s="258"/>
      <c r="N427" s="259" t="s">
        <v>55</v>
      </c>
      <c r="O427" s="33"/>
      <c r="P427" s="229" t="n">
        <f aca="false">O427*H427</f>
        <v>0</v>
      </c>
      <c r="Q427" s="229" t="n">
        <v>0</v>
      </c>
      <c r="R427" s="229" t="n">
        <f aca="false">Q427*H427</f>
        <v>0</v>
      </c>
      <c r="S427" s="229" t="n">
        <v>0</v>
      </c>
      <c r="T427" s="230" t="n">
        <f aca="false">S427*H427</f>
        <v>0</v>
      </c>
      <c r="AR427" s="10" t="s">
        <v>213</v>
      </c>
      <c r="AT427" s="10" t="s">
        <v>183</v>
      </c>
      <c r="AU427" s="10" t="s">
        <v>93</v>
      </c>
      <c r="AY427" s="10" t="s">
        <v>155</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10" t="s">
        <v>91</v>
      </c>
      <c r="BK427" s="231" t="n">
        <f aca="false">ROUND(I427*H427,2)</f>
        <v>0</v>
      </c>
      <c r="BL427" s="10" t="s">
        <v>191</v>
      </c>
      <c r="BM427" s="10" t="s">
        <v>511</v>
      </c>
    </row>
    <row r="428" s="31" customFormat="true" ht="27" hidden="false" customHeight="false" outlineLevel="0" collapsed="false">
      <c r="B428" s="32"/>
      <c r="C428" s="60"/>
      <c r="D428" s="232" t="s">
        <v>165</v>
      </c>
      <c r="E428" s="60"/>
      <c r="F428" s="233" t="s">
        <v>425</v>
      </c>
      <c r="G428" s="60"/>
      <c r="H428" s="60"/>
      <c r="I428" s="185"/>
      <c r="J428" s="60"/>
      <c r="K428" s="60"/>
      <c r="L428" s="58"/>
      <c r="M428" s="234"/>
      <c r="N428" s="33"/>
      <c r="O428" s="33"/>
      <c r="P428" s="33"/>
      <c r="Q428" s="33"/>
      <c r="R428" s="33"/>
      <c r="S428" s="33"/>
      <c r="T428" s="80"/>
      <c r="AT428" s="10" t="s">
        <v>165</v>
      </c>
      <c r="AU428" s="10" t="s">
        <v>93</v>
      </c>
    </row>
    <row r="429" s="31" customFormat="true" ht="27" hidden="false" customHeight="false" outlineLevel="0" collapsed="false">
      <c r="B429" s="32"/>
      <c r="C429" s="60"/>
      <c r="D429" s="238" t="s">
        <v>194</v>
      </c>
      <c r="E429" s="60"/>
      <c r="F429" s="260" t="s">
        <v>237</v>
      </c>
      <c r="G429" s="60"/>
      <c r="H429" s="60"/>
      <c r="I429" s="185"/>
      <c r="J429" s="60"/>
      <c r="K429" s="60"/>
      <c r="L429" s="58"/>
      <c r="M429" s="234"/>
      <c r="N429" s="33"/>
      <c r="O429" s="33"/>
      <c r="P429" s="33"/>
      <c r="Q429" s="33"/>
      <c r="R429" s="33"/>
      <c r="S429" s="33"/>
      <c r="T429" s="80"/>
      <c r="AT429" s="10" t="s">
        <v>194</v>
      </c>
      <c r="AU429" s="10" t="s">
        <v>93</v>
      </c>
    </row>
    <row r="430" s="31" customFormat="true" ht="22.5" hidden="false" customHeight="true" outlineLevel="0" collapsed="false">
      <c r="B430" s="32"/>
      <c r="C430" s="220" t="s">
        <v>512</v>
      </c>
      <c r="D430" s="220" t="s">
        <v>158</v>
      </c>
      <c r="E430" s="221" t="s">
        <v>513</v>
      </c>
      <c r="F430" s="222" t="s">
        <v>514</v>
      </c>
      <c r="G430" s="223" t="s">
        <v>206</v>
      </c>
      <c r="H430" s="224" t="n">
        <v>2.7</v>
      </c>
      <c r="I430" s="225"/>
      <c r="J430" s="226" t="n">
        <f aca="false">ROUND(I430*H430,2)</f>
        <v>0</v>
      </c>
      <c r="K430" s="222"/>
      <c r="L430" s="58"/>
      <c r="M430" s="227"/>
      <c r="N430" s="228" t="s">
        <v>55</v>
      </c>
      <c r="O430" s="33"/>
      <c r="P430" s="229" t="n">
        <f aca="false">O430*H430</f>
        <v>0</v>
      </c>
      <c r="Q430" s="229" t="n">
        <v>0.00011</v>
      </c>
      <c r="R430" s="229" t="n">
        <f aca="false">Q430*H430</f>
        <v>0.000297</v>
      </c>
      <c r="S430" s="229" t="n">
        <v>0</v>
      </c>
      <c r="T430" s="230" t="n">
        <f aca="false">S430*H430</f>
        <v>0</v>
      </c>
      <c r="AR430" s="10" t="s">
        <v>191</v>
      </c>
      <c r="AT430" s="10" t="s">
        <v>158</v>
      </c>
      <c r="AU430" s="10" t="s">
        <v>93</v>
      </c>
      <c r="AY430" s="10" t="s">
        <v>155</v>
      </c>
      <c r="BE430" s="231" t="n">
        <f aca="false">IF(N430="základní",J430,0)</f>
        <v>0</v>
      </c>
      <c r="BF430" s="231" t="n">
        <f aca="false">IF(N430="snížená",J430,0)</f>
        <v>0</v>
      </c>
      <c r="BG430" s="231" t="n">
        <f aca="false">IF(N430="zákl. přenesená",J430,0)</f>
        <v>0</v>
      </c>
      <c r="BH430" s="231" t="n">
        <f aca="false">IF(N430="sníž. přenesená",J430,0)</f>
        <v>0</v>
      </c>
      <c r="BI430" s="231" t="n">
        <f aca="false">IF(N430="nulová",J430,0)</f>
        <v>0</v>
      </c>
      <c r="BJ430" s="10" t="s">
        <v>91</v>
      </c>
      <c r="BK430" s="231" t="n">
        <f aca="false">ROUND(I430*H430,2)</f>
        <v>0</v>
      </c>
      <c r="BL430" s="10" t="s">
        <v>191</v>
      </c>
      <c r="BM430" s="10" t="s">
        <v>515</v>
      </c>
    </row>
    <row r="431" s="31" customFormat="true" ht="13.5" hidden="false" customHeight="false" outlineLevel="0" collapsed="false">
      <c r="B431" s="32"/>
      <c r="C431" s="60"/>
      <c r="D431" s="232" t="s">
        <v>165</v>
      </c>
      <c r="E431" s="60"/>
      <c r="F431" s="233" t="s">
        <v>514</v>
      </c>
      <c r="G431" s="60"/>
      <c r="H431" s="60"/>
      <c r="I431" s="185"/>
      <c r="J431" s="60"/>
      <c r="K431" s="60"/>
      <c r="L431" s="58"/>
      <c r="M431" s="234"/>
      <c r="N431" s="33"/>
      <c r="O431" s="33"/>
      <c r="P431" s="33"/>
      <c r="Q431" s="33"/>
      <c r="R431" s="33"/>
      <c r="S431" s="33"/>
      <c r="T431" s="80"/>
      <c r="AT431" s="10" t="s">
        <v>165</v>
      </c>
      <c r="AU431" s="10" t="s">
        <v>93</v>
      </c>
    </row>
    <row r="432" s="31" customFormat="true" ht="27" hidden="false" customHeight="false" outlineLevel="0" collapsed="false">
      <c r="B432" s="32"/>
      <c r="C432" s="60"/>
      <c r="D432" s="232" t="s">
        <v>194</v>
      </c>
      <c r="E432" s="60"/>
      <c r="F432" s="249" t="s">
        <v>237</v>
      </c>
      <c r="G432" s="60"/>
      <c r="H432" s="60"/>
      <c r="I432" s="185"/>
      <c r="J432" s="60"/>
      <c r="K432" s="60"/>
      <c r="L432" s="58"/>
      <c r="M432" s="234"/>
      <c r="N432" s="33"/>
      <c r="O432" s="33"/>
      <c r="P432" s="33"/>
      <c r="Q432" s="33"/>
      <c r="R432" s="33"/>
      <c r="S432" s="33"/>
      <c r="T432" s="80"/>
      <c r="AT432" s="10" t="s">
        <v>194</v>
      </c>
      <c r="AU432" s="10" t="s">
        <v>93</v>
      </c>
    </row>
    <row r="433" s="235" customFormat="true" ht="13.5" hidden="false" customHeight="false" outlineLevel="0" collapsed="false">
      <c r="B433" s="236"/>
      <c r="C433" s="237"/>
      <c r="D433" s="238" t="s">
        <v>167</v>
      </c>
      <c r="E433" s="239"/>
      <c r="F433" s="240" t="s">
        <v>516</v>
      </c>
      <c r="G433" s="237"/>
      <c r="H433" s="241" t="n">
        <v>2.7</v>
      </c>
      <c r="I433" s="242"/>
      <c r="J433" s="237"/>
      <c r="K433" s="237"/>
      <c r="L433" s="243"/>
      <c r="M433" s="244"/>
      <c r="N433" s="245"/>
      <c r="O433" s="245"/>
      <c r="P433" s="245"/>
      <c r="Q433" s="245"/>
      <c r="R433" s="245"/>
      <c r="S433" s="245"/>
      <c r="T433" s="246"/>
      <c r="AT433" s="247" t="s">
        <v>167</v>
      </c>
      <c r="AU433" s="247" t="s">
        <v>93</v>
      </c>
      <c r="AV433" s="235" t="s">
        <v>93</v>
      </c>
      <c r="AW433" s="235" t="s">
        <v>47</v>
      </c>
      <c r="AX433" s="235" t="s">
        <v>91</v>
      </c>
      <c r="AY433" s="247" t="s">
        <v>155</v>
      </c>
    </row>
    <row r="434" s="31" customFormat="true" ht="22.5" hidden="false" customHeight="true" outlineLevel="0" collapsed="false">
      <c r="B434" s="32"/>
      <c r="C434" s="250" t="s">
        <v>517</v>
      </c>
      <c r="D434" s="250" t="s">
        <v>183</v>
      </c>
      <c r="E434" s="251" t="s">
        <v>518</v>
      </c>
      <c r="F434" s="252" t="s">
        <v>519</v>
      </c>
      <c r="G434" s="253" t="s">
        <v>206</v>
      </c>
      <c r="H434" s="254" t="n">
        <v>2.7</v>
      </c>
      <c r="I434" s="255"/>
      <c r="J434" s="256" t="n">
        <f aca="false">ROUND(I434*H434,2)</f>
        <v>0</v>
      </c>
      <c r="K434" s="252"/>
      <c r="L434" s="257"/>
      <c r="M434" s="258"/>
      <c r="N434" s="259" t="s">
        <v>55</v>
      </c>
      <c r="O434" s="33"/>
      <c r="P434" s="229" t="n">
        <f aca="false">O434*H434</f>
        <v>0</v>
      </c>
      <c r="Q434" s="229" t="n">
        <v>0</v>
      </c>
      <c r="R434" s="229" t="n">
        <f aca="false">Q434*H434</f>
        <v>0</v>
      </c>
      <c r="S434" s="229" t="n">
        <v>0</v>
      </c>
      <c r="T434" s="230" t="n">
        <f aca="false">S434*H434</f>
        <v>0</v>
      </c>
      <c r="AR434" s="10" t="s">
        <v>213</v>
      </c>
      <c r="AT434" s="10" t="s">
        <v>183</v>
      </c>
      <c r="AU434" s="10" t="s">
        <v>93</v>
      </c>
      <c r="AY434" s="10" t="s">
        <v>155</v>
      </c>
      <c r="BE434" s="231" t="n">
        <f aca="false">IF(N434="základní",J434,0)</f>
        <v>0</v>
      </c>
      <c r="BF434" s="231" t="n">
        <f aca="false">IF(N434="snížená",J434,0)</f>
        <v>0</v>
      </c>
      <c r="BG434" s="231" t="n">
        <f aca="false">IF(N434="zákl. přenesená",J434,0)</f>
        <v>0</v>
      </c>
      <c r="BH434" s="231" t="n">
        <f aca="false">IF(N434="sníž. přenesená",J434,0)</f>
        <v>0</v>
      </c>
      <c r="BI434" s="231" t="n">
        <f aca="false">IF(N434="nulová",J434,0)</f>
        <v>0</v>
      </c>
      <c r="BJ434" s="10" t="s">
        <v>91</v>
      </c>
      <c r="BK434" s="231" t="n">
        <f aca="false">ROUND(I434*H434,2)</f>
        <v>0</v>
      </c>
      <c r="BL434" s="10" t="s">
        <v>191</v>
      </c>
      <c r="BM434" s="10" t="s">
        <v>520</v>
      </c>
    </row>
    <row r="435" s="31" customFormat="true" ht="13.5" hidden="false" customHeight="false" outlineLevel="0" collapsed="false">
      <c r="B435" s="32"/>
      <c r="C435" s="60"/>
      <c r="D435" s="232" t="s">
        <v>165</v>
      </c>
      <c r="E435" s="60"/>
      <c r="F435" s="233" t="s">
        <v>519</v>
      </c>
      <c r="G435" s="60"/>
      <c r="H435" s="60"/>
      <c r="I435" s="185"/>
      <c r="J435" s="60"/>
      <c r="K435" s="60"/>
      <c r="L435" s="58"/>
      <c r="M435" s="234"/>
      <c r="N435" s="33"/>
      <c r="O435" s="33"/>
      <c r="P435" s="33"/>
      <c r="Q435" s="33"/>
      <c r="R435" s="33"/>
      <c r="S435" s="33"/>
      <c r="T435" s="80"/>
      <c r="AT435" s="10" t="s">
        <v>165</v>
      </c>
      <c r="AU435" s="10" t="s">
        <v>93</v>
      </c>
    </row>
    <row r="436" s="31" customFormat="true" ht="27" hidden="false" customHeight="false" outlineLevel="0" collapsed="false">
      <c r="B436" s="32"/>
      <c r="C436" s="60"/>
      <c r="D436" s="238" t="s">
        <v>194</v>
      </c>
      <c r="E436" s="60"/>
      <c r="F436" s="260" t="s">
        <v>237</v>
      </c>
      <c r="G436" s="60"/>
      <c r="H436" s="60"/>
      <c r="I436" s="185"/>
      <c r="J436" s="60"/>
      <c r="K436" s="60"/>
      <c r="L436" s="58"/>
      <c r="M436" s="234"/>
      <c r="N436" s="33"/>
      <c r="O436" s="33"/>
      <c r="P436" s="33"/>
      <c r="Q436" s="33"/>
      <c r="R436" s="33"/>
      <c r="S436" s="33"/>
      <c r="T436" s="80"/>
      <c r="AT436" s="10" t="s">
        <v>194</v>
      </c>
      <c r="AU436" s="10" t="s">
        <v>93</v>
      </c>
    </row>
    <row r="437" s="31" customFormat="true" ht="44.25" hidden="false" customHeight="true" outlineLevel="0" collapsed="false">
      <c r="B437" s="32"/>
      <c r="C437" s="220" t="s">
        <v>521</v>
      </c>
      <c r="D437" s="220" t="s">
        <v>158</v>
      </c>
      <c r="E437" s="221" t="s">
        <v>522</v>
      </c>
      <c r="F437" s="222" t="s">
        <v>523</v>
      </c>
      <c r="G437" s="223" t="s">
        <v>245</v>
      </c>
      <c r="H437" s="224" t="n">
        <v>2</v>
      </c>
      <c r="I437" s="225"/>
      <c r="J437" s="226" t="n">
        <f aca="false">ROUND(I437*H437,2)</f>
        <v>0</v>
      </c>
      <c r="K437" s="222"/>
      <c r="L437" s="58"/>
      <c r="M437" s="227"/>
      <c r="N437" s="228" t="s">
        <v>55</v>
      </c>
      <c r="O437" s="33"/>
      <c r="P437" s="229" t="n">
        <f aca="false">O437*H437</f>
        <v>0</v>
      </c>
      <c r="Q437" s="229" t="n">
        <v>0.00011</v>
      </c>
      <c r="R437" s="229" t="n">
        <f aca="false">Q437*H437</f>
        <v>0.00022</v>
      </c>
      <c r="S437" s="229" t="n">
        <v>0</v>
      </c>
      <c r="T437" s="230" t="n">
        <f aca="false">S437*H437</f>
        <v>0</v>
      </c>
      <c r="AR437" s="10" t="s">
        <v>191</v>
      </c>
      <c r="AT437" s="10" t="s">
        <v>158</v>
      </c>
      <c r="AU437" s="10" t="s">
        <v>93</v>
      </c>
      <c r="AY437" s="10" t="s">
        <v>155</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10" t="s">
        <v>91</v>
      </c>
      <c r="BK437" s="231" t="n">
        <f aca="false">ROUND(I437*H437,2)</f>
        <v>0</v>
      </c>
      <c r="BL437" s="10" t="s">
        <v>191</v>
      </c>
      <c r="BM437" s="10" t="s">
        <v>524</v>
      </c>
    </row>
    <row r="438" s="31" customFormat="true" ht="40.5" hidden="false" customHeight="false" outlineLevel="0" collapsed="false">
      <c r="B438" s="32"/>
      <c r="C438" s="60"/>
      <c r="D438" s="232" t="s">
        <v>165</v>
      </c>
      <c r="E438" s="60"/>
      <c r="F438" s="233" t="s">
        <v>523</v>
      </c>
      <c r="G438" s="60"/>
      <c r="H438" s="60"/>
      <c r="I438" s="185"/>
      <c r="J438" s="60"/>
      <c r="K438" s="60"/>
      <c r="L438" s="58"/>
      <c r="M438" s="234"/>
      <c r="N438" s="33"/>
      <c r="O438" s="33"/>
      <c r="P438" s="33"/>
      <c r="Q438" s="33"/>
      <c r="R438" s="33"/>
      <c r="S438" s="33"/>
      <c r="T438" s="80"/>
      <c r="AT438" s="10" t="s">
        <v>165</v>
      </c>
      <c r="AU438" s="10" t="s">
        <v>93</v>
      </c>
    </row>
    <row r="439" s="31" customFormat="true" ht="27" hidden="false" customHeight="false" outlineLevel="0" collapsed="false">
      <c r="B439" s="32"/>
      <c r="C439" s="60"/>
      <c r="D439" s="232" t="s">
        <v>194</v>
      </c>
      <c r="E439" s="60"/>
      <c r="F439" s="249" t="s">
        <v>237</v>
      </c>
      <c r="G439" s="60"/>
      <c r="H439" s="60"/>
      <c r="I439" s="185"/>
      <c r="J439" s="60"/>
      <c r="K439" s="60"/>
      <c r="L439" s="58"/>
      <c r="M439" s="234"/>
      <c r="N439" s="33"/>
      <c r="O439" s="33"/>
      <c r="P439" s="33"/>
      <c r="Q439" s="33"/>
      <c r="R439" s="33"/>
      <c r="S439" s="33"/>
      <c r="T439" s="80"/>
      <c r="AT439" s="10" t="s">
        <v>194</v>
      </c>
      <c r="AU439" s="10" t="s">
        <v>93</v>
      </c>
    </row>
    <row r="440" s="235" customFormat="true" ht="13.5" hidden="false" customHeight="false" outlineLevel="0" collapsed="false">
      <c r="B440" s="236"/>
      <c r="C440" s="237"/>
      <c r="D440" s="238" t="s">
        <v>167</v>
      </c>
      <c r="E440" s="239"/>
      <c r="F440" s="240" t="s">
        <v>93</v>
      </c>
      <c r="G440" s="237"/>
      <c r="H440" s="241" t="n">
        <v>2</v>
      </c>
      <c r="I440" s="242"/>
      <c r="J440" s="237"/>
      <c r="K440" s="237"/>
      <c r="L440" s="243"/>
      <c r="M440" s="244"/>
      <c r="N440" s="245"/>
      <c r="O440" s="245"/>
      <c r="P440" s="245"/>
      <c r="Q440" s="245"/>
      <c r="R440" s="245"/>
      <c r="S440" s="245"/>
      <c r="T440" s="246"/>
      <c r="AT440" s="247" t="s">
        <v>167</v>
      </c>
      <c r="AU440" s="247" t="s">
        <v>93</v>
      </c>
      <c r="AV440" s="235" t="s">
        <v>93</v>
      </c>
      <c r="AW440" s="235" t="s">
        <v>47</v>
      </c>
      <c r="AX440" s="235" t="s">
        <v>91</v>
      </c>
      <c r="AY440" s="247" t="s">
        <v>155</v>
      </c>
    </row>
    <row r="441" s="31" customFormat="true" ht="31.5" hidden="false" customHeight="true" outlineLevel="0" collapsed="false">
      <c r="B441" s="32"/>
      <c r="C441" s="250" t="s">
        <v>525</v>
      </c>
      <c r="D441" s="250" t="s">
        <v>183</v>
      </c>
      <c r="E441" s="251" t="s">
        <v>526</v>
      </c>
      <c r="F441" s="252" t="s">
        <v>527</v>
      </c>
      <c r="G441" s="253" t="s">
        <v>245</v>
      </c>
      <c r="H441" s="254" t="n">
        <v>2</v>
      </c>
      <c r="I441" s="255"/>
      <c r="J441" s="256" t="n">
        <f aca="false">ROUND(I441*H441,2)</f>
        <v>0</v>
      </c>
      <c r="K441" s="252"/>
      <c r="L441" s="257"/>
      <c r="M441" s="258"/>
      <c r="N441" s="259" t="s">
        <v>55</v>
      </c>
      <c r="O441" s="33"/>
      <c r="P441" s="229" t="n">
        <f aca="false">O441*H441</f>
        <v>0</v>
      </c>
      <c r="Q441" s="229" t="n">
        <v>0</v>
      </c>
      <c r="R441" s="229" t="n">
        <f aca="false">Q441*H441</f>
        <v>0</v>
      </c>
      <c r="S441" s="229" t="n">
        <v>0</v>
      </c>
      <c r="T441" s="230" t="n">
        <f aca="false">S441*H441</f>
        <v>0</v>
      </c>
      <c r="AR441" s="10" t="s">
        <v>213</v>
      </c>
      <c r="AT441" s="10" t="s">
        <v>183</v>
      </c>
      <c r="AU441" s="10" t="s">
        <v>93</v>
      </c>
      <c r="AY441" s="10" t="s">
        <v>155</v>
      </c>
      <c r="BE441" s="231" t="n">
        <f aca="false">IF(N441="základní",J441,0)</f>
        <v>0</v>
      </c>
      <c r="BF441" s="231" t="n">
        <f aca="false">IF(N441="snížená",J441,0)</f>
        <v>0</v>
      </c>
      <c r="BG441" s="231" t="n">
        <f aca="false">IF(N441="zákl. přenesená",J441,0)</f>
        <v>0</v>
      </c>
      <c r="BH441" s="231" t="n">
        <f aca="false">IF(N441="sníž. přenesená",J441,0)</f>
        <v>0</v>
      </c>
      <c r="BI441" s="231" t="n">
        <f aca="false">IF(N441="nulová",J441,0)</f>
        <v>0</v>
      </c>
      <c r="BJ441" s="10" t="s">
        <v>91</v>
      </c>
      <c r="BK441" s="231" t="n">
        <f aca="false">ROUND(I441*H441,2)</f>
        <v>0</v>
      </c>
      <c r="BL441" s="10" t="s">
        <v>191</v>
      </c>
      <c r="BM441" s="10" t="s">
        <v>528</v>
      </c>
    </row>
    <row r="442" s="31" customFormat="true" ht="27" hidden="false" customHeight="false" outlineLevel="0" collapsed="false">
      <c r="B442" s="32"/>
      <c r="C442" s="60"/>
      <c r="D442" s="232" t="s">
        <v>165</v>
      </c>
      <c r="E442" s="60"/>
      <c r="F442" s="233" t="s">
        <v>527</v>
      </c>
      <c r="G442" s="60"/>
      <c r="H442" s="60"/>
      <c r="I442" s="185"/>
      <c r="J442" s="60"/>
      <c r="K442" s="60"/>
      <c r="L442" s="58"/>
      <c r="M442" s="234"/>
      <c r="N442" s="33"/>
      <c r="O442" s="33"/>
      <c r="P442" s="33"/>
      <c r="Q442" s="33"/>
      <c r="R442" s="33"/>
      <c r="S442" s="33"/>
      <c r="T442" s="80"/>
      <c r="AT442" s="10" t="s">
        <v>165</v>
      </c>
      <c r="AU442" s="10" t="s">
        <v>93</v>
      </c>
    </row>
    <row r="443" s="31" customFormat="true" ht="27" hidden="false" customHeight="false" outlineLevel="0" collapsed="false">
      <c r="B443" s="32"/>
      <c r="C443" s="60"/>
      <c r="D443" s="238" t="s">
        <v>194</v>
      </c>
      <c r="E443" s="60"/>
      <c r="F443" s="260" t="s">
        <v>237</v>
      </c>
      <c r="G443" s="60"/>
      <c r="H443" s="60"/>
      <c r="I443" s="185"/>
      <c r="J443" s="60"/>
      <c r="K443" s="60"/>
      <c r="L443" s="58"/>
      <c r="M443" s="234"/>
      <c r="N443" s="33"/>
      <c r="O443" s="33"/>
      <c r="P443" s="33"/>
      <c r="Q443" s="33"/>
      <c r="R443" s="33"/>
      <c r="S443" s="33"/>
      <c r="T443" s="80"/>
      <c r="AT443" s="10" t="s">
        <v>194</v>
      </c>
      <c r="AU443" s="10" t="s">
        <v>93</v>
      </c>
    </row>
    <row r="444" s="31" customFormat="true" ht="31.5" hidden="false" customHeight="true" outlineLevel="0" collapsed="false">
      <c r="B444" s="32"/>
      <c r="C444" s="220" t="s">
        <v>529</v>
      </c>
      <c r="D444" s="220" t="s">
        <v>158</v>
      </c>
      <c r="E444" s="221" t="s">
        <v>530</v>
      </c>
      <c r="F444" s="222" t="s">
        <v>531</v>
      </c>
      <c r="G444" s="223" t="s">
        <v>245</v>
      </c>
      <c r="H444" s="224" t="n">
        <v>2</v>
      </c>
      <c r="I444" s="225"/>
      <c r="J444" s="226" t="n">
        <f aca="false">ROUND(I444*H444,2)</f>
        <v>0</v>
      </c>
      <c r="K444" s="222"/>
      <c r="L444" s="58"/>
      <c r="M444" s="227"/>
      <c r="N444" s="228" t="s">
        <v>55</v>
      </c>
      <c r="O444" s="33"/>
      <c r="P444" s="229" t="n">
        <f aca="false">O444*H444</f>
        <v>0</v>
      </c>
      <c r="Q444" s="229" t="n">
        <v>0.00011</v>
      </c>
      <c r="R444" s="229" t="n">
        <f aca="false">Q444*H444</f>
        <v>0.00022</v>
      </c>
      <c r="S444" s="229" t="n">
        <v>0</v>
      </c>
      <c r="T444" s="230" t="n">
        <f aca="false">S444*H444</f>
        <v>0</v>
      </c>
      <c r="AR444" s="10" t="s">
        <v>191</v>
      </c>
      <c r="AT444" s="10" t="s">
        <v>158</v>
      </c>
      <c r="AU444" s="10" t="s">
        <v>93</v>
      </c>
      <c r="AY444" s="10" t="s">
        <v>155</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10" t="s">
        <v>91</v>
      </c>
      <c r="BK444" s="231" t="n">
        <f aca="false">ROUND(I444*H444,2)</f>
        <v>0</v>
      </c>
      <c r="BL444" s="10" t="s">
        <v>191</v>
      </c>
      <c r="BM444" s="10" t="s">
        <v>532</v>
      </c>
    </row>
    <row r="445" s="31" customFormat="true" ht="27" hidden="false" customHeight="false" outlineLevel="0" collapsed="false">
      <c r="B445" s="32"/>
      <c r="C445" s="60"/>
      <c r="D445" s="232" t="s">
        <v>165</v>
      </c>
      <c r="E445" s="60"/>
      <c r="F445" s="233" t="s">
        <v>531</v>
      </c>
      <c r="G445" s="60"/>
      <c r="H445" s="60"/>
      <c r="I445" s="185"/>
      <c r="J445" s="60"/>
      <c r="K445" s="60"/>
      <c r="L445" s="58"/>
      <c r="M445" s="234"/>
      <c r="N445" s="33"/>
      <c r="O445" s="33"/>
      <c r="P445" s="33"/>
      <c r="Q445" s="33"/>
      <c r="R445" s="33"/>
      <c r="S445" s="33"/>
      <c r="T445" s="80"/>
      <c r="AT445" s="10" t="s">
        <v>165</v>
      </c>
      <c r="AU445" s="10" t="s">
        <v>93</v>
      </c>
    </row>
    <row r="446" s="31" customFormat="true" ht="27" hidden="false" customHeight="false" outlineLevel="0" collapsed="false">
      <c r="B446" s="32"/>
      <c r="C446" s="60"/>
      <c r="D446" s="232" t="s">
        <v>194</v>
      </c>
      <c r="E446" s="60"/>
      <c r="F446" s="249" t="s">
        <v>237</v>
      </c>
      <c r="G446" s="60"/>
      <c r="H446" s="60"/>
      <c r="I446" s="185"/>
      <c r="J446" s="60"/>
      <c r="K446" s="60"/>
      <c r="L446" s="58"/>
      <c r="M446" s="234"/>
      <c r="N446" s="33"/>
      <c r="O446" s="33"/>
      <c r="P446" s="33"/>
      <c r="Q446" s="33"/>
      <c r="R446" s="33"/>
      <c r="S446" s="33"/>
      <c r="T446" s="80"/>
      <c r="AT446" s="10" t="s">
        <v>194</v>
      </c>
      <c r="AU446" s="10" t="s">
        <v>93</v>
      </c>
    </row>
    <row r="447" s="235" customFormat="true" ht="13.5" hidden="false" customHeight="false" outlineLevel="0" collapsed="false">
      <c r="B447" s="236"/>
      <c r="C447" s="237"/>
      <c r="D447" s="238" t="s">
        <v>167</v>
      </c>
      <c r="E447" s="239"/>
      <c r="F447" s="240" t="s">
        <v>93</v>
      </c>
      <c r="G447" s="237"/>
      <c r="H447" s="241" t="n">
        <v>2</v>
      </c>
      <c r="I447" s="242"/>
      <c r="J447" s="237"/>
      <c r="K447" s="237"/>
      <c r="L447" s="243"/>
      <c r="M447" s="244"/>
      <c r="N447" s="245"/>
      <c r="O447" s="245"/>
      <c r="P447" s="245"/>
      <c r="Q447" s="245"/>
      <c r="R447" s="245"/>
      <c r="S447" s="245"/>
      <c r="T447" s="246"/>
      <c r="AT447" s="247" t="s">
        <v>167</v>
      </c>
      <c r="AU447" s="247" t="s">
        <v>93</v>
      </c>
      <c r="AV447" s="235" t="s">
        <v>93</v>
      </c>
      <c r="AW447" s="235" t="s">
        <v>47</v>
      </c>
      <c r="AX447" s="235" t="s">
        <v>91</v>
      </c>
      <c r="AY447" s="247" t="s">
        <v>155</v>
      </c>
    </row>
    <row r="448" s="31" customFormat="true" ht="31.5" hidden="false" customHeight="true" outlineLevel="0" collapsed="false">
      <c r="B448" s="32"/>
      <c r="C448" s="250" t="s">
        <v>34</v>
      </c>
      <c r="D448" s="250" t="s">
        <v>183</v>
      </c>
      <c r="E448" s="251" t="s">
        <v>533</v>
      </c>
      <c r="F448" s="252" t="s">
        <v>534</v>
      </c>
      <c r="G448" s="253" t="s">
        <v>245</v>
      </c>
      <c r="H448" s="254" t="n">
        <v>2</v>
      </c>
      <c r="I448" s="255"/>
      <c r="J448" s="256" t="n">
        <f aca="false">ROUND(I448*H448,2)</f>
        <v>0</v>
      </c>
      <c r="K448" s="252"/>
      <c r="L448" s="257"/>
      <c r="M448" s="258"/>
      <c r="N448" s="259" t="s">
        <v>55</v>
      </c>
      <c r="O448" s="33"/>
      <c r="P448" s="229" t="n">
        <f aca="false">O448*H448</f>
        <v>0</v>
      </c>
      <c r="Q448" s="229" t="n">
        <v>0</v>
      </c>
      <c r="R448" s="229" t="n">
        <f aca="false">Q448*H448</f>
        <v>0</v>
      </c>
      <c r="S448" s="229" t="n">
        <v>0</v>
      </c>
      <c r="T448" s="230" t="n">
        <f aca="false">S448*H448</f>
        <v>0</v>
      </c>
      <c r="AR448" s="10" t="s">
        <v>213</v>
      </c>
      <c r="AT448" s="10" t="s">
        <v>183</v>
      </c>
      <c r="AU448" s="10" t="s">
        <v>93</v>
      </c>
      <c r="AY448" s="10" t="s">
        <v>155</v>
      </c>
      <c r="BE448" s="231" t="n">
        <f aca="false">IF(N448="základní",J448,0)</f>
        <v>0</v>
      </c>
      <c r="BF448" s="231" t="n">
        <f aca="false">IF(N448="snížená",J448,0)</f>
        <v>0</v>
      </c>
      <c r="BG448" s="231" t="n">
        <f aca="false">IF(N448="zákl. přenesená",J448,0)</f>
        <v>0</v>
      </c>
      <c r="BH448" s="231" t="n">
        <f aca="false">IF(N448="sníž. přenesená",J448,0)</f>
        <v>0</v>
      </c>
      <c r="BI448" s="231" t="n">
        <f aca="false">IF(N448="nulová",J448,0)</f>
        <v>0</v>
      </c>
      <c r="BJ448" s="10" t="s">
        <v>91</v>
      </c>
      <c r="BK448" s="231" t="n">
        <f aca="false">ROUND(I448*H448,2)</f>
        <v>0</v>
      </c>
      <c r="BL448" s="10" t="s">
        <v>191</v>
      </c>
      <c r="BM448" s="10" t="s">
        <v>535</v>
      </c>
    </row>
    <row r="449" s="31" customFormat="true" ht="27" hidden="false" customHeight="false" outlineLevel="0" collapsed="false">
      <c r="B449" s="32"/>
      <c r="C449" s="60"/>
      <c r="D449" s="232" t="s">
        <v>165</v>
      </c>
      <c r="E449" s="60"/>
      <c r="F449" s="233" t="s">
        <v>534</v>
      </c>
      <c r="G449" s="60"/>
      <c r="H449" s="60"/>
      <c r="I449" s="185"/>
      <c r="J449" s="60"/>
      <c r="K449" s="60"/>
      <c r="L449" s="58"/>
      <c r="M449" s="234"/>
      <c r="N449" s="33"/>
      <c r="O449" s="33"/>
      <c r="P449" s="33"/>
      <c r="Q449" s="33"/>
      <c r="R449" s="33"/>
      <c r="S449" s="33"/>
      <c r="T449" s="80"/>
      <c r="AT449" s="10" t="s">
        <v>165</v>
      </c>
      <c r="AU449" s="10" t="s">
        <v>93</v>
      </c>
    </row>
    <row r="450" s="31" customFormat="true" ht="27" hidden="false" customHeight="false" outlineLevel="0" collapsed="false">
      <c r="B450" s="32"/>
      <c r="C450" s="60"/>
      <c r="D450" s="238" t="s">
        <v>194</v>
      </c>
      <c r="E450" s="60"/>
      <c r="F450" s="260" t="s">
        <v>237</v>
      </c>
      <c r="G450" s="60"/>
      <c r="H450" s="60"/>
      <c r="I450" s="185"/>
      <c r="J450" s="60"/>
      <c r="K450" s="60"/>
      <c r="L450" s="58"/>
      <c r="M450" s="234"/>
      <c r="N450" s="33"/>
      <c r="O450" s="33"/>
      <c r="P450" s="33"/>
      <c r="Q450" s="33"/>
      <c r="R450" s="33"/>
      <c r="S450" s="33"/>
      <c r="T450" s="80"/>
      <c r="AT450" s="10" t="s">
        <v>194</v>
      </c>
      <c r="AU450" s="10" t="s">
        <v>93</v>
      </c>
    </row>
    <row r="451" s="31" customFormat="true" ht="31.5" hidden="false" customHeight="true" outlineLevel="0" collapsed="false">
      <c r="B451" s="32"/>
      <c r="C451" s="220" t="s">
        <v>536</v>
      </c>
      <c r="D451" s="220" t="s">
        <v>158</v>
      </c>
      <c r="E451" s="221" t="s">
        <v>537</v>
      </c>
      <c r="F451" s="222" t="s">
        <v>538</v>
      </c>
      <c r="G451" s="223" t="s">
        <v>245</v>
      </c>
      <c r="H451" s="224" t="n">
        <v>1</v>
      </c>
      <c r="I451" s="225"/>
      <c r="J451" s="226" t="n">
        <f aca="false">ROUND(I451*H451,2)</f>
        <v>0</v>
      </c>
      <c r="K451" s="222"/>
      <c r="L451" s="58"/>
      <c r="M451" s="227"/>
      <c r="N451" s="228" t="s">
        <v>55</v>
      </c>
      <c r="O451" s="33"/>
      <c r="P451" s="229" t="n">
        <f aca="false">O451*H451</f>
        <v>0</v>
      </c>
      <c r="Q451" s="229" t="n">
        <v>0.00011</v>
      </c>
      <c r="R451" s="229" t="n">
        <f aca="false">Q451*H451</f>
        <v>0.00011</v>
      </c>
      <c r="S451" s="229" t="n">
        <v>0</v>
      </c>
      <c r="T451" s="230" t="n">
        <f aca="false">S451*H451</f>
        <v>0</v>
      </c>
      <c r="AR451" s="10" t="s">
        <v>191</v>
      </c>
      <c r="AT451" s="10" t="s">
        <v>158</v>
      </c>
      <c r="AU451" s="10" t="s">
        <v>93</v>
      </c>
      <c r="AY451" s="10" t="s">
        <v>155</v>
      </c>
      <c r="BE451" s="231" t="n">
        <f aca="false">IF(N451="základní",J451,0)</f>
        <v>0</v>
      </c>
      <c r="BF451" s="231" t="n">
        <f aca="false">IF(N451="snížená",J451,0)</f>
        <v>0</v>
      </c>
      <c r="BG451" s="231" t="n">
        <f aca="false">IF(N451="zákl. přenesená",J451,0)</f>
        <v>0</v>
      </c>
      <c r="BH451" s="231" t="n">
        <f aca="false">IF(N451="sníž. přenesená",J451,0)</f>
        <v>0</v>
      </c>
      <c r="BI451" s="231" t="n">
        <f aca="false">IF(N451="nulová",J451,0)</f>
        <v>0</v>
      </c>
      <c r="BJ451" s="10" t="s">
        <v>91</v>
      </c>
      <c r="BK451" s="231" t="n">
        <f aca="false">ROUND(I451*H451,2)</f>
        <v>0</v>
      </c>
      <c r="BL451" s="10" t="s">
        <v>191</v>
      </c>
      <c r="BM451" s="10" t="s">
        <v>539</v>
      </c>
    </row>
    <row r="452" s="31" customFormat="true" ht="27" hidden="false" customHeight="false" outlineLevel="0" collapsed="false">
      <c r="B452" s="32"/>
      <c r="C452" s="60"/>
      <c r="D452" s="232" t="s">
        <v>165</v>
      </c>
      <c r="E452" s="60"/>
      <c r="F452" s="233" t="s">
        <v>538</v>
      </c>
      <c r="G452" s="60"/>
      <c r="H452" s="60"/>
      <c r="I452" s="185"/>
      <c r="J452" s="60"/>
      <c r="K452" s="60"/>
      <c r="L452" s="58"/>
      <c r="M452" s="234"/>
      <c r="N452" s="33"/>
      <c r="O452" s="33"/>
      <c r="P452" s="33"/>
      <c r="Q452" s="33"/>
      <c r="R452" s="33"/>
      <c r="S452" s="33"/>
      <c r="T452" s="80"/>
      <c r="AT452" s="10" t="s">
        <v>165</v>
      </c>
      <c r="AU452" s="10" t="s">
        <v>93</v>
      </c>
    </row>
    <row r="453" s="31" customFormat="true" ht="27" hidden="false" customHeight="false" outlineLevel="0" collapsed="false">
      <c r="B453" s="32"/>
      <c r="C453" s="60"/>
      <c r="D453" s="232" t="s">
        <v>194</v>
      </c>
      <c r="E453" s="60"/>
      <c r="F453" s="249" t="s">
        <v>237</v>
      </c>
      <c r="G453" s="60"/>
      <c r="H453" s="60"/>
      <c r="I453" s="185"/>
      <c r="J453" s="60"/>
      <c r="K453" s="60"/>
      <c r="L453" s="58"/>
      <c r="M453" s="234"/>
      <c r="N453" s="33"/>
      <c r="O453" s="33"/>
      <c r="P453" s="33"/>
      <c r="Q453" s="33"/>
      <c r="R453" s="33"/>
      <c r="S453" s="33"/>
      <c r="T453" s="80"/>
      <c r="AT453" s="10" t="s">
        <v>194</v>
      </c>
      <c r="AU453" s="10" t="s">
        <v>93</v>
      </c>
    </row>
    <row r="454" s="235" customFormat="true" ht="13.5" hidden="false" customHeight="false" outlineLevel="0" collapsed="false">
      <c r="B454" s="236"/>
      <c r="C454" s="237"/>
      <c r="D454" s="238" t="s">
        <v>167</v>
      </c>
      <c r="E454" s="239"/>
      <c r="F454" s="240" t="s">
        <v>91</v>
      </c>
      <c r="G454" s="237"/>
      <c r="H454" s="241" t="n">
        <v>1</v>
      </c>
      <c r="I454" s="242"/>
      <c r="J454" s="237"/>
      <c r="K454" s="237"/>
      <c r="L454" s="243"/>
      <c r="M454" s="244"/>
      <c r="N454" s="245"/>
      <c r="O454" s="245"/>
      <c r="P454" s="245"/>
      <c r="Q454" s="245"/>
      <c r="R454" s="245"/>
      <c r="S454" s="245"/>
      <c r="T454" s="246"/>
      <c r="AT454" s="247" t="s">
        <v>167</v>
      </c>
      <c r="AU454" s="247" t="s">
        <v>93</v>
      </c>
      <c r="AV454" s="235" t="s">
        <v>93</v>
      </c>
      <c r="AW454" s="235" t="s">
        <v>47</v>
      </c>
      <c r="AX454" s="235" t="s">
        <v>91</v>
      </c>
      <c r="AY454" s="247" t="s">
        <v>155</v>
      </c>
    </row>
    <row r="455" s="31" customFormat="true" ht="31.5" hidden="false" customHeight="true" outlineLevel="0" collapsed="false">
      <c r="B455" s="32"/>
      <c r="C455" s="250" t="s">
        <v>540</v>
      </c>
      <c r="D455" s="250" t="s">
        <v>183</v>
      </c>
      <c r="E455" s="251" t="s">
        <v>541</v>
      </c>
      <c r="F455" s="252" t="s">
        <v>542</v>
      </c>
      <c r="G455" s="253" t="s">
        <v>245</v>
      </c>
      <c r="H455" s="254" t="n">
        <v>1</v>
      </c>
      <c r="I455" s="255"/>
      <c r="J455" s="256" t="n">
        <f aca="false">ROUND(I455*H455,2)</f>
        <v>0</v>
      </c>
      <c r="K455" s="252"/>
      <c r="L455" s="257"/>
      <c r="M455" s="258"/>
      <c r="N455" s="259" t="s">
        <v>55</v>
      </c>
      <c r="O455" s="33"/>
      <c r="P455" s="229" t="n">
        <f aca="false">O455*H455</f>
        <v>0</v>
      </c>
      <c r="Q455" s="229" t="n">
        <v>0</v>
      </c>
      <c r="R455" s="229" t="n">
        <f aca="false">Q455*H455</f>
        <v>0</v>
      </c>
      <c r="S455" s="229" t="n">
        <v>0</v>
      </c>
      <c r="T455" s="230" t="n">
        <f aca="false">S455*H455</f>
        <v>0</v>
      </c>
      <c r="AR455" s="10" t="s">
        <v>213</v>
      </c>
      <c r="AT455" s="10" t="s">
        <v>183</v>
      </c>
      <c r="AU455" s="10" t="s">
        <v>93</v>
      </c>
      <c r="AY455" s="10" t="s">
        <v>155</v>
      </c>
      <c r="BE455" s="231" t="n">
        <f aca="false">IF(N455="základní",J455,0)</f>
        <v>0</v>
      </c>
      <c r="BF455" s="231" t="n">
        <f aca="false">IF(N455="snížená",J455,0)</f>
        <v>0</v>
      </c>
      <c r="BG455" s="231" t="n">
        <f aca="false">IF(N455="zákl. přenesená",J455,0)</f>
        <v>0</v>
      </c>
      <c r="BH455" s="231" t="n">
        <f aca="false">IF(N455="sníž. přenesená",J455,0)</f>
        <v>0</v>
      </c>
      <c r="BI455" s="231" t="n">
        <f aca="false">IF(N455="nulová",J455,0)</f>
        <v>0</v>
      </c>
      <c r="BJ455" s="10" t="s">
        <v>91</v>
      </c>
      <c r="BK455" s="231" t="n">
        <f aca="false">ROUND(I455*H455,2)</f>
        <v>0</v>
      </c>
      <c r="BL455" s="10" t="s">
        <v>191</v>
      </c>
      <c r="BM455" s="10" t="s">
        <v>543</v>
      </c>
    </row>
    <row r="456" s="31" customFormat="true" ht="27" hidden="false" customHeight="false" outlineLevel="0" collapsed="false">
      <c r="B456" s="32"/>
      <c r="C456" s="60"/>
      <c r="D456" s="232" t="s">
        <v>165</v>
      </c>
      <c r="E456" s="60"/>
      <c r="F456" s="233" t="s">
        <v>542</v>
      </c>
      <c r="G456" s="60"/>
      <c r="H456" s="60"/>
      <c r="I456" s="185"/>
      <c r="J456" s="60"/>
      <c r="K456" s="60"/>
      <c r="L456" s="58"/>
      <c r="M456" s="234"/>
      <c r="N456" s="33"/>
      <c r="O456" s="33"/>
      <c r="P456" s="33"/>
      <c r="Q456" s="33"/>
      <c r="R456" s="33"/>
      <c r="S456" s="33"/>
      <c r="T456" s="80"/>
      <c r="AT456" s="10" t="s">
        <v>165</v>
      </c>
      <c r="AU456" s="10" t="s">
        <v>93</v>
      </c>
    </row>
    <row r="457" s="31" customFormat="true" ht="27" hidden="false" customHeight="false" outlineLevel="0" collapsed="false">
      <c r="B457" s="32"/>
      <c r="C457" s="60"/>
      <c r="D457" s="238" t="s">
        <v>194</v>
      </c>
      <c r="E457" s="60"/>
      <c r="F457" s="260" t="s">
        <v>237</v>
      </c>
      <c r="G457" s="60"/>
      <c r="H457" s="60"/>
      <c r="I457" s="185"/>
      <c r="J457" s="60"/>
      <c r="K457" s="60"/>
      <c r="L457" s="58"/>
      <c r="M457" s="234"/>
      <c r="N457" s="33"/>
      <c r="O457" s="33"/>
      <c r="P457" s="33"/>
      <c r="Q457" s="33"/>
      <c r="R457" s="33"/>
      <c r="S457" s="33"/>
      <c r="T457" s="80"/>
      <c r="AT457" s="10" t="s">
        <v>194</v>
      </c>
      <c r="AU457" s="10" t="s">
        <v>93</v>
      </c>
    </row>
    <row r="458" s="31" customFormat="true" ht="31.5" hidden="false" customHeight="true" outlineLevel="0" collapsed="false">
      <c r="B458" s="32"/>
      <c r="C458" s="220" t="s">
        <v>544</v>
      </c>
      <c r="D458" s="220" t="s">
        <v>158</v>
      </c>
      <c r="E458" s="221" t="s">
        <v>545</v>
      </c>
      <c r="F458" s="222" t="s">
        <v>546</v>
      </c>
      <c r="G458" s="223" t="s">
        <v>245</v>
      </c>
      <c r="H458" s="224" t="n">
        <v>1</v>
      </c>
      <c r="I458" s="225"/>
      <c r="J458" s="226" t="n">
        <f aca="false">ROUND(I458*H458,2)</f>
        <v>0</v>
      </c>
      <c r="K458" s="222"/>
      <c r="L458" s="58"/>
      <c r="M458" s="227"/>
      <c r="N458" s="228" t="s">
        <v>55</v>
      </c>
      <c r="O458" s="33"/>
      <c r="P458" s="229" t="n">
        <f aca="false">O458*H458</f>
        <v>0</v>
      </c>
      <c r="Q458" s="229" t="n">
        <v>0.00011</v>
      </c>
      <c r="R458" s="229" t="n">
        <f aca="false">Q458*H458</f>
        <v>0.00011</v>
      </c>
      <c r="S458" s="229" t="n">
        <v>0</v>
      </c>
      <c r="T458" s="230" t="n">
        <f aca="false">S458*H458</f>
        <v>0</v>
      </c>
      <c r="AR458" s="10" t="s">
        <v>191</v>
      </c>
      <c r="AT458" s="10" t="s">
        <v>158</v>
      </c>
      <c r="AU458" s="10" t="s">
        <v>93</v>
      </c>
      <c r="AY458" s="10" t="s">
        <v>155</v>
      </c>
      <c r="BE458" s="231" t="n">
        <f aca="false">IF(N458="základní",J458,0)</f>
        <v>0</v>
      </c>
      <c r="BF458" s="231" t="n">
        <f aca="false">IF(N458="snížená",J458,0)</f>
        <v>0</v>
      </c>
      <c r="BG458" s="231" t="n">
        <f aca="false">IF(N458="zákl. přenesená",J458,0)</f>
        <v>0</v>
      </c>
      <c r="BH458" s="231" t="n">
        <f aca="false">IF(N458="sníž. přenesená",J458,0)</f>
        <v>0</v>
      </c>
      <c r="BI458" s="231" t="n">
        <f aca="false">IF(N458="nulová",J458,0)</f>
        <v>0</v>
      </c>
      <c r="BJ458" s="10" t="s">
        <v>91</v>
      </c>
      <c r="BK458" s="231" t="n">
        <f aca="false">ROUND(I458*H458,2)</f>
        <v>0</v>
      </c>
      <c r="BL458" s="10" t="s">
        <v>191</v>
      </c>
      <c r="BM458" s="10" t="s">
        <v>547</v>
      </c>
    </row>
    <row r="459" s="31" customFormat="true" ht="27" hidden="false" customHeight="false" outlineLevel="0" collapsed="false">
      <c r="B459" s="32"/>
      <c r="C459" s="60"/>
      <c r="D459" s="232" t="s">
        <v>165</v>
      </c>
      <c r="E459" s="60"/>
      <c r="F459" s="233" t="s">
        <v>546</v>
      </c>
      <c r="G459" s="60"/>
      <c r="H459" s="60"/>
      <c r="I459" s="185"/>
      <c r="J459" s="60"/>
      <c r="K459" s="60"/>
      <c r="L459" s="58"/>
      <c r="M459" s="234"/>
      <c r="N459" s="33"/>
      <c r="O459" s="33"/>
      <c r="P459" s="33"/>
      <c r="Q459" s="33"/>
      <c r="R459" s="33"/>
      <c r="S459" s="33"/>
      <c r="T459" s="80"/>
      <c r="AT459" s="10" t="s">
        <v>165</v>
      </c>
      <c r="AU459" s="10" t="s">
        <v>93</v>
      </c>
    </row>
    <row r="460" s="31" customFormat="true" ht="27" hidden="false" customHeight="false" outlineLevel="0" collapsed="false">
      <c r="B460" s="32"/>
      <c r="C460" s="60"/>
      <c r="D460" s="232" t="s">
        <v>194</v>
      </c>
      <c r="E460" s="60"/>
      <c r="F460" s="249" t="s">
        <v>237</v>
      </c>
      <c r="G460" s="60"/>
      <c r="H460" s="60"/>
      <c r="I460" s="185"/>
      <c r="J460" s="60"/>
      <c r="K460" s="60"/>
      <c r="L460" s="58"/>
      <c r="M460" s="234"/>
      <c r="N460" s="33"/>
      <c r="O460" s="33"/>
      <c r="P460" s="33"/>
      <c r="Q460" s="33"/>
      <c r="R460" s="33"/>
      <c r="S460" s="33"/>
      <c r="T460" s="80"/>
      <c r="AT460" s="10" t="s">
        <v>194</v>
      </c>
      <c r="AU460" s="10" t="s">
        <v>93</v>
      </c>
    </row>
    <row r="461" s="235" customFormat="true" ht="13.5" hidden="false" customHeight="false" outlineLevel="0" collapsed="false">
      <c r="B461" s="236"/>
      <c r="C461" s="237"/>
      <c r="D461" s="238" t="s">
        <v>167</v>
      </c>
      <c r="E461" s="239"/>
      <c r="F461" s="240" t="s">
        <v>91</v>
      </c>
      <c r="G461" s="237"/>
      <c r="H461" s="241" t="n">
        <v>1</v>
      </c>
      <c r="I461" s="242"/>
      <c r="J461" s="237"/>
      <c r="K461" s="237"/>
      <c r="L461" s="243"/>
      <c r="M461" s="244"/>
      <c r="N461" s="245"/>
      <c r="O461" s="245"/>
      <c r="P461" s="245"/>
      <c r="Q461" s="245"/>
      <c r="R461" s="245"/>
      <c r="S461" s="245"/>
      <c r="T461" s="246"/>
      <c r="AT461" s="247" t="s">
        <v>167</v>
      </c>
      <c r="AU461" s="247" t="s">
        <v>93</v>
      </c>
      <c r="AV461" s="235" t="s">
        <v>93</v>
      </c>
      <c r="AW461" s="235" t="s">
        <v>47</v>
      </c>
      <c r="AX461" s="235" t="s">
        <v>91</v>
      </c>
      <c r="AY461" s="247" t="s">
        <v>155</v>
      </c>
    </row>
    <row r="462" s="31" customFormat="true" ht="31.5" hidden="false" customHeight="true" outlineLevel="0" collapsed="false">
      <c r="B462" s="32"/>
      <c r="C462" s="250" t="s">
        <v>548</v>
      </c>
      <c r="D462" s="250" t="s">
        <v>183</v>
      </c>
      <c r="E462" s="251" t="s">
        <v>549</v>
      </c>
      <c r="F462" s="252" t="s">
        <v>550</v>
      </c>
      <c r="G462" s="253" t="s">
        <v>245</v>
      </c>
      <c r="H462" s="254" t="n">
        <v>1</v>
      </c>
      <c r="I462" s="255"/>
      <c r="J462" s="256" t="n">
        <f aca="false">ROUND(I462*H462,2)</f>
        <v>0</v>
      </c>
      <c r="K462" s="252"/>
      <c r="L462" s="257"/>
      <c r="M462" s="258"/>
      <c r="N462" s="259" t="s">
        <v>55</v>
      </c>
      <c r="O462" s="33"/>
      <c r="P462" s="229" t="n">
        <f aca="false">O462*H462</f>
        <v>0</v>
      </c>
      <c r="Q462" s="229" t="n">
        <v>0</v>
      </c>
      <c r="R462" s="229" t="n">
        <f aca="false">Q462*H462</f>
        <v>0</v>
      </c>
      <c r="S462" s="229" t="n">
        <v>0</v>
      </c>
      <c r="T462" s="230" t="n">
        <f aca="false">S462*H462</f>
        <v>0</v>
      </c>
      <c r="AR462" s="10" t="s">
        <v>213</v>
      </c>
      <c r="AT462" s="10" t="s">
        <v>183</v>
      </c>
      <c r="AU462" s="10" t="s">
        <v>93</v>
      </c>
      <c r="AY462" s="10" t="s">
        <v>155</v>
      </c>
      <c r="BE462" s="231" t="n">
        <f aca="false">IF(N462="základní",J462,0)</f>
        <v>0</v>
      </c>
      <c r="BF462" s="231" t="n">
        <f aca="false">IF(N462="snížená",J462,0)</f>
        <v>0</v>
      </c>
      <c r="BG462" s="231" t="n">
        <f aca="false">IF(N462="zákl. přenesená",J462,0)</f>
        <v>0</v>
      </c>
      <c r="BH462" s="231" t="n">
        <f aca="false">IF(N462="sníž. přenesená",J462,0)</f>
        <v>0</v>
      </c>
      <c r="BI462" s="231" t="n">
        <f aca="false">IF(N462="nulová",J462,0)</f>
        <v>0</v>
      </c>
      <c r="BJ462" s="10" t="s">
        <v>91</v>
      </c>
      <c r="BK462" s="231" t="n">
        <f aca="false">ROUND(I462*H462,2)</f>
        <v>0</v>
      </c>
      <c r="BL462" s="10" t="s">
        <v>191</v>
      </c>
      <c r="BM462" s="10" t="s">
        <v>551</v>
      </c>
    </row>
    <row r="463" s="31" customFormat="true" ht="27" hidden="false" customHeight="false" outlineLevel="0" collapsed="false">
      <c r="B463" s="32"/>
      <c r="C463" s="60"/>
      <c r="D463" s="232" t="s">
        <v>165</v>
      </c>
      <c r="E463" s="60"/>
      <c r="F463" s="233" t="s">
        <v>550</v>
      </c>
      <c r="G463" s="60"/>
      <c r="H463" s="60"/>
      <c r="I463" s="185"/>
      <c r="J463" s="60"/>
      <c r="K463" s="60"/>
      <c r="L463" s="58"/>
      <c r="M463" s="234"/>
      <c r="N463" s="33"/>
      <c r="O463" s="33"/>
      <c r="P463" s="33"/>
      <c r="Q463" s="33"/>
      <c r="R463" s="33"/>
      <c r="S463" s="33"/>
      <c r="T463" s="80"/>
      <c r="AT463" s="10" t="s">
        <v>165</v>
      </c>
      <c r="AU463" s="10" t="s">
        <v>93</v>
      </c>
    </row>
    <row r="464" s="31" customFormat="true" ht="27" hidden="false" customHeight="false" outlineLevel="0" collapsed="false">
      <c r="B464" s="32"/>
      <c r="C464" s="60"/>
      <c r="D464" s="238" t="s">
        <v>194</v>
      </c>
      <c r="E464" s="60"/>
      <c r="F464" s="260" t="s">
        <v>237</v>
      </c>
      <c r="G464" s="60"/>
      <c r="H464" s="60"/>
      <c r="I464" s="185"/>
      <c r="J464" s="60"/>
      <c r="K464" s="60"/>
      <c r="L464" s="58"/>
      <c r="M464" s="234"/>
      <c r="N464" s="33"/>
      <c r="O464" s="33"/>
      <c r="P464" s="33"/>
      <c r="Q464" s="33"/>
      <c r="R464" s="33"/>
      <c r="S464" s="33"/>
      <c r="T464" s="80"/>
      <c r="AT464" s="10" t="s">
        <v>194</v>
      </c>
      <c r="AU464" s="10" t="s">
        <v>93</v>
      </c>
    </row>
    <row r="465" s="31" customFormat="true" ht="22.5" hidden="false" customHeight="true" outlineLevel="0" collapsed="false">
      <c r="B465" s="32"/>
      <c r="C465" s="220" t="s">
        <v>552</v>
      </c>
      <c r="D465" s="220" t="s">
        <v>158</v>
      </c>
      <c r="E465" s="221" t="s">
        <v>553</v>
      </c>
      <c r="F465" s="222" t="s">
        <v>514</v>
      </c>
      <c r="G465" s="223" t="s">
        <v>206</v>
      </c>
      <c r="H465" s="224" t="n">
        <v>2.7</v>
      </c>
      <c r="I465" s="225"/>
      <c r="J465" s="226" t="n">
        <f aca="false">ROUND(I465*H465,2)</f>
        <v>0</v>
      </c>
      <c r="K465" s="222"/>
      <c r="L465" s="58"/>
      <c r="M465" s="227"/>
      <c r="N465" s="228" t="s">
        <v>55</v>
      </c>
      <c r="O465" s="33"/>
      <c r="P465" s="229" t="n">
        <f aca="false">O465*H465</f>
        <v>0</v>
      </c>
      <c r="Q465" s="229" t="n">
        <v>0.00011</v>
      </c>
      <c r="R465" s="229" t="n">
        <f aca="false">Q465*H465</f>
        <v>0.000297</v>
      </c>
      <c r="S465" s="229" t="n">
        <v>0</v>
      </c>
      <c r="T465" s="230" t="n">
        <f aca="false">S465*H465</f>
        <v>0</v>
      </c>
      <c r="AR465" s="10" t="s">
        <v>191</v>
      </c>
      <c r="AT465" s="10" t="s">
        <v>158</v>
      </c>
      <c r="AU465" s="10" t="s">
        <v>93</v>
      </c>
      <c r="AY465" s="10" t="s">
        <v>155</v>
      </c>
      <c r="BE465" s="231" t="n">
        <f aca="false">IF(N465="základní",J465,0)</f>
        <v>0</v>
      </c>
      <c r="BF465" s="231" t="n">
        <f aca="false">IF(N465="snížená",J465,0)</f>
        <v>0</v>
      </c>
      <c r="BG465" s="231" t="n">
        <f aca="false">IF(N465="zákl. přenesená",J465,0)</f>
        <v>0</v>
      </c>
      <c r="BH465" s="231" t="n">
        <f aca="false">IF(N465="sníž. přenesená",J465,0)</f>
        <v>0</v>
      </c>
      <c r="BI465" s="231" t="n">
        <f aca="false">IF(N465="nulová",J465,0)</f>
        <v>0</v>
      </c>
      <c r="BJ465" s="10" t="s">
        <v>91</v>
      </c>
      <c r="BK465" s="231" t="n">
        <f aca="false">ROUND(I465*H465,2)</f>
        <v>0</v>
      </c>
      <c r="BL465" s="10" t="s">
        <v>191</v>
      </c>
      <c r="BM465" s="10" t="s">
        <v>554</v>
      </c>
    </row>
    <row r="466" s="31" customFormat="true" ht="13.5" hidden="false" customHeight="false" outlineLevel="0" collapsed="false">
      <c r="B466" s="32"/>
      <c r="C466" s="60"/>
      <c r="D466" s="232" t="s">
        <v>165</v>
      </c>
      <c r="E466" s="60"/>
      <c r="F466" s="233" t="s">
        <v>514</v>
      </c>
      <c r="G466" s="60"/>
      <c r="H466" s="60"/>
      <c r="I466" s="185"/>
      <c r="J466" s="60"/>
      <c r="K466" s="60"/>
      <c r="L466" s="58"/>
      <c r="M466" s="234"/>
      <c r="N466" s="33"/>
      <c r="O466" s="33"/>
      <c r="P466" s="33"/>
      <c r="Q466" s="33"/>
      <c r="R466" s="33"/>
      <c r="S466" s="33"/>
      <c r="T466" s="80"/>
      <c r="AT466" s="10" t="s">
        <v>165</v>
      </c>
      <c r="AU466" s="10" t="s">
        <v>93</v>
      </c>
    </row>
    <row r="467" s="31" customFormat="true" ht="27" hidden="false" customHeight="false" outlineLevel="0" collapsed="false">
      <c r="B467" s="32"/>
      <c r="C467" s="60"/>
      <c r="D467" s="232" t="s">
        <v>194</v>
      </c>
      <c r="E467" s="60"/>
      <c r="F467" s="249" t="s">
        <v>237</v>
      </c>
      <c r="G467" s="60"/>
      <c r="H467" s="60"/>
      <c r="I467" s="185"/>
      <c r="J467" s="60"/>
      <c r="K467" s="60"/>
      <c r="L467" s="58"/>
      <c r="M467" s="234"/>
      <c r="N467" s="33"/>
      <c r="O467" s="33"/>
      <c r="P467" s="33"/>
      <c r="Q467" s="33"/>
      <c r="R467" s="33"/>
      <c r="S467" s="33"/>
      <c r="T467" s="80"/>
      <c r="AT467" s="10" t="s">
        <v>194</v>
      </c>
      <c r="AU467" s="10" t="s">
        <v>93</v>
      </c>
    </row>
    <row r="468" s="235" customFormat="true" ht="13.5" hidden="false" customHeight="false" outlineLevel="0" collapsed="false">
      <c r="B468" s="236"/>
      <c r="C468" s="237"/>
      <c r="D468" s="238" t="s">
        <v>167</v>
      </c>
      <c r="E468" s="239"/>
      <c r="F468" s="240" t="s">
        <v>516</v>
      </c>
      <c r="G468" s="237"/>
      <c r="H468" s="241" t="n">
        <v>2.7</v>
      </c>
      <c r="I468" s="242"/>
      <c r="J468" s="237"/>
      <c r="K468" s="237"/>
      <c r="L468" s="243"/>
      <c r="M468" s="244"/>
      <c r="N468" s="245"/>
      <c r="O468" s="245"/>
      <c r="P468" s="245"/>
      <c r="Q468" s="245"/>
      <c r="R468" s="245"/>
      <c r="S468" s="245"/>
      <c r="T468" s="246"/>
      <c r="AT468" s="247" t="s">
        <v>167</v>
      </c>
      <c r="AU468" s="247" t="s">
        <v>93</v>
      </c>
      <c r="AV468" s="235" t="s">
        <v>93</v>
      </c>
      <c r="AW468" s="235" t="s">
        <v>47</v>
      </c>
      <c r="AX468" s="235" t="s">
        <v>91</v>
      </c>
      <c r="AY468" s="247" t="s">
        <v>155</v>
      </c>
    </row>
    <row r="469" s="31" customFormat="true" ht="22.5" hidden="false" customHeight="true" outlineLevel="0" collapsed="false">
      <c r="B469" s="32"/>
      <c r="C469" s="250" t="s">
        <v>555</v>
      </c>
      <c r="D469" s="250" t="s">
        <v>183</v>
      </c>
      <c r="E469" s="251" t="s">
        <v>556</v>
      </c>
      <c r="F469" s="252" t="s">
        <v>519</v>
      </c>
      <c r="G469" s="253" t="s">
        <v>206</v>
      </c>
      <c r="H469" s="254" t="n">
        <v>2.7</v>
      </c>
      <c r="I469" s="255"/>
      <c r="J469" s="256" t="n">
        <f aca="false">ROUND(I469*H469,2)</f>
        <v>0</v>
      </c>
      <c r="K469" s="252"/>
      <c r="L469" s="257"/>
      <c r="M469" s="258"/>
      <c r="N469" s="259" t="s">
        <v>55</v>
      </c>
      <c r="O469" s="33"/>
      <c r="P469" s="229" t="n">
        <f aca="false">O469*H469</f>
        <v>0</v>
      </c>
      <c r="Q469" s="229" t="n">
        <v>0</v>
      </c>
      <c r="R469" s="229" t="n">
        <f aca="false">Q469*H469</f>
        <v>0</v>
      </c>
      <c r="S469" s="229" t="n">
        <v>0</v>
      </c>
      <c r="T469" s="230" t="n">
        <f aca="false">S469*H469</f>
        <v>0</v>
      </c>
      <c r="AR469" s="10" t="s">
        <v>213</v>
      </c>
      <c r="AT469" s="10" t="s">
        <v>183</v>
      </c>
      <c r="AU469" s="10" t="s">
        <v>93</v>
      </c>
      <c r="AY469" s="10" t="s">
        <v>155</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10" t="s">
        <v>91</v>
      </c>
      <c r="BK469" s="231" t="n">
        <f aca="false">ROUND(I469*H469,2)</f>
        <v>0</v>
      </c>
      <c r="BL469" s="10" t="s">
        <v>191</v>
      </c>
      <c r="BM469" s="10" t="s">
        <v>557</v>
      </c>
    </row>
    <row r="470" s="31" customFormat="true" ht="13.5" hidden="false" customHeight="false" outlineLevel="0" collapsed="false">
      <c r="B470" s="32"/>
      <c r="C470" s="60"/>
      <c r="D470" s="232" t="s">
        <v>165</v>
      </c>
      <c r="E470" s="60"/>
      <c r="F470" s="233" t="s">
        <v>519</v>
      </c>
      <c r="G470" s="60"/>
      <c r="H470" s="60"/>
      <c r="I470" s="185"/>
      <c r="J470" s="60"/>
      <c r="K470" s="60"/>
      <c r="L470" s="58"/>
      <c r="M470" s="234"/>
      <c r="N470" s="33"/>
      <c r="O470" s="33"/>
      <c r="P470" s="33"/>
      <c r="Q470" s="33"/>
      <c r="R470" s="33"/>
      <c r="S470" s="33"/>
      <c r="T470" s="80"/>
      <c r="AT470" s="10" t="s">
        <v>165</v>
      </c>
      <c r="AU470" s="10" t="s">
        <v>93</v>
      </c>
    </row>
    <row r="471" s="31" customFormat="true" ht="27" hidden="false" customHeight="false" outlineLevel="0" collapsed="false">
      <c r="B471" s="32"/>
      <c r="C471" s="60"/>
      <c r="D471" s="238" t="s">
        <v>194</v>
      </c>
      <c r="E471" s="60"/>
      <c r="F471" s="260" t="s">
        <v>237</v>
      </c>
      <c r="G471" s="60"/>
      <c r="H471" s="60"/>
      <c r="I471" s="185"/>
      <c r="J471" s="60"/>
      <c r="K471" s="60"/>
      <c r="L471" s="58"/>
      <c r="M471" s="234"/>
      <c r="N471" s="33"/>
      <c r="O471" s="33"/>
      <c r="P471" s="33"/>
      <c r="Q471" s="33"/>
      <c r="R471" s="33"/>
      <c r="S471" s="33"/>
      <c r="T471" s="80"/>
      <c r="AT471" s="10" t="s">
        <v>194</v>
      </c>
      <c r="AU471" s="10" t="s">
        <v>93</v>
      </c>
    </row>
    <row r="472" s="31" customFormat="true" ht="44.25" hidden="false" customHeight="true" outlineLevel="0" collapsed="false">
      <c r="B472" s="32"/>
      <c r="C472" s="220" t="s">
        <v>558</v>
      </c>
      <c r="D472" s="220" t="s">
        <v>158</v>
      </c>
      <c r="E472" s="221" t="s">
        <v>559</v>
      </c>
      <c r="F472" s="222" t="s">
        <v>523</v>
      </c>
      <c r="G472" s="223" t="s">
        <v>245</v>
      </c>
      <c r="H472" s="224" t="n">
        <v>2</v>
      </c>
      <c r="I472" s="225"/>
      <c r="J472" s="226" t="n">
        <f aca="false">ROUND(I472*H472,2)</f>
        <v>0</v>
      </c>
      <c r="K472" s="222"/>
      <c r="L472" s="58"/>
      <c r="M472" s="227"/>
      <c r="N472" s="228" t="s">
        <v>55</v>
      </c>
      <c r="O472" s="33"/>
      <c r="P472" s="229" t="n">
        <f aca="false">O472*H472</f>
        <v>0</v>
      </c>
      <c r="Q472" s="229" t="n">
        <v>0.00011</v>
      </c>
      <c r="R472" s="229" t="n">
        <f aca="false">Q472*H472</f>
        <v>0.00022</v>
      </c>
      <c r="S472" s="229" t="n">
        <v>0</v>
      </c>
      <c r="T472" s="230" t="n">
        <f aca="false">S472*H472</f>
        <v>0</v>
      </c>
      <c r="AR472" s="10" t="s">
        <v>191</v>
      </c>
      <c r="AT472" s="10" t="s">
        <v>158</v>
      </c>
      <c r="AU472" s="10" t="s">
        <v>93</v>
      </c>
      <c r="AY472" s="10" t="s">
        <v>155</v>
      </c>
      <c r="BE472" s="231" t="n">
        <f aca="false">IF(N472="základní",J472,0)</f>
        <v>0</v>
      </c>
      <c r="BF472" s="231" t="n">
        <f aca="false">IF(N472="snížená",J472,0)</f>
        <v>0</v>
      </c>
      <c r="BG472" s="231" t="n">
        <f aca="false">IF(N472="zákl. přenesená",J472,0)</f>
        <v>0</v>
      </c>
      <c r="BH472" s="231" t="n">
        <f aca="false">IF(N472="sníž. přenesená",J472,0)</f>
        <v>0</v>
      </c>
      <c r="BI472" s="231" t="n">
        <f aca="false">IF(N472="nulová",J472,0)</f>
        <v>0</v>
      </c>
      <c r="BJ472" s="10" t="s">
        <v>91</v>
      </c>
      <c r="BK472" s="231" t="n">
        <f aca="false">ROUND(I472*H472,2)</f>
        <v>0</v>
      </c>
      <c r="BL472" s="10" t="s">
        <v>191</v>
      </c>
      <c r="BM472" s="10" t="s">
        <v>560</v>
      </c>
    </row>
    <row r="473" s="31" customFormat="true" ht="40.5" hidden="false" customHeight="false" outlineLevel="0" collapsed="false">
      <c r="B473" s="32"/>
      <c r="C473" s="60"/>
      <c r="D473" s="232" t="s">
        <v>165</v>
      </c>
      <c r="E473" s="60"/>
      <c r="F473" s="233" t="s">
        <v>523</v>
      </c>
      <c r="G473" s="60"/>
      <c r="H473" s="60"/>
      <c r="I473" s="185"/>
      <c r="J473" s="60"/>
      <c r="K473" s="60"/>
      <c r="L473" s="58"/>
      <c r="M473" s="234"/>
      <c r="N473" s="33"/>
      <c r="O473" s="33"/>
      <c r="P473" s="33"/>
      <c r="Q473" s="33"/>
      <c r="R473" s="33"/>
      <c r="S473" s="33"/>
      <c r="T473" s="80"/>
      <c r="AT473" s="10" t="s">
        <v>165</v>
      </c>
      <c r="AU473" s="10" t="s">
        <v>93</v>
      </c>
    </row>
    <row r="474" s="31" customFormat="true" ht="27" hidden="false" customHeight="false" outlineLevel="0" collapsed="false">
      <c r="B474" s="32"/>
      <c r="C474" s="60"/>
      <c r="D474" s="232" t="s">
        <v>194</v>
      </c>
      <c r="E474" s="60"/>
      <c r="F474" s="249" t="s">
        <v>237</v>
      </c>
      <c r="G474" s="60"/>
      <c r="H474" s="60"/>
      <c r="I474" s="185"/>
      <c r="J474" s="60"/>
      <c r="K474" s="60"/>
      <c r="L474" s="58"/>
      <c r="M474" s="234"/>
      <c r="N474" s="33"/>
      <c r="O474" s="33"/>
      <c r="P474" s="33"/>
      <c r="Q474" s="33"/>
      <c r="R474" s="33"/>
      <c r="S474" s="33"/>
      <c r="T474" s="80"/>
      <c r="AT474" s="10" t="s">
        <v>194</v>
      </c>
      <c r="AU474" s="10" t="s">
        <v>93</v>
      </c>
    </row>
    <row r="475" s="235" customFormat="true" ht="13.5" hidden="false" customHeight="false" outlineLevel="0" collapsed="false">
      <c r="B475" s="236"/>
      <c r="C475" s="237"/>
      <c r="D475" s="238" t="s">
        <v>167</v>
      </c>
      <c r="E475" s="239"/>
      <c r="F475" s="240" t="s">
        <v>93</v>
      </c>
      <c r="G475" s="237"/>
      <c r="H475" s="241" t="n">
        <v>2</v>
      </c>
      <c r="I475" s="242"/>
      <c r="J475" s="237"/>
      <c r="K475" s="237"/>
      <c r="L475" s="243"/>
      <c r="M475" s="244"/>
      <c r="N475" s="245"/>
      <c r="O475" s="245"/>
      <c r="P475" s="245"/>
      <c r="Q475" s="245"/>
      <c r="R475" s="245"/>
      <c r="S475" s="245"/>
      <c r="T475" s="246"/>
      <c r="AT475" s="247" t="s">
        <v>167</v>
      </c>
      <c r="AU475" s="247" t="s">
        <v>93</v>
      </c>
      <c r="AV475" s="235" t="s">
        <v>93</v>
      </c>
      <c r="AW475" s="235" t="s">
        <v>47</v>
      </c>
      <c r="AX475" s="235" t="s">
        <v>91</v>
      </c>
      <c r="AY475" s="247" t="s">
        <v>155</v>
      </c>
    </row>
    <row r="476" s="31" customFormat="true" ht="31.5" hidden="false" customHeight="true" outlineLevel="0" collapsed="false">
      <c r="B476" s="32"/>
      <c r="C476" s="250" t="s">
        <v>561</v>
      </c>
      <c r="D476" s="250" t="s">
        <v>183</v>
      </c>
      <c r="E476" s="251" t="s">
        <v>562</v>
      </c>
      <c r="F476" s="252" t="s">
        <v>527</v>
      </c>
      <c r="G476" s="253" t="s">
        <v>245</v>
      </c>
      <c r="H476" s="254" t="n">
        <v>2</v>
      </c>
      <c r="I476" s="255"/>
      <c r="J476" s="256" t="n">
        <f aca="false">ROUND(I476*H476,2)</f>
        <v>0</v>
      </c>
      <c r="K476" s="252"/>
      <c r="L476" s="257"/>
      <c r="M476" s="258"/>
      <c r="N476" s="259" t="s">
        <v>55</v>
      </c>
      <c r="O476" s="33"/>
      <c r="P476" s="229" t="n">
        <f aca="false">O476*H476</f>
        <v>0</v>
      </c>
      <c r="Q476" s="229" t="n">
        <v>0</v>
      </c>
      <c r="R476" s="229" t="n">
        <f aca="false">Q476*H476</f>
        <v>0</v>
      </c>
      <c r="S476" s="229" t="n">
        <v>0</v>
      </c>
      <c r="T476" s="230" t="n">
        <f aca="false">S476*H476</f>
        <v>0</v>
      </c>
      <c r="AR476" s="10" t="s">
        <v>213</v>
      </c>
      <c r="AT476" s="10" t="s">
        <v>183</v>
      </c>
      <c r="AU476" s="10" t="s">
        <v>93</v>
      </c>
      <c r="AY476" s="10" t="s">
        <v>155</v>
      </c>
      <c r="BE476" s="231" t="n">
        <f aca="false">IF(N476="základní",J476,0)</f>
        <v>0</v>
      </c>
      <c r="BF476" s="231" t="n">
        <f aca="false">IF(N476="snížená",J476,0)</f>
        <v>0</v>
      </c>
      <c r="BG476" s="231" t="n">
        <f aca="false">IF(N476="zákl. přenesená",J476,0)</f>
        <v>0</v>
      </c>
      <c r="BH476" s="231" t="n">
        <f aca="false">IF(N476="sníž. přenesená",J476,0)</f>
        <v>0</v>
      </c>
      <c r="BI476" s="231" t="n">
        <f aca="false">IF(N476="nulová",J476,0)</f>
        <v>0</v>
      </c>
      <c r="BJ476" s="10" t="s">
        <v>91</v>
      </c>
      <c r="BK476" s="231" t="n">
        <f aca="false">ROUND(I476*H476,2)</f>
        <v>0</v>
      </c>
      <c r="BL476" s="10" t="s">
        <v>191</v>
      </c>
      <c r="BM476" s="10" t="s">
        <v>563</v>
      </c>
    </row>
    <row r="477" s="31" customFormat="true" ht="27" hidden="false" customHeight="false" outlineLevel="0" collapsed="false">
      <c r="B477" s="32"/>
      <c r="C477" s="60"/>
      <c r="D477" s="232" t="s">
        <v>165</v>
      </c>
      <c r="E477" s="60"/>
      <c r="F477" s="233" t="s">
        <v>527</v>
      </c>
      <c r="G477" s="60"/>
      <c r="H477" s="60"/>
      <c r="I477" s="185"/>
      <c r="J477" s="60"/>
      <c r="K477" s="60"/>
      <c r="L477" s="58"/>
      <c r="M477" s="234"/>
      <c r="N477" s="33"/>
      <c r="O477" s="33"/>
      <c r="P477" s="33"/>
      <c r="Q477" s="33"/>
      <c r="R477" s="33"/>
      <c r="S477" s="33"/>
      <c r="T477" s="80"/>
      <c r="AT477" s="10" t="s">
        <v>165</v>
      </c>
      <c r="AU477" s="10" t="s">
        <v>93</v>
      </c>
    </row>
    <row r="478" s="31" customFormat="true" ht="27" hidden="false" customHeight="false" outlineLevel="0" collapsed="false">
      <c r="B478" s="32"/>
      <c r="C478" s="60"/>
      <c r="D478" s="238" t="s">
        <v>194</v>
      </c>
      <c r="E478" s="60"/>
      <c r="F478" s="260" t="s">
        <v>237</v>
      </c>
      <c r="G478" s="60"/>
      <c r="H478" s="60"/>
      <c r="I478" s="185"/>
      <c r="J478" s="60"/>
      <c r="K478" s="60"/>
      <c r="L478" s="58"/>
      <c r="M478" s="234"/>
      <c r="N478" s="33"/>
      <c r="O478" s="33"/>
      <c r="P478" s="33"/>
      <c r="Q478" s="33"/>
      <c r="R478" s="33"/>
      <c r="S478" s="33"/>
      <c r="T478" s="80"/>
      <c r="AT478" s="10" t="s">
        <v>194</v>
      </c>
      <c r="AU478" s="10" t="s">
        <v>93</v>
      </c>
    </row>
    <row r="479" s="31" customFormat="true" ht="31.5" hidden="false" customHeight="true" outlineLevel="0" collapsed="false">
      <c r="B479" s="32"/>
      <c r="C479" s="220" t="s">
        <v>564</v>
      </c>
      <c r="D479" s="220" t="s">
        <v>158</v>
      </c>
      <c r="E479" s="221" t="s">
        <v>565</v>
      </c>
      <c r="F479" s="222" t="s">
        <v>531</v>
      </c>
      <c r="G479" s="223" t="s">
        <v>245</v>
      </c>
      <c r="H479" s="224" t="n">
        <v>2</v>
      </c>
      <c r="I479" s="225"/>
      <c r="J479" s="226" t="n">
        <f aca="false">ROUND(I479*H479,2)</f>
        <v>0</v>
      </c>
      <c r="K479" s="222"/>
      <c r="L479" s="58"/>
      <c r="M479" s="227"/>
      <c r="N479" s="228" t="s">
        <v>55</v>
      </c>
      <c r="O479" s="33"/>
      <c r="P479" s="229" t="n">
        <f aca="false">O479*H479</f>
        <v>0</v>
      </c>
      <c r="Q479" s="229" t="n">
        <v>0.00011</v>
      </c>
      <c r="R479" s="229" t="n">
        <f aca="false">Q479*H479</f>
        <v>0.00022</v>
      </c>
      <c r="S479" s="229" t="n">
        <v>0</v>
      </c>
      <c r="T479" s="230" t="n">
        <f aca="false">S479*H479</f>
        <v>0</v>
      </c>
      <c r="AR479" s="10" t="s">
        <v>191</v>
      </c>
      <c r="AT479" s="10" t="s">
        <v>158</v>
      </c>
      <c r="AU479" s="10" t="s">
        <v>93</v>
      </c>
      <c r="AY479" s="10" t="s">
        <v>155</v>
      </c>
      <c r="BE479" s="231" t="n">
        <f aca="false">IF(N479="základní",J479,0)</f>
        <v>0</v>
      </c>
      <c r="BF479" s="231" t="n">
        <f aca="false">IF(N479="snížená",J479,0)</f>
        <v>0</v>
      </c>
      <c r="BG479" s="231" t="n">
        <f aca="false">IF(N479="zákl. přenesená",J479,0)</f>
        <v>0</v>
      </c>
      <c r="BH479" s="231" t="n">
        <f aca="false">IF(N479="sníž. přenesená",J479,0)</f>
        <v>0</v>
      </c>
      <c r="BI479" s="231" t="n">
        <f aca="false">IF(N479="nulová",J479,0)</f>
        <v>0</v>
      </c>
      <c r="BJ479" s="10" t="s">
        <v>91</v>
      </c>
      <c r="BK479" s="231" t="n">
        <f aca="false">ROUND(I479*H479,2)</f>
        <v>0</v>
      </c>
      <c r="BL479" s="10" t="s">
        <v>191</v>
      </c>
      <c r="BM479" s="10" t="s">
        <v>566</v>
      </c>
    </row>
    <row r="480" s="31" customFormat="true" ht="27" hidden="false" customHeight="false" outlineLevel="0" collapsed="false">
      <c r="B480" s="32"/>
      <c r="C480" s="60"/>
      <c r="D480" s="232" t="s">
        <v>165</v>
      </c>
      <c r="E480" s="60"/>
      <c r="F480" s="233" t="s">
        <v>531</v>
      </c>
      <c r="G480" s="60"/>
      <c r="H480" s="60"/>
      <c r="I480" s="185"/>
      <c r="J480" s="60"/>
      <c r="K480" s="60"/>
      <c r="L480" s="58"/>
      <c r="M480" s="234"/>
      <c r="N480" s="33"/>
      <c r="O480" s="33"/>
      <c r="P480" s="33"/>
      <c r="Q480" s="33"/>
      <c r="R480" s="33"/>
      <c r="S480" s="33"/>
      <c r="T480" s="80"/>
      <c r="AT480" s="10" t="s">
        <v>165</v>
      </c>
      <c r="AU480" s="10" t="s">
        <v>93</v>
      </c>
    </row>
    <row r="481" s="31" customFormat="true" ht="27" hidden="false" customHeight="false" outlineLevel="0" collapsed="false">
      <c r="B481" s="32"/>
      <c r="C481" s="60"/>
      <c r="D481" s="232" t="s">
        <v>194</v>
      </c>
      <c r="E481" s="60"/>
      <c r="F481" s="249" t="s">
        <v>237</v>
      </c>
      <c r="G481" s="60"/>
      <c r="H481" s="60"/>
      <c r="I481" s="185"/>
      <c r="J481" s="60"/>
      <c r="K481" s="60"/>
      <c r="L481" s="58"/>
      <c r="M481" s="234"/>
      <c r="N481" s="33"/>
      <c r="O481" s="33"/>
      <c r="P481" s="33"/>
      <c r="Q481" s="33"/>
      <c r="R481" s="33"/>
      <c r="S481" s="33"/>
      <c r="T481" s="80"/>
      <c r="AT481" s="10" t="s">
        <v>194</v>
      </c>
      <c r="AU481" s="10" t="s">
        <v>93</v>
      </c>
    </row>
    <row r="482" s="235" customFormat="true" ht="13.5" hidden="false" customHeight="false" outlineLevel="0" collapsed="false">
      <c r="B482" s="236"/>
      <c r="C482" s="237"/>
      <c r="D482" s="238" t="s">
        <v>167</v>
      </c>
      <c r="E482" s="239"/>
      <c r="F482" s="240" t="s">
        <v>93</v>
      </c>
      <c r="G482" s="237"/>
      <c r="H482" s="241" t="n">
        <v>2</v>
      </c>
      <c r="I482" s="242"/>
      <c r="J482" s="237"/>
      <c r="K482" s="237"/>
      <c r="L482" s="243"/>
      <c r="M482" s="244"/>
      <c r="N482" s="245"/>
      <c r="O482" s="245"/>
      <c r="P482" s="245"/>
      <c r="Q482" s="245"/>
      <c r="R482" s="245"/>
      <c r="S482" s="245"/>
      <c r="T482" s="246"/>
      <c r="AT482" s="247" t="s">
        <v>167</v>
      </c>
      <c r="AU482" s="247" t="s">
        <v>93</v>
      </c>
      <c r="AV482" s="235" t="s">
        <v>93</v>
      </c>
      <c r="AW482" s="235" t="s">
        <v>47</v>
      </c>
      <c r="AX482" s="235" t="s">
        <v>91</v>
      </c>
      <c r="AY482" s="247" t="s">
        <v>155</v>
      </c>
    </row>
    <row r="483" s="31" customFormat="true" ht="31.5" hidden="false" customHeight="true" outlineLevel="0" collapsed="false">
      <c r="B483" s="32"/>
      <c r="C483" s="250" t="s">
        <v>567</v>
      </c>
      <c r="D483" s="250" t="s">
        <v>183</v>
      </c>
      <c r="E483" s="251" t="s">
        <v>568</v>
      </c>
      <c r="F483" s="252" t="s">
        <v>534</v>
      </c>
      <c r="G483" s="253" t="s">
        <v>245</v>
      </c>
      <c r="H483" s="254" t="n">
        <v>2</v>
      </c>
      <c r="I483" s="255"/>
      <c r="J483" s="256" t="n">
        <f aca="false">ROUND(I483*H483,2)</f>
        <v>0</v>
      </c>
      <c r="K483" s="252"/>
      <c r="L483" s="257"/>
      <c r="M483" s="258"/>
      <c r="N483" s="259" t="s">
        <v>55</v>
      </c>
      <c r="O483" s="33"/>
      <c r="P483" s="229" t="n">
        <f aca="false">O483*H483</f>
        <v>0</v>
      </c>
      <c r="Q483" s="229" t="n">
        <v>0</v>
      </c>
      <c r="R483" s="229" t="n">
        <f aca="false">Q483*H483</f>
        <v>0</v>
      </c>
      <c r="S483" s="229" t="n">
        <v>0</v>
      </c>
      <c r="T483" s="230" t="n">
        <f aca="false">S483*H483</f>
        <v>0</v>
      </c>
      <c r="AR483" s="10" t="s">
        <v>213</v>
      </c>
      <c r="AT483" s="10" t="s">
        <v>183</v>
      </c>
      <c r="AU483" s="10" t="s">
        <v>93</v>
      </c>
      <c r="AY483" s="10" t="s">
        <v>155</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10" t="s">
        <v>91</v>
      </c>
      <c r="BK483" s="231" t="n">
        <f aca="false">ROUND(I483*H483,2)</f>
        <v>0</v>
      </c>
      <c r="BL483" s="10" t="s">
        <v>191</v>
      </c>
      <c r="BM483" s="10" t="s">
        <v>569</v>
      </c>
    </row>
    <row r="484" s="31" customFormat="true" ht="27" hidden="false" customHeight="false" outlineLevel="0" collapsed="false">
      <c r="B484" s="32"/>
      <c r="C484" s="60"/>
      <c r="D484" s="232" t="s">
        <v>165</v>
      </c>
      <c r="E484" s="60"/>
      <c r="F484" s="233" t="s">
        <v>534</v>
      </c>
      <c r="G484" s="60"/>
      <c r="H484" s="60"/>
      <c r="I484" s="185"/>
      <c r="J484" s="60"/>
      <c r="K484" s="60"/>
      <c r="L484" s="58"/>
      <c r="M484" s="234"/>
      <c r="N484" s="33"/>
      <c r="O484" s="33"/>
      <c r="P484" s="33"/>
      <c r="Q484" s="33"/>
      <c r="R484" s="33"/>
      <c r="S484" s="33"/>
      <c r="T484" s="80"/>
      <c r="AT484" s="10" t="s">
        <v>165</v>
      </c>
      <c r="AU484" s="10" t="s">
        <v>93</v>
      </c>
    </row>
    <row r="485" s="31" customFormat="true" ht="27" hidden="false" customHeight="false" outlineLevel="0" collapsed="false">
      <c r="B485" s="32"/>
      <c r="C485" s="60"/>
      <c r="D485" s="238" t="s">
        <v>194</v>
      </c>
      <c r="E485" s="60"/>
      <c r="F485" s="260" t="s">
        <v>237</v>
      </c>
      <c r="G485" s="60"/>
      <c r="H485" s="60"/>
      <c r="I485" s="185"/>
      <c r="J485" s="60"/>
      <c r="K485" s="60"/>
      <c r="L485" s="58"/>
      <c r="M485" s="234"/>
      <c r="N485" s="33"/>
      <c r="O485" s="33"/>
      <c r="P485" s="33"/>
      <c r="Q485" s="33"/>
      <c r="R485" s="33"/>
      <c r="S485" s="33"/>
      <c r="T485" s="80"/>
      <c r="AT485" s="10" t="s">
        <v>194</v>
      </c>
      <c r="AU485" s="10" t="s">
        <v>93</v>
      </c>
    </row>
    <row r="486" s="31" customFormat="true" ht="31.5" hidden="false" customHeight="true" outlineLevel="0" collapsed="false">
      <c r="B486" s="32"/>
      <c r="C486" s="220" t="s">
        <v>570</v>
      </c>
      <c r="D486" s="220" t="s">
        <v>158</v>
      </c>
      <c r="E486" s="221" t="s">
        <v>571</v>
      </c>
      <c r="F486" s="222" t="s">
        <v>538</v>
      </c>
      <c r="G486" s="223" t="s">
        <v>245</v>
      </c>
      <c r="H486" s="224" t="n">
        <v>1</v>
      </c>
      <c r="I486" s="225"/>
      <c r="J486" s="226" t="n">
        <f aca="false">ROUND(I486*H486,2)</f>
        <v>0</v>
      </c>
      <c r="K486" s="222"/>
      <c r="L486" s="58"/>
      <c r="M486" s="227"/>
      <c r="N486" s="228" t="s">
        <v>55</v>
      </c>
      <c r="O486" s="33"/>
      <c r="P486" s="229" t="n">
        <f aca="false">O486*H486</f>
        <v>0</v>
      </c>
      <c r="Q486" s="229" t="n">
        <v>0.00011</v>
      </c>
      <c r="R486" s="229" t="n">
        <f aca="false">Q486*H486</f>
        <v>0.00011</v>
      </c>
      <c r="S486" s="229" t="n">
        <v>0</v>
      </c>
      <c r="T486" s="230" t="n">
        <f aca="false">S486*H486</f>
        <v>0</v>
      </c>
      <c r="AR486" s="10" t="s">
        <v>191</v>
      </c>
      <c r="AT486" s="10" t="s">
        <v>158</v>
      </c>
      <c r="AU486" s="10" t="s">
        <v>93</v>
      </c>
      <c r="AY486" s="10" t="s">
        <v>155</v>
      </c>
      <c r="BE486" s="231" t="n">
        <f aca="false">IF(N486="základní",J486,0)</f>
        <v>0</v>
      </c>
      <c r="BF486" s="231" t="n">
        <f aca="false">IF(N486="snížená",J486,0)</f>
        <v>0</v>
      </c>
      <c r="BG486" s="231" t="n">
        <f aca="false">IF(N486="zákl. přenesená",J486,0)</f>
        <v>0</v>
      </c>
      <c r="BH486" s="231" t="n">
        <f aca="false">IF(N486="sníž. přenesená",J486,0)</f>
        <v>0</v>
      </c>
      <c r="BI486" s="231" t="n">
        <f aca="false">IF(N486="nulová",J486,0)</f>
        <v>0</v>
      </c>
      <c r="BJ486" s="10" t="s">
        <v>91</v>
      </c>
      <c r="BK486" s="231" t="n">
        <f aca="false">ROUND(I486*H486,2)</f>
        <v>0</v>
      </c>
      <c r="BL486" s="10" t="s">
        <v>191</v>
      </c>
      <c r="BM486" s="10" t="s">
        <v>572</v>
      </c>
    </row>
    <row r="487" s="31" customFormat="true" ht="27" hidden="false" customHeight="false" outlineLevel="0" collapsed="false">
      <c r="B487" s="32"/>
      <c r="C487" s="60"/>
      <c r="D487" s="232" t="s">
        <v>165</v>
      </c>
      <c r="E487" s="60"/>
      <c r="F487" s="233" t="s">
        <v>538</v>
      </c>
      <c r="G487" s="60"/>
      <c r="H487" s="60"/>
      <c r="I487" s="185"/>
      <c r="J487" s="60"/>
      <c r="K487" s="60"/>
      <c r="L487" s="58"/>
      <c r="M487" s="234"/>
      <c r="N487" s="33"/>
      <c r="O487" s="33"/>
      <c r="P487" s="33"/>
      <c r="Q487" s="33"/>
      <c r="R487" s="33"/>
      <c r="S487" s="33"/>
      <c r="T487" s="80"/>
      <c r="AT487" s="10" t="s">
        <v>165</v>
      </c>
      <c r="AU487" s="10" t="s">
        <v>93</v>
      </c>
    </row>
    <row r="488" s="31" customFormat="true" ht="27" hidden="false" customHeight="false" outlineLevel="0" collapsed="false">
      <c r="B488" s="32"/>
      <c r="C488" s="60"/>
      <c r="D488" s="232" t="s">
        <v>194</v>
      </c>
      <c r="E488" s="60"/>
      <c r="F488" s="249" t="s">
        <v>237</v>
      </c>
      <c r="G488" s="60"/>
      <c r="H488" s="60"/>
      <c r="I488" s="185"/>
      <c r="J488" s="60"/>
      <c r="K488" s="60"/>
      <c r="L488" s="58"/>
      <c r="M488" s="234"/>
      <c r="N488" s="33"/>
      <c r="O488" s="33"/>
      <c r="P488" s="33"/>
      <c r="Q488" s="33"/>
      <c r="R488" s="33"/>
      <c r="S488" s="33"/>
      <c r="T488" s="80"/>
      <c r="AT488" s="10" t="s">
        <v>194</v>
      </c>
      <c r="AU488" s="10" t="s">
        <v>93</v>
      </c>
    </row>
    <row r="489" s="235" customFormat="true" ht="13.5" hidden="false" customHeight="false" outlineLevel="0" collapsed="false">
      <c r="B489" s="236"/>
      <c r="C489" s="237"/>
      <c r="D489" s="238" t="s">
        <v>167</v>
      </c>
      <c r="E489" s="239"/>
      <c r="F489" s="240" t="s">
        <v>91</v>
      </c>
      <c r="G489" s="237"/>
      <c r="H489" s="241" t="n">
        <v>1</v>
      </c>
      <c r="I489" s="242"/>
      <c r="J489" s="237"/>
      <c r="K489" s="237"/>
      <c r="L489" s="243"/>
      <c r="M489" s="244"/>
      <c r="N489" s="245"/>
      <c r="O489" s="245"/>
      <c r="P489" s="245"/>
      <c r="Q489" s="245"/>
      <c r="R489" s="245"/>
      <c r="S489" s="245"/>
      <c r="T489" s="246"/>
      <c r="AT489" s="247" t="s">
        <v>167</v>
      </c>
      <c r="AU489" s="247" t="s">
        <v>93</v>
      </c>
      <c r="AV489" s="235" t="s">
        <v>93</v>
      </c>
      <c r="AW489" s="235" t="s">
        <v>47</v>
      </c>
      <c r="AX489" s="235" t="s">
        <v>91</v>
      </c>
      <c r="AY489" s="247" t="s">
        <v>155</v>
      </c>
    </row>
    <row r="490" s="31" customFormat="true" ht="31.5" hidden="false" customHeight="true" outlineLevel="0" collapsed="false">
      <c r="B490" s="32"/>
      <c r="C490" s="250" t="s">
        <v>573</v>
      </c>
      <c r="D490" s="250" t="s">
        <v>183</v>
      </c>
      <c r="E490" s="251" t="s">
        <v>574</v>
      </c>
      <c r="F490" s="252" t="s">
        <v>542</v>
      </c>
      <c r="G490" s="253" t="s">
        <v>245</v>
      </c>
      <c r="H490" s="254" t="n">
        <v>1</v>
      </c>
      <c r="I490" s="255"/>
      <c r="J490" s="256" t="n">
        <f aca="false">ROUND(I490*H490,2)</f>
        <v>0</v>
      </c>
      <c r="K490" s="252"/>
      <c r="L490" s="257"/>
      <c r="M490" s="258"/>
      <c r="N490" s="259" t="s">
        <v>55</v>
      </c>
      <c r="O490" s="33"/>
      <c r="P490" s="229" t="n">
        <f aca="false">O490*H490</f>
        <v>0</v>
      </c>
      <c r="Q490" s="229" t="n">
        <v>0</v>
      </c>
      <c r="R490" s="229" t="n">
        <f aca="false">Q490*H490</f>
        <v>0</v>
      </c>
      <c r="S490" s="229" t="n">
        <v>0</v>
      </c>
      <c r="T490" s="230" t="n">
        <f aca="false">S490*H490</f>
        <v>0</v>
      </c>
      <c r="AR490" s="10" t="s">
        <v>213</v>
      </c>
      <c r="AT490" s="10" t="s">
        <v>183</v>
      </c>
      <c r="AU490" s="10" t="s">
        <v>93</v>
      </c>
      <c r="AY490" s="10" t="s">
        <v>155</v>
      </c>
      <c r="BE490" s="231" t="n">
        <f aca="false">IF(N490="základní",J490,0)</f>
        <v>0</v>
      </c>
      <c r="BF490" s="231" t="n">
        <f aca="false">IF(N490="snížená",J490,0)</f>
        <v>0</v>
      </c>
      <c r="BG490" s="231" t="n">
        <f aca="false">IF(N490="zákl. přenesená",J490,0)</f>
        <v>0</v>
      </c>
      <c r="BH490" s="231" t="n">
        <f aca="false">IF(N490="sníž. přenesená",J490,0)</f>
        <v>0</v>
      </c>
      <c r="BI490" s="231" t="n">
        <f aca="false">IF(N490="nulová",J490,0)</f>
        <v>0</v>
      </c>
      <c r="BJ490" s="10" t="s">
        <v>91</v>
      </c>
      <c r="BK490" s="231" t="n">
        <f aca="false">ROUND(I490*H490,2)</f>
        <v>0</v>
      </c>
      <c r="BL490" s="10" t="s">
        <v>191</v>
      </c>
      <c r="BM490" s="10" t="s">
        <v>575</v>
      </c>
    </row>
    <row r="491" s="31" customFormat="true" ht="27" hidden="false" customHeight="false" outlineLevel="0" collapsed="false">
      <c r="B491" s="32"/>
      <c r="C491" s="60"/>
      <c r="D491" s="232" t="s">
        <v>165</v>
      </c>
      <c r="E491" s="60"/>
      <c r="F491" s="233" t="s">
        <v>542</v>
      </c>
      <c r="G491" s="60"/>
      <c r="H491" s="60"/>
      <c r="I491" s="185"/>
      <c r="J491" s="60"/>
      <c r="K491" s="60"/>
      <c r="L491" s="58"/>
      <c r="M491" s="234"/>
      <c r="N491" s="33"/>
      <c r="O491" s="33"/>
      <c r="P491" s="33"/>
      <c r="Q491" s="33"/>
      <c r="R491" s="33"/>
      <c r="S491" s="33"/>
      <c r="T491" s="80"/>
      <c r="AT491" s="10" t="s">
        <v>165</v>
      </c>
      <c r="AU491" s="10" t="s">
        <v>93</v>
      </c>
    </row>
    <row r="492" s="31" customFormat="true" ht="27" hidden="false" customHeight="false" outlineLevel="0" collapsed="false">
      <c r="B492" s="32"/>
      <c r="C492" s="60"/>
      <c r="D492" s="238" t="s">
        <v>194</v>
      </c>
      <c r="E492" s="60"/>
      <c r="F492" s="260" t="s">
        <v>237</v>
      </c>
      <c r="G492" s="60"/>
      <c r="H492" s="60"/>
      <c r="I492" s="185"/>
      <c r="J492" s="60"/>
      <c r="K492" s="60"/>
      <c r="L492" s="58"/>
      <c r="M492" s="234"/>
      <c r="N492" s="33"/>
      <c r="O492" s="33"/>
      <c r="P492" s="33"/>
      <c r="Q492" s="33"/>
      <c r="R492" s="33"/>
      <c r="S492" s="33"/>
      <c r="T492" s="80"/>
      <c r="AT492" s="10" t="s">
        <v>194</v>
      </c>
      <c r="AU492" s="10" t="s">
        <v>93</v>
      </c>
    </row>
    <row r="493" s="31" customFormat="true" ht="31.5" hidden="false" customHeight="true" outlineLevel="0" collapsed="false">
      <c r="B493" s="32"/>
      <c r="C493" s="220" t="s">
        <v>576</v>
      </c>
      <c r="D493" s="220" t="s">
        <v>158</v>
      </c>
      <c r="E493" s="221" t="s">
        <v>577</v>
      </c>
      <c r="F493" s="222" t="s">
        <v>546</v>
      </c>
      <c r="G493" s="223" t="s">
        <v>245</v>
      </c>
      <c r="H493" s="224" t="n">
        <v>1</v>
      </c>
      <c r="I493" s="225"/>
      <c r="J493" s="226" t="n">
        <f aca="false">ROUND(I493*H493,2)</f>
        <v>0</v>
      </c>
      <c r="K493" s="222"/>
      <c r="L493" s="58"/>
      <c r="M493" s="227"/>
      <c r="N493" s="228" t="s">
        <v>55</v>
      </c>
      <c r="O493" s="33"/>
      <c r="P493" s="229" t="n">
        <f aca="false">O493*H493</f>
        <v>0</v>
      </c>
      <c r="Q493" s="229" t="n">
        <v>0.00011</v>
      </c>
      <c r="R493" s="229" t="n">
        <f aca="false">Q493*H493</f>
        <v>0.00011</v>
      </c>
      <c r="S493" s="229" t="n">
        <v>0</v>
      </c>
      <c r="T493" s="230" t="n">
        <f aca="false">S493*H493</f>
        <v>0</v>
      </c>
      <c r="AR493" s="10" t="s">
        <v>191</v>
      </c>
      <c r="AT493" s="10" t="s">
        <v>158</v>
      </c>
      <c r="AU493" s="10" t="s">
        <v>93</v>
      </c>
      <c r="AY493" s="10" t="s">
        <v>155</v>
      </c>
      <c r="BE493" s="231" t="n">
        <f aca="false">IF(N493="základní",J493,0)</f>
        <v>0</v>
      </c>
      <c r="BF493" s="231" t="n">
        <f aca="false">IF(N493="snížená",J493,0)</f>
        <v>0</v>
      </c>
      <c r="BG493" s="231" t="n">
        <f aca="false">IF(N493="zákl. přenesená",J493,0)</f>
        <v>0</v>
      </c>
      <c r="BH493" s="231" t="n">
        <f aca="false">IF(N493="sníž. přenesená",J493,0)</f>
        <v>0</v>
      </c>
      <c r="BI493" s="231" t="n">
        <f aca="false">IF(N493="nulová",J493,0)</f>
        <v>0</v>
      </c>
      <c r="BJ493" s="10" t="s">
        <v>91</v>
      </c>
      <c r="BK493" s="231" t="n">
        <f aca="false">ROUND(I493*H493,2)</f>
        <v>0</v>
      </c>
      <c r="BL493" s="10" t="s">
        <v>191</v>
      </c>
      <c r="BM493" s="10" t="s">
        <v>578</v>
      </c>
    </row>
    <row r="494" s="31" customFormat="true" ht="27" hidden="false" customHeight="false" outlineLevel="0" collapsed="false">
      <c r="B494" s="32"/>
      <c r="C494" s="60"/>
      <c r="D494" s="232" t="s">
        <v>165</v>
      </c>
      <c r="E494" s="60"/>
      <c r="F494" s="233" t="s">
        <v>546</v>
      </c>
      <c r="G494" s="60"/>
      <c r="H494" s="60"/>
      <c r="I494" s="185"/>
      <c r="J494" s="60"/>
      <c r="K494" s="60"/>
      <c r="L494" s="58"/>
      <c r="M494" s="234"/>
      <c r="N494" s="33"/>
      <c r="O494" s="33"/>
      <c r="P494" s="33"/>
      <c r="Q494" s="33"/>
      <c r="R494" s="33"/>
      <c r="S494" s="33"/>
      <c r="T494" s="80"/>
      <c r="AT494" s="10" t="s">
        <v>165</v>
      </c>
      <c r="AU494" s="10" t="s">
        <v>93</v>
      </c>
    </row>
    <row r="495" s="31" customFormat="true" ht="27" hidden="false" customHeight="false" outlineLevel="0" collapsed="false">
      <c r="B495" s="32"/>
      <c r="C495" s="60"/>
      <c r="D495" s="232" t="s">
        <v>194</v>
      </c>
      <c r="E495" s="60"/>
      <c r="F495" s="249" t="s">
        <v>237</v>
      </c>
      <c r="G495" s="60"/>
      <c r="H495" s="60"/>
      <c r="I495" s="185"/>
      <c r="J495" s="60"/>
      <c r="K495" s="60"/>
      <c r="L495" s="58"/>
      <c r="M495" s="234"/>
      <c r="N495" s="33"/>
      <c r="O495" s="33"/>
      <c r="P495" s="33"/>
      <c r="Q495" s="33"/>
      <c r="R495" s="33"/>
      <c r="S495" s="33"/>
      <c r="T495" s="80"/>
      <c r="AT495" s="10" t="s">
        <v>194</v>
      </c>
      <c r="AU495" s="10" t="s">
        <v>93</v>
      </c>
    </row>
    <row r="496" s="235" customFormat="true" ht="13.5" hidden="false" customHeight="false" outlineLevel="0" collapsed="false">
      <c r="B496" s="236"/>
      <c r="C496" s="237"/>
      <c r="D496" s="238" t="s">
        <v>167</v>
      </c>
      <c r="E496" s="239"/>
      <c r="F496" s="240" t="s">
        <v>91</v>
      </c>
      <c r="G496" s="237"/>
      <c r="H496" s="241" t="n">
        <v>1</v>
      </c>
      <c r="I496" s="242"/>
      <c r="J496" s="237"/>
      <c r="K496" s="237"/>
      <c r="L496" s="243"/>
      <c r="M496" s="244"/>
      <c r="N496" s="245"/>
      <c r="O496" s="245"/>
      <c r="P496" s="245"/>
      <c r="Q496" s="245"/>
      <c r="R496" s="245"/>
      <c r="S496" s="245"/>
      <c r="T496" s="246"/>
      <c r="AT496" s="247" t="s">
        <v>167</v>
      </c>
      <c r="AU496" s="247" t="s">
        <v>93</v>
      </c>
      <c r="AV496" s="235" t="s">
        <v>93</v>
      </c>
      <c r="AW496" s="235" t="s">
        <v>47</v>
      </c>
      <c r="AX496" s="235" t="s">
        <v>91</v>
      </c>
      <c r="AY496" s="247" t="s">
        <v>155</v>
      </c>
    </row>
    <row r="497" s="31" customFormat="true" ht="31.5" hidden="false" customHeight="true" outlineLevel="0" collapsed="false">
      <c r="B497" s="32"/>
      <c r="C497" s="250" t="s">
        <v>579</v>
      </c>
      <c r="D497" s="250" t="s">
        <v>183</v>
      </c>
      <c r="E497" s="251" t="s">
        <v>580</v>
      </c>
      <c r="F497" s="252" t="s">
        <v>550</v>
      </c>
      <c r="G497" s="253" t="s">
        <v>245</v>
      </c>
      <c r="H497" s="254" t="n">
        <v>1</v>
      </c>
      <c r="I497" s="255"/>
      <c r="J497" s="256" t="n">
        <f aca="false">ROUND(I497*H497,2)</f>
        <v>0</v>
      </c>
      <c r="K497" s="252"/>
      <c r="L497" s="257"/>
      <c r="M497" s="258"/>
      <c r="N497" s="259" t="s">
        <v>55</v>
      </c>
      <c r="O497" s="33"/>
      <c r="P497" s="229" t="n">
        <f aca="false">O497*H497</f>
        <v>0</v>
      </c>
      <c r="Q497" s="229" t="n">
        <v>0</v>
      </c>
      <c r="R497" s="229" t="n">
        <f aca="false">Q497*H497</f>
        <v>0</v>
      </c>
      <c r="S497" s="229" t="n">
        <v>0</v>
      </c>
      <c r="T497" s="230" t="n">
        <f aca="false">S497*H497</f>
        <v>0</v>
      </c>
      <c r="AR497" s="10" t="s">
        <v>213</v>
      </c>
      <c r="AT497" s="10" t="s">
        <v>183</v>
      </c>
      <c r="AU497" s="10" t="s">
        <v>93</v>
      </c>
      <c r="AY497" s="10" t="s">
        <v>155</v>
      </c>
      <c r="BE497" s="231" t="n">
        <f aca="false">IF(N497="základní",J497,0)</f>
        <v>0</v>
      </c>
      <c r="BF497" s="231" t="n">
        <f aca="false">IF(N497="snížená",J497,0)</f>
        <v>0</v>
      </c>
      <c r="BG497" s="231" t="n">
        <f aca="false">IF(N497="zákl. přenesená",J497,0)</f>
        <v>0</v>
      </c>
      <c r="BH497" s="231" t="n">
        <f aca="false">IF(N497="sníž. přenesená",J497,0)</f>
        <v>0</v>
      </c>
      <c r="BI497" s="231" t="n">
        <f aca="false">IF(N497="nulová",J497,0)</f>
        <v>0</v>
      </c>
      <c r="BJ497" s="10" t="s">
        <v>91</v>
      </c>
      <c r="BK497" s="231" t="n">
        <f aca="false">ROUND(I497*H497,2)</f>
        <v>0</v>
      </c>
      <c r="BL497" s="10" t="s">
        <v>191</v>
      </c>
      <c r="BM497" s="10" t="s">
        <v>581</v>
      </c>
    </row>
    <row r="498" s="31" customFormat="true" ht="27" hidden="false" customHeight="false" outlineLevel="0" collapsed="false">
      <c r="B498" s="32"/>
      <c r="C498" s="60"/>
      <c r="D498" s="232" t="s">
        <v>165</v>
      </c>
      <c r="E498" s="60"/>
      <c r="F498" s="233" t="s">
        <v>550</v>
      </c>
      <c r="G498" s="60"/>
      <c r="H498" s="60"/>
      <c r="I498" s="185"/>
      <c r="J498" s="60"/>
      <c r="K498" s="60"/>
      <c r="L498" s="58"/>
      <c r="M498" s="234"/>
      <c r="N498" s="33"/>
      <c r="O498" s="33"/>
      <c r="P498" s="33"/>
      <c r="Q498" s="33"/>
      <c r="R498" s="33"/>
      <c r="S498" s="33"/>
      <c r="T498" s="80"/>
      <c r="AT498" s="10" t="s">
        <v>165</v>
      </c>
      <c r="AU498" s="10" t="s">
        <v>93</v>
      </c>
    </row>
    <row r="499" s="31" customFormat="true" ht="27" hidden="false" customHeight="false" outlineLevel="0" collapsed="false">
      <c r="B499" s="32"/>
      <c r="C499" s="60"/>
      <c r="D499" s="238" t="s">
        <v>194</v>
      </c>
      <c r="E499" s="60"/>
      <c r="F499" s="260" t="s">
        <v>237</v>
      </c>
      <c r="G499" s="60"/>
      <c r="H499" s="60"/>
      <c r="I499" s="185"/>
      <c r="J499" s="60"/>
      <c r="K499" s="60"/>
      <c r="L499" s="58"/>
      <c r="M499" s="234"/>
      <c r="N499" s="33"/>
      <c r="O499" s="33"/>
      <c r="P499" s="33"/>
      <c r="Q499" s="33"/>
      <c r="R499" s="33"/>
      <c r="S499" s="33"/>
      <c r="T499" s="80"/>
      <c r="AT499" s="10" t="s">
        <v>194</v>
      </c>
      <c r="AU499" s="10" t="s">
        <v>93</v>
      </c>
    </row>
    <row r="500" s="31" customFormat="true" ht="22.5" hidden="false" customHeight="true" outlineLevel="0" collapsed="false">
      <c r="B500" s="32"/>
      <c r="C500" s="220" t="s">
        <v>582</v>
      </c>
      <c r="D500" s="220" t="s">
        <v>158</v>
      </c>
      <c r="E500" s="221" t="s">
        <v>583</v>
      </c>
      <c r="F500" s="222" t="s">
        <v>584</v>
      </c>
      <c r="G500" s="223" t="s">
        <v>206</v>
      </c>
      <c r="H500" s="224" t="n">
        <v>0.7</v>
      </c>
      <c r="I500" s="225"/>
      <c r="J500" s="226" t="n">
        <f aca="false">ROUND(I500*H500,2)</f>
        <v>0</v>
      </c>
      <c r="K500" s="222"/>
      <c r="L500" s="58"/>
      <c r="M500" s="227"/>
      <c r="N500" s="228" t="s">
        <v>55</v>
      </c>
      <c r="O500" s="33"/>
      <c r="P500" s="229" t="n">
        <f aca="false">O500*H500</f>
        <v>0</v>
      </c>
      <c r="Q500" s="229" t="n">
        <v>0.00011</v>
      </c>
      <c r="R500" s="229" t="n">
        <f aca="false">Q500*H500</f>
        <v>7.7E-005</v>
      </c>
      <c r="S500" s="229" t="n">
        <v>0</v>
      </c>
      <c r="T500" s="230" t="n">
        <f aca="false">S500*H500</f>
        <v>0</v>
      </c>
      <c r="AR500" s="10" t="s">
        <v>191</v>
      </c>
      <c r="AT500" s="10" t="s">
        <v>158</v>
      </c>
      <c r="AU500" s="10" t="s">
        <v>93</v>
      </c>
      <c r="AY500" s="10" t="s">
        <v>155</v>
      </c>
      <c r="BE500" s="231" t="n">
        <f aca="false">IF(N500="základní",J500,0)</f>
        <v>0</v>
      </c>
      <c r="BF500" s="231" t="n">
        <f aca="false">IF(N500="snížená",J500,0)</f>
        <v>0</v>
      </c>
      <c r="BG500" s="231" t="n">
        <f aca="false">IF(N500="zákl. přenesená",J500,0)</f>
        <v>0</v>
      </c>
      <c r="BH500" s="231" t="n">
        <f aca="false">IF(N500="sníž. přenesená",J500,0)</f>
        <v>0</v>
      </c>
      <c r="BI500" s="231" t="n">
        <f aca="false">IF(N500="nulová",J500,0)</f>
        <v>0</v>
      </c>
      <c r="BJ500" s="10" t="s">
        <v>91</v>
      </c>
      <c r="BK500" s="231" t="n">
        <f aca="false">ROUND(I500*H500,2)</f>
        <v>0</v>
      </c>
      <c r="BL500" s="10" t="s">
        <v>191</v>
      </c>
      <c r="BM500" s="10" t="s">
        <v>585</v>
      </c>
    </row>
    <row r="501" s="31" customFormat="true" ht="13.5" hidden="false" customHeight="false" outlineLevel="0" collapsed="false">
      <c r="B501" s="32"/>
      <c r="C501" s="60"/>
      <c r="D501" s="232" t="s">
        <v>165</v>
      </c>
      <c r="E501" s="60"/>
      <c r="F501" s="233" t="s">
        <v>584</v>
      </c>
      <c r="G501" s="60"/>
      <c r="H501" s="60"/>
      <c r="I501" s="185"/>
      <c r="J501" s="60"/>
      <c r="K501" s="60"/>
      <c r="L501" s="58"/>
      <c r="M501" s="234"/>
      <c r="N501" s="33"/>
      <c r="O501" s="33"/>
      <c r="P501" s="33"/>
      <c r="Q501" s="33"/>
      <c r="R501" s="33"/>
      <c r="S501" s="33"/>
      <c r="T501" s="80"/>
      <c r="AT501" s="10" t="s">
        <v>165</v>
      </c>
      <c r="AU501" s="10" t="s">
        <v>93</v>
      </c>
    </row>
    <row r="502" s="31" customFormat="true" ht="27" hidden="false" customHeight="false" outlineLevel="0" collapsed="false">
      <c r="B502" s="32"/>
      <c r="C502" s="60"/>
      <c r="D502" s="232" t="s">
        <v>194</v>
      </c>
      <c r="E502" s="60"/>
      <c r="F502" s="249" t="s">
        <v>237</v>
      </c>
      <c r="G502" s="60"/>
      <c r="H502" s="60"/>
      <c r="I502" s="185"/>
      <c r="J502" s="60"/>
      <c r="K502" s="60"/>
      <c r="L502" s="58"/>
      <c r="M502" s="234"/>
      <c r="N502" s="33"/>
      <c r="O502" s="33"/>
      <c r="P502" s="33"/>
      <c r="Q502" s="33"/>
      <c r="R502" s="33"/>
      <c r="S502" s="33"/>
      <c r="T502" s="80"/>
      <c r="AT502" s="10" t="s">
        <v>194</v>
      </c>
      <c r="AU502" s="10" t="s">
        <v>93</v>
      </c>
    </row>
    <row r="503" s="235" customFormat="true" ht="13.5" hidden="false" customHeight="false" outlineLevel="0" collapsed="false">
      <c r="B503" s="236"/>
      <c r="C503" s="237"/>
      <c r="D503" s="238" t="s">
        <v>167</v>
      </c>
      <c r="E503" s="239"/>
      <c r="F503" s="240" t="s">
        <v>586</v>
      </c>
      <c r="G503" s="237"/>
      <c r="H503" s="241" t="n">
        <v>0.7</v>
      </c>
      <c r="I503" s="242"/>
      <c r="J503" s="237"/>
      <c r="K503" s="237"/>
      <c r="L503" s="243"/>
      <c r="M503" s="244"/>
      <c r="N503" s="245"/>
      <c r="O503" s="245"/>
      <c r="P503" s="245"/>
      <c r="Q503" s="245"/>
      <c r="R503" s="245"/>
      <c r="S503" s="245"/>
      <c r="T503" s="246"/>
      <c r="AT503" s="247" t="s">
        <v>167</v>
      </c>
      <c r="AU503" s="247" t="s">
        <v>93</v>
      </c>
      <c r="AV503" s="235" t="s">
        <v>93</v>
      </c>
      <c r="AW503" s="235" t="s">
        <v>47</v>
      </c>
      <c r="AX503" s="235" t="s">
        <v>91</v>
      </c>
      <c r="AY503" s="247" t="s">
        <v>155</v>
      </c>
    </row>
    <row r="504" s="31" customFormat="true" ht="22.5" hidden="false" customHeight="true" outlineLevel="0" collapsed="false">
      <c r="B504" s="32"/>
      <c r="C504" s="250" t="s">
        <v>587</v>
      </c>
      <c r="D504" s="250" t="s">
        <v>183</v>
      </c>
      <c r="E504" s="251" t="s">
        <v>588</v>
      </c>
      <c r="F504" s="252" t="s">
        <v>589</v>
      </c>
      <c r="G504" s="253" t="s">
        <v>206</v>
      </c>
      <c r="H504" s="254" t="n">
        <v>0.7</v>
      </c>
      <c r="I504" s="255"/>
      <c r="J504" s="256" t="n">
        <f aca="false">ROUND(I504*H504,2)</f>
        <v>0</v>
      </c>
      <c r="K504" s="252"/>
      <c r="L504" s="257"/>
      <c r="M504" s="258"/>
      <c r="N504" s="259" t="s">
        <v>55</v>
      </c>
      <c r="O504" s="33"/>
      <c r="P504" s="229" t="n">
        <f aca="false">O504*H504</f>
        <v>0</v>
      </c>
      <c r="Q504" s="229" t="n">
        <v>0</v>
      </c>
      <c r="R504" s="229" t="n">
        <f aca="false">Q504*H504</f>
        <v>0</v>
      </c>
      <c r="S504" s="229" t="n">
        <v>0</v>
      </c>
      <c r="T504" s="230" t="n">
        <f aca="false">S504*H504</f>
        <v>0</v>
      </c>
      <c r="AR504" s="10" t="s">
        <v>213</v>
      </c>
      <c r="AT504" s="10" t="s">
        <v>183</v>
      </c>
      <c r="AU504" s="10" t="s">
        <v>93</v>
      </c>
      <c r="AY504" s="10" t="s">
        <v>155</v>
      </c>
      <c r="BE504" s="231" t="n">
        <f aca="false">IF(N504="základní",J504,0)</f>
        <v>0</v>
      </c>
      <c r="BF504" s="231" t="n">
        <f aca="false">IF(N504="snížená",J504,0)</f>
        <v>0</v>
      </c>
      <c r="BG504" s="231" t="n">
        <f aca="false">IF(N504="zákl. přenesená",J504,0)</f>
        <v>0</v>
      </c>
      <c r="BH504" s="231" t="n">
        <f aca="false">IF(N504="sníž. přenesená",J504,0)</f>
        <v>0</v>
      </c>
      <c r="BI504" s="231" t="n">
        <f aca="false">IF(N504="nulová",J504,0)</f>
        <v>0</v>
      </c>
      <c r="BJ504" s="10" t="s">
        <v>91</v>
      </c>
      <c r="BK504" s="231" t="n">
        <f aca="false">ROUND(I504*H504,2)</f>
        <v>0</v>
      </c>
      <c r="BL504" s="10" t="s">
        <v>191</v>
      </c>
      <c r="BM504" s="10" t="s">
        <v>590</v>
      </c>
    </row>
    <row r="505" s="31" customFormat="true" ht="13.5" hidden="false" customHeight="false" outlineLevel="0" collapsed="false">
      <c r="B505" s="32"/>
      <c r="C505" s="60"/>
      <c r="D505" s="232" t="s">
        <v>165</v>
      </c>
      <c r="E505" s="60"/>
      <c r="F505" s="233" t="s">
        <v>589</v>
      </c>
      <c r="G505" s="60"/>
      <c r="H505" s="60"/>
      <c r="I505" s="185"/>
      <c r="J505" s="60"/>
      <c r="K505" s="60"/>
      <c r="L505" s="58"/>
      <c r="M505" s="234"/>
      <c r="N505" s="33"/>
      <c r="O505" s="33"/>
      <c r="P505" s="33"/>
      <c r="Q505" s="33"/>
      <c r="R505" s="33"/>
      <c r="S505" s="33"/>
      <c r="T505" s="80"/>
      <c r="AT505" s="10" t="s">
        <v>165</v>
      </c>
      <c r="AU505" s="10" t="s">
        <v>93</v>
      </c>
    </row>
    <row r="506" s="31" customFormat="true" ht="27" hidden="false" customHeight="false" outlineLevel="0" collapsed="false">
      <c r="B506" s="32"/>
      <c r="C506" s="60"/>
      <c r="D506" s="238" t="s">
        <v>194</v>
      </c>
      <c r="E506" s="60"/>
      <c r="F506" s="260" t="s">
        <v>237</v>
      </c>
      <c r="G506" s="60"/>
      <c r="H506" s="60"/>
      <c r="I506" s="185"/>
      <c r="J506" s="60"/>
      <c r="K506" s="60"/>
      <c r="L506" s="58"/>
      <c r="M506" s="234"/>
      <c r="N506" s="33"/>
      <c r="O506" s="33"/>
      <c r="P506" s="33"/>
      <c r="Q506" s="33"/>
      <c r="R506" s="33"/>
      <c r="S506" s="33"/>
      <c r="T506" s="80"/>
      <c r="AT506" s="10" t="s">
        <v>194</v>
      </c>
      <c r="AU506" s="10" t="s">
        <v>93</v>
      </c>
    </row>
    <row r="507" s="31" customFormat="true" ht="31.5" hidden="false" customHeight="true" outlineLevel="0" collapsed="false">
      <c r="B507" s="32"/>
      <c r="C507" s="220" t="s">
        <v>591</v>
      </c>
      <c r="D507" s="220" t="s">
        <v>158</v>
      </c>
      <c r="E507" s="221" t="s">
        <v>592</v>
      </c>
      <c r="F507" s="222" t="s">
        <v>593</v>
      </c>
      <c r="G507" s="223" t="s">
        <v>245</v>
      </c>
      <c r="H507" s="224" t="n">
        <v>1</v>
      </c>
      <c r="I507" s="225"/>
      <c r="J507" s="226" t="n">
        <f aca="false">ROUND(I507*H507,2)</f>
        <v>0</v>
      </c>
      <c r="K507" s="222"/>
      <c r="L507" s="58"/>
      <c r="M507" s="227"/>
      <c r="N507" s="228" t="s">
        <v>55</v>
      </c>
      <c r="O507" s="33"/>
      <c r="P507" s="229" t="n">
        <f aca="false">O507*H507</f>
        <v>0</v>
      </c>
      <c r="Q507" s="229" t="n">
        <v>0.00011</v>
      </c>
      <c r="R507" s="229" t="n">
        <f aca="false">Q507*H507</f>
        <v>0.00011</v>
      </c>
      <c r="S507" s="229" t="n">
        <v>0</v>
      </c>
      <c r="T507" s="230" t="n">
        <f aca="false">S507*H507</f>
        <v>0</v>
      </c>
      <c r="AR507" s="10" t="s">
        <v>191</v>
      </c>
      <c r="AT507" s="10" t="s">
        <v>158</v>
      </c>
      <c r="AU507" s="10" t="s">
        <v>93</v>
      </c>
      <c r="AY507" s="10" t="s">
        <v>155</v>
      </c>
      <c r="BE507" s="231" t="n">
        <f aca="false">IF(N507="základní",J507,0)</f>
        <v>0</v>
      </c>
      <c r="BF507" s="231" t="n">
        <f aca="false">IF(N507="snížená",J507,0)</f>
        <v>0</v>
      </c>
      <c r="BG507" s="231" t="n">
        <f aca="false">IF(N507="zákl. přenesená",J507,0)</f>
        <v>0</v>
      </c>
      <c r="BH507" s="231" t="n">
        <f aca="false">IF(N507="sníž. přenesená",J507,0)</f>
        <v>0</v>
      </c>
      <c r="BI507" s="231" t="n">
        <f aca="false">IF(N507="nulová",J507,0)</f>
        <v>0</v>
      </c>
      <c r="BJ507" s="10" t="s">
        <v>91</v>
      </c>
      <c r="BK507" s="231" t="n">
        <f aca="false">ROUND(I507*H507,2)</f>
        <v>0</v>
      </c>
      <c r="BL507" s="10" t="s">
        <v>191</v>
      </c>
      <c r="BM507" s="10" t="s">
        <v>594</v>
      </c>
    </row>
    <row r="508" s="31" customFormat="true" ht="27" hidden="false" customHeight="false" outlineLevel="0" collapsed="false">
      <c r="B508" s="32"/>
      <c r="C508" s="60"/>
      <c r="D508" s="232" t="s">
        <v>165</v>
      </c>
      <c r="E508" s="60"/>
      <c r="F508" s="233" t="s">
        <v>593</v>
      </c>
      <c r="G508" s="60"/>
      <c r="H508" s="60"/>
      <c r="I508" s="185"/>
      <c r="J508" s="60"/>
      <c r="K508" s="60"/>
      <c r="L508" s="58"/>
      <c r="M508" s="234"/>
      <c r="N508" s="33"/>
      <c r="O508" s="33"/>
      <c r="P508" s="33"/>
      <c r="Q508" s="33"/>
      <c r="R508" s="33"/>
      <c r="S508" s="33"/>
      <c r="T508" s="80"/>
      <c r="AT508" s="10" t="s">
        <v>165</v>
      </c>
      <c r="AU508" s="10" t="s">
        <v>93</v>
      </c>
    </row>
    <row r="509" s="31" customFormat="true" ht="27" hidden="false" customHeight="false" outlineLevel="0" collapsed="false">
      <c r="B509" s="32"/>
      <c r="C509" s="60"/>
      <c r="D509" s="232" t="s">
        <v>194</v>
      </c>
      <c r="E509" s="60"/>
      <c r="F509" s="249" t="s">
        <v>237</v>
      </c>
      <c r="G509" s="60"/>
      <c r="H509" s="60"/>
      <c r="I509" s="185"/>
      <c r="J509" s="60"/>
      <c r="K509" s="60"/>
      <c r="L509" s="58"/>
      <c r="M509" s="234"/>
      <c r="N509" s="33"/>
      <c r="O509" s="33"/>
      <c r="P509" s="33"/>
      <c r="Q509" s="33"/>
      <c r="R509" s="33"/>
      <c r="S509" s="33"/>
      <c r="T509" s="80"/>
      <c r="AT509" s="10" t="s">
        <v>194</v>
      </c>
      <c r="AU509" s="10" t="s">
        <v>93</v>
      </c>
    </row>
    <row r="510" s="235" customFormat="true" ht="13.5" hidden="false" customHeight="false" outlineLevel="0" collapsed="false">
      <c r="B510" s="236"/>
      <c r="C510" s="237"/>
      <c r="D510" s="238" t="s">
        <v>167</v>
      </c>
      <c r="E510" s="239"/>
      <c r="F510" s="240" t="s">
        <v>91</v>
      </c>
      <c r="G510" s="237"/>
      <c r="H510" s="241" t="n">
        <v>1</v>
      </c>
      <c r="I510" s="242"/>
      <c r="J510" s="237"/>
      <c r="K510" s="237"/>
      <c r="L510" s="243"/>
      <c r="M510" s="244"/>
      <c r="N510" s="245"/>
      <c r="O510" s="245"/>
      <c r="P510" s="245"/>
      <c r="Q510" s="245"/>
      <c r="R510" s="245"/>
      <c r="S510" s="245"/>
      <c r="T510" s="246"/>
      <c r="AT510" s="247" t="s">
        <v>167</v>
      </c>
      <c r="AU510" s="247" t="s">
        <v>93</v>
      </c>
      <c r="AV510" s="235" t="s">
        <v>93</v>
      </c>
      <c r="AW510" s="235" t="s">
        <v>47</v>
      </c>
      <c r="AX510" s="235" t="s">
        <v>91</v>
      </c>
      <c r="AY510" s="247" t="s">
        <v>155</v>
      </c>
    </row>
    <row r="511" s="31" customFormat="true" ht="31.5" hidden="false" customHeight="true" outlineLevel="0" collapsed="false">
      <c r="B511" s="32"/>
      <c r="C511" s="250" t="s">
        <v>595</v>
      </c>
      <c r="D511" s="250" t="s">
        <v>183</v>
      </c>
      <c r="E511" s="251" t="s">
        <v>596</v>
      </c>
      <c r="F511" s="252" t="s">
        <v>597</v>
      </c>
      <c r="G511" s="253" t="s">
        <v>245</v>
      </c>
      <c r="H511" s="254" t="n">
        <v>1</v>
      </c>
      <c r="I511" s="255"/>
      <c r="J511" s="256" t="n">
        <f aca="false">ROUND(I511*H511,2)</f>
        <v>0</v>
      </c>
      <c r="K511" s="252"/>
      <c r="L511" s="257"/>
      <c r="M511" s="258"/>
      <c r="N511" s="259" t="s">
        <v>55</v>
      </c>
      <c r="O511" s="33"/>
      <c r="P511" s="229" t="n">
        <f aca="false">O511*H511</f>
        <v>0</v>
      </c>
      <c r="Q511" s="229" t="n">
        <v>0</v>
      </c>
      <c r="R511" s="229" t="n">
        <f aca="false">Q511*H511</f>
        <v>0</v>
      </c>
      <c r="S511" s="229" t="n">
        <v>0</v>
      </c>
      <c r="T511" s="230" t="n">
        <f aca="false">S511*H511</f>
        <v>0</v>
      </c>
      <c r="AR511" s="10" t="s">
        <v>213</v>
      </c>
      <c r="AT511" s="10" t="s">
        <v>183</v>
      </c>
      <c r="AU511" s="10" t="s">
        <v>93</v>
      </c>
      <c r="AY511" s="10" t="s">
        <v>155</v>
      </c>
      <c r="BE511" s="231" t="n">
        <f aca="false">IF(N511="základní",J511,0)</f>
        <v>0</v>
      </c>
      <c r="BF511" s="231" t="n">
        <f aca="false">IF(N511="snížená",J511,0)</f>
        <v>0</v>
      </c>
      <c r="BG511" s="231" t="n">
        <f aca="false">IF(N511="zákl. přenesená",J511,0)</f>
        <v>0</v>
      </c>
      <c r="BH511" s="231" t="n">
        <f aca="false">IF(N511="sníž. přenesená",J511,0)</f>
        <v>0</v>
      </c>
      <c r="BI511" s="231" t="n">
        <f aca="false">IF(N511="nulová",J511,0)</f>
        <v>0</v>
      </c>
      <c r="BJ511" s="10" t="s">
        <v>91</v>
      </c>
      <c r="BK511" s="231" t="n">
        <f aca="false">ROUND(I511*H511,2)</f>
        <v>0</v>
      </c>
      <c r="BL511" s="10" t="s">
        <v>191</v>
      </c>
      <c r="BM511" s="10" t="s">
        <v>598</v>
      </c>
    </row>
    <row r="512" s="31" customFormat="true" ht="27" hidden="false" customHeight="false" outlineLevel="0" collapsed="false">
      <c r="B512" s="32"/>
      <c r="C512" s="60"/>
      <c r="D512" s="232" t="s">
        <v>165</v>
      </c>
      <c r="E512" s="60"/>
      <c r="F512" s="233" t="s">
        <v>597</v>
      </c>
      <c r="G512" s="60"/>
      <c r="H512" s="60"/>
      <c r="I512" s="185"/>
      <c r="J512" s="60"/>
      <c r="K512" s="60"/>
      <c r="L512" s="58"/>
      <c r="M512" s="234"/>
      <c r="N512" s="33"/>
      <c r="O512" s="33"/>
      <c r="P512" s="33"/>
      <c r="Q512" s="33"/>
      <c r="R512" s="33"/>
      <c r="S512" s="33"/>
      <c r="T512" s="80"/>
      <c r="AT512" s="10" t="s">
        <v>165</v>
      </c>
      <c r="AU512" s="10" t="s">
        <v>93</v>
      </c>
    </row>
    <row r="513" s="31" customFormat="true" ht="27" hidden="false" customHeight="false" outlineLevel="0" collapsed="false">
      <c r="B513" s="32"/>
      <c r="C513" s="60"/>
      <c r="D513" s="238" t="s">
        <v>194</v>
      </c>
      <c r="E513" s="60"/>
      <c r="F513" s="260" t="s">
        <v>237</v>
      </c>
      <c r="G513" s="60"/>
      <c r="H513" s="60"/>
      <c r="I513" s="185"/>
      <c r="J513" s="60"/>
      <c r="K513" s="60"/>
      <c r="L513" s="58"/>
      <c r="M513" s="234"/>
      <c r="N513" s="33"/>
      <c r="O513" s="33"/>
      <c r="P513" s="33"/>
      <c r="Q513" s="33"/>
      <c r="R513" s="33"/>
      <c r="S513" s="33"/>
      <c r="T513" s="80"/>
      <c r="AT513" s="10" t="s">
        <v>194</v>
      </c>
      <c r="AU513" s="10" t="s">
        <v>93</v>
      </c>
    </row>
    <row r="514" s="31" customFormat="true" ht="31.5" hidden="false" customHeight="true" outlineLevel="0" collapsed="false">
      <c r="B514" s="32"/>
      <c r="C514" s="220" t="s">
        <v>599</v>
      </c>
      <c r="D514" s="220" t="s">
        <v>158</v>
      </c>
      <c r="E514" s="221" t="s">
        <v>600</v>
      </c>
      <c r="F514" s="222" t="s">
        <v>601</v>
      </c>
      <c r="G514" s="223" t="s">
        <v>245</v>
      </c>
      <c r="H514" s="224" t="n">
        <v>1</v>
      </c>
      <c r="I514" s="225"/>
      <c r="J514" s="226" t="n">
        <f aca="false">ROUND(I514*H514,2)</f>
        <v>0</v>
      </c>
      <c r="K514" s="222"/>
      <c r="L514" s="58"/>
      <c r="M514" s="227"/>
      <c r="N514" s="228" t="s">
        <v>55</v>
      </c>
      <c r="O514" s="33"/>
      <c r="P514" s="229" t="n">
        <f aca="false">O514*H514</f>
        <v>0</v>
      </c>
      <c r="Q514" s="229" t="n">
        <v>0.00011</v>
      </c>
      <c r="R514" s="229" t="n">
        <f aca="false">Q514*H514</f>
        <v>0.00011</v>
      </c>
      <c r="S514" s="229" t="n">
        <v>0</v>
      </c>
      <c r="T514" s="230" t="n">
        <f aca="false">S514*H514</f>
        <v>0</v>
      </c>
      <c r="AR514" s="10" t="s">
        <v>191</v>
      </c>
      <c r="AT514" s="10" t="s">
        <v>158</v>
      </c>
      <c r="AU514" s="10" t="s">
        <v>93</v>
      </c>
      <c r="AY514" s="10" t="s">
        <v>155</v>
      </c>
      <c r="BE514" s="231" t="n">
        <f aca="false">IF(N514="základní",J514,0)</f>
        <v>0</v>
      </c>
      <c r="BF514" s="231" t="n">
        <f aca="false">IF(N514="snížená",J514,0)</f>
        <v>0</v>
      </c>
      <c r="BG514" s="231" t="n">
        <f aca="false">IF(N514="zákl. přenesená",J514,0)</f>
        <v>0</v>
      </c>
      <c r="BH514" s="231" t="n">
        <f aca="false">IF(N514="sníž. přenesená",J514,0)</f>
        <v>0</v>
      </c>
      <c r="BI514" s="231" t="n">
        <f aca="false">IF(N514="nulová",J514,0)</f>
        <v>0</v>
      </c>
      <c r="BJ514" s="10" t="s">
        <v>91</v>
      </c>
      <c r="BK514" s="231" t="n">
        <f aca="false">ROUND(I514*H514,2)</f>
        <v>0</v>
      </c>
      <c r="BL514" s="10" t="s">
        <v>191</v>
      </c>
      <c r="BM514" s="10" t="s">
        <v>602</v>
      </c>
    </row>
    <row r="515" s="31" customFormat="true" ht="27" hidden="false" customHeight="false" outlineLevel="0" collapsed="false">
      <c r="B515" s="32"/>
      <c r="C515" s="60"/>
      <c r="D515" s="232" t="s">
        <v>165</v>
      </c>
      <c r="E515" s="60"/>
      <c r="F515" s="233" t="s">
        <v>601</v>
      </c>
      <c r="G515" s="60"/>
      <c r="H515" s="60"/>
      <c r="I515" s="185"/>
      <c r="J515" s="60"/>
      <c r="K515" s="60"/>
      <c r="L515" s="58"/>
      <c r="M515" s="234"/>
      <c r="N515" s="33"/>
      <c r="O515" s="33"/>
      <c r="P515" s="33"/>
      <c r="Q515" s="33"/>
      <c r="R515" s="33"/>
      <c r="S515" s="33"/>
      <c r="T515" s="80"/>
      <c r="AT515" s="10" t="s">
        <v>165</v>
      </c>
      <c r="AU515" s="10" t="s">
        <v>93</v>
      </c>
    </row>
    <row r="516" s="31" customFormat="true" ht="27" hidden="false" customHeight="false" outlineLevel="0" collapsed="false">
      <c r="B516" s="32"/>
      <c r="C516" s="60"/>
      <c r="D516" s="232" t="s">
        <v>194</v>
      </c>
      <c r="E516" s="60"/>
      <c r="F516" s="249" t="s">
        <v>237</v>
      </c>
      <c r="G516" s="60"/>
      <c r="H516" s="60"/>
      <c r="I516" s="185"/>
      <c r="J516" s="60"/>
      <c r="K516" s="60"/>
      <c r="L516" s="58"/>
      <c r="M516" s="234"/>
      <c r="N516" s="33"/>
      <c r="O516" s="33"/>
      <c r="P516" s="33"/>
      <c r="Q516" s="33"/>
      <c r="R516" s="33"/>
      <c r="S516" s="33"/>
      <c r="T516" s="80"/>
      <c r="AT516" s="10" t="s">
        <v>194</v>
      </c>
      <c r="AU516" s="10" t="s">
        <v>93</v>
      </c>
    </row>
    <row r="517" s="235" customFormat="true" ht="13.5" hidden="false" customHeight="false" outlineLevel="0" collapsed="false">
      <c r="B517" s="236"/>
      <c r="C517" s="237"/>
      <c r="D517" s="238" t="s">
        <v>167</v>
      </c>
      <c r="E517" s="239"/>
      <c r="F517" s="240" t="s">
        <v>91</v>
      </c>
      <c r="G517" s="237"/>
      <c r="H517" s="241" t="n">
        <v>1</v>
      </c>
      <c r="I517" s="242"/>
      <c r="J517" s="237"/>
      <c r="K517" s="237"/>
      <c r="L517" s="243"/>
      <c r="M517" s="244"/>
      <c r="N517" s="245"/>
      <c r="O517" s="245"/>
      <c r="P517" s="245"/>
      <c r="Q517" s="245"/>
      <c r="R517" s="245"/>
      <c r="S517" s="245"/>
      <c r="T517" s="246"/>
      <c r="AT517" s="247" t="s">
        <v>167</v>
      </c>
      <c r="AU517" s="247" t="s">
        <v>93</v>
      </c>
      <c r="AV517" s="235" t="s">
        <v>93</v>
      </c>
      <c r="AW517" s="235" t="s">
        <v>47</v>
      </c>
      <c r="AX517" s="235" t="s">
        <v>91</v>
      </c>
      <c r="AY517" s="247" t="s">
        <v>155</v>
      </c>
    </row>
    <row r="518" s="31" customFormat="true" ht="31.5" hidden="false" customHeight="true" outlineLevel="0" collapsed="false">
      <c r="B518" s="32"/>
      <c r="C518" s="250" t="s">
        <v>603</v>
      </c>
      <c r="D518" s="250" t="s">
        <v>183</v>
      </c>
      <c r="E518" s="251" t="s">
        <v>604</v>
      </c>
      <c r="F518" s="252" t="s">
        <v>605</v>
      </c>
      <c r="G518" s="253" t="s">
        <v>245</v>
      </c>
      <c r="H518" s="254" t="n">
        <v>1</v>
      </c>
      <c r="I518" s="255"/>
      <c r="J518" s="256" t="n">
        <f aca="false">ROUND(I518*H518,2)</f>
        <v>0</v>
      </c>
      <c r="K518" s="252"/>
      <c r="L518" s="257"/>
      <c r="M518" s="258"/>
      <c r="N518" s="259" t="s">
        <v>55</v>
      </c>
      <c r="O518" s="33"/>
      <c r="P518" s="229" t="n">
        <f aca="false">O518*H518</f>
        <v>0</v>
      </c>
      <c r="Q518" s="229" t="n">
        <v>0</v>
      </c>
      <c r="R518" s="229" t="n">
        <f aca="false">Q518*H518</f>
        <v>0</v>
      </c>
      <c r="S518" s="229" t="n">
        <v>0</v>
      </c>
      <c r="T518" s="230" t="n">
        <f aca="false">S518*H518</f>
        <v>0</v>
      </c>
      <c r="AR518" s="10" t="s">
        <v>213</v>
      </c>
      <c r="AT518" s="10" t="s">
        <v>183</v>
      </c>
      <c r="AU518" s="10" t="s">
        <v>93</v>
      </c>
      <c r="AY518" s="10" t="s">
        <v>155</v>
      </c>
      <c r="BE518" s="231" t="n">
        <f aca="false">IF(N518="základní",J518,0)</f>
        <v>0</v>
      </c>
      <c r="BF518" s="231" t="n">
        <f aca="false">IF(N518="snížená",J518,0)</f>
        <v>0</v>
      </c>
      <c r="BG518" s="231" t="n">
        <f aca="false">IF(N518="zákl. přenesená",J518,0)</f>
        <v>0</v>
      </c>
      <c r="BH518" s="231" t="n">
        <f aca="false">IF(N518="sníž. přenesená",J518,0)</f>
        <v>0</v>
      </c>
      <c r="BI518" s="231" t="n">
        <f aca="false">IF(N518="nulová",J518,0)</f>
        <v>0</v>
      </c>
      <c r="BJ518" s="10" t="s">
        <v>91</v>
      </c>
      <c r="BK518" s="231" t="n">
        <f aca="false">ROUND(I518*H518,2)</f>
        <v>0</v>
      </c>
      <c r="BL518" s="10" t="s">
        <v>191</v>
      </c>
      <c r="BM518" s="10" t="s">
        <v>606</v>
      </c>
    </row>
    <row r="519" s="31" customFormat="true" ht="27" hidden="false" customHeight="false" outlineLevel="0" collapsed="false">
      <c r="B519" s="32"/>
      <c r="C519" s="60"/>
      <c r="D519" s="232" t="s">
        <v>165</v>
      </c>
      <c r="E519" s="60"/>
      <c r="F519" s="233" t="s">
        <v>605</v>
      </c>
      <c r="G519" s="60"/>
      <c r="H519" s="60"/>
      <c r="I519" s="185"/>
      <c r="J519" s="60"/>
      <c r="K519" s="60"/>
      <c r="L519" s="58"/>
      <c r="M519" s="234"/>
      <c r="N519" s="33"/>
      <c r="O519" s="33"/>
      <c r="P519" s="33"/>
      <c r="Q519" s="33"/>
      <c r="R519" s="33"/>
      <c r="S519" s="33"/>
      <c r="T519" s="80"/>
      <c r="AT519" s="10" t="s">
        <v>165</v>
      </c>
      <c r="AU519" s="10" t="s">
        <v>93</v>
      </c>
    </row>
    <row r="520" s="31" customFormat="true" ht="27" hidden="false" customHeight="false" outlineLevel="0" collapsed="false">
      <c r="B520" s="32"/>
      <c r="C520" s="60"/>
      <c r="D520" s="238" t="s">
        <v>194</v>
      </c>
      <c r="E520" s="60"/>
      <c r="F520" s="260" t="s">
        <v>237</v>
      </c>
      <c r="G520" s="60"/>
      <c r="H520" s="60"/>
      <c r="I520" s="185"/>
      <c r="J520" s="60"/>
      <c r="K520" s="60"/>
      <c r="L520" s="58"/>
      <c r="M520" s="234"/>
      <c r="N520" s="33"/>
      <c r="O520" s="33"/>
      <c r="P520" s="33"/>
      <c r="Q520" s="33"/>
      <c r="R520" s="33"/>
      <c r="S520" s="33"/>
      <c r="T520" s="80"/>
      <c r="AT520" s="10" t="s">
        <v>194</v>
      </c>
      <c r="AU520" s="10" t="s">
        <v>93</v>
      </c>
    </row>
    <row r="521" s="31" customFormat="true" ht="22.5" hidden="false" customHeight="true" outlineLevel="0" collapsed="false">
      <c r="B521" s="32"/>
      <c r="C521" s="220" t="s">
        <v>607</v>
      </c>
      <c r="D521" s="220" t="s">
        <v>158</v>
      </c>
      <c r="E521" s="221" t="s">
        <v>608</v>
      </c>
      <c r="F521" s="222" t="s">
        <v>609</v>
      </c>
      <c r="G521" s="223" t="s">
        <v>245</v>
      </c>
      <c r="H521" s="224" t="n">
        <v>1</v>
      </c>
      <c r="I521" s="225"/>
      <c r="J521" s="226" t="n">
        <f aca="false">ROUND(I521*H521,2)</f>
        <v>0</v>
      </c>
      <c r="K521" s="222"/>
      <c r="L521" s="58"/>
      <c r="M521" s="227"/>
      <c r="N521" s="228" t="s">
        <v>55</v>
      </c>
      <c r="O521" s="33"/>
      <c r="P521" s="229" t="n">
        <f aca="false">O521*H521</f>
        <v>0</v>
      </c>
      <c r="Q521" s="229" t="n">
        <v>0.00011</v>
      </c>
      <c r="R521" s="229" t="n">
        <f aca="false">Q521*H521</f>
        <v>0.00011</v>
      </c>
      <c r="S521" s="229" t="n">
        <v>0</v>
      </c>
      <c r="T521" s="230" t="n">
        <f aca="false">S521*H521</f>
        <v>0</v>
      </c>
      <c r="AR521" s="10" t="s">
        <v>191</v>
      </c>
      <c r="AT521" s="10" t="s">
        <v>158</v>
      </c>
      <c r="AU521" s="10" t="s">
        <v>93</v>
      </c>
      <c r="AY521" s="10" t="s">
        <v>155</v>
      </c>
      <c r="BE521" s="231" t="n">
        <f aca="false">IF(N521="základní",J521,0)</f>
        <v>0</v>
      </c>
      <c r="BF521" s="231" t="n">
        <f aca="false">IF(N521="snížená",J521,0)</f>
        <v>0</v>
      </c>
      <c r="BG521" s="231" t="n">
        <f aca="false">IF(N521="zákl. přenesená",J521,0)</f>
        <v>0</v>
      </c>
      <c r="BH521" s="231" t="n">
        <f aca="false">IF(N521="sníž. přenesená",J521,0)</f>
        <v>0</v>
      </c>
      <c r="BI521" s="231" t="n">
        <f aca="false">IF(N521="nulová",J521,0)</f>
        <v>0</v>
      </c>
      <c r="BJ521" s="10" t="s">
        <v>91</v>
      </c>
      <c r="BK521" s="231" t="n">
        <f aca="false">ROUND(I521*H521,2)</f>
        <v>0</v>
      </c>
      <c r="BL521" s="10" t="s">
        <v>191</v>
      </c>
      <c r="BM521" s="10" t="s">
        <v>610</v>
      </c>
    </row>
    <row r="522" s="31" customFormat="true" ht="13.5" hidden="false" customHeight="false" outlineLevel="0" collapsed="false">
      <c r="B522" s="32"/>
      <c r="C522" s="60"/>
      <c r="D522" s="232" t="s">
        <v>165</v>
      </c>
      <c r="E522" s="60"/>
      <c r="F522" s="233" t="s">
        <v>609</v>
      </c>
      <c r="G522" s="60"/>
      <c r="H522" s="60"/>
      <c r="I522" s="185"/>
      <c r="J522" s="60"/>
      <c r="K522" s="60"/>
      <c r="L522" s="58"/>
      <c r="M522" s="234"/>
      <c r="N522" s="33"/>
      <c r="O522" s="33"/>
      <c r="P522" s="33"/>
      <c r="Q522" s="33"/>
      <c r="R522" s="33"/>
      <c r="S522" s="33"/>
      <c r="T522" s="80"/>
      <c r="AT522" s="10" t="s">
        <v>165</v>
      </c>
      <c r="AU522" s="10" t="s">
        <v>93</v>
      </c>
    </row>
    <row r="523" s="31" customFormat="true" ht="27" hidden="false" customHeight="false" outlineLevel="0" collapsed="false">
      <c r="B523" s="32"/>
      <c r="C523" s="60"/>
      <c r="D523" s="232" t="s">
        <v>194</v>
      </c>
      <c r="E523" s="60"/>
      <c r="F523" s="249" t="s">
        <v>237</v>
      </c>
      <c r="G523" s="60"/>
      <c r="H523" s="60"/>
      <c r="I523" s="185"/>
      <c r="J523" s="60"/>
      <c r="K523" s="60"/>
      <c r="L523" s="58"/>
      <c r="M523" s="234"/>
      <c r="N523" s="33"/>
      <c r="O523" s="33"/>
      <c r="P523" s="33"/>
      <c r="Q523" s="33"/>
      <c r="R523" s="33"/>
      <c r="S523" s="33"/>
      <c r="T523" s="80"/>
      <c r="AT523" s="10" t="s">
        <v>194</v>
      </c>
      <c r="AU523" s="10" t="s">
        <v>93</v>
      </c>
    </row>
    <row r="524" s="235" customFormat="true" ht="13.5" hidden="false" customHeight="false" outlineLevel="0" collapsed="false">
      <c r="B524" s="236"/>
      <c r="C524" s="237"/>
      <c r="D524" s="238" t="s">
        <v>167</v>
      </c>
      <c r="E524" s="239"/>
      <c r="F524" s="240" t="s">
        <v>91</v>
      </c>
      <c r="G524" s="237"/>
      <c r="H524" s="241" t="n">
        <v>1</v>
      </c>
      <c r="I524" s="242"/>
      <c r="J524" s="237"/>
      <c r="K524" s="237"/>
      <c r="L524" s="243"/>
      <c r="M524" s="244"/>
      <c r="N524" s="245"/>
      <c r="O524" s="245"/>
      <c r="P524" s="245"/>
      <c r="Q524" s="245"/>
      <c r="R524" s="245"/>
      <c r="S524" s="245"/>
      <c r="T524" s="246"/>
      <c r="AT524" s="247" t="s">
        <v>167</v>
      </c>
      <c r="AU524" s="247" t="s">
        <v>93</v>
      </c>
      <c r="AV524" s="235" t="s">
        <v>93</v>
      </c>
      <c r="AW524" s="235" t="s">
        <v>47</v>
      </c>
      <c r="AX524" s="235" t="s">
        <v>91</v>
      </c>
      <c r="AY524" s="247" t="s">
        <v>155</v>
      </c>
    </row>
    <row r="525" s="31" customFormat="true" ht="22.5" hidden="false" customHeight="true" outlineLevel="0" collapsed="false">
      <c r="B525" s="32"/>
      <c r="C525" s="250" t="s">
        <v>611</v>
      </c>
      <c r="D525" s="250" t="s">
        <v>183</v>
      </c>
      <c r="E525" s="251" t="s">
        <v>612</v>
      </c>
      <c r="F525" s="252" t="s">
        <v>613</v>
      </c>
      <c r="G525" s="253" t="s">
        <v>245</v>
      </c>
      <c r="H525" s="254" t="n">
        <v>1</v>
      </c>
      <c r="I525" s="255"/>
      <c r="J525" s="256" t="n">
        <f aca="false">ROUND(I525*H525,2)</f>
        <v>0</v>
      </c>
      <c r="K525" s="252"/>
      <c r="L525" s="257"/>
      <c r="M525" s="258"/>
      <c r="N525" s="259" t="s">
        <v>55</v>
      </c>
      <c r="O525" s="33"/>
      <c r="P525" s="229" t="n">
        <f aca="false">O525*H525</f>
        <v>0</v>
      </c>
      <c r="Q525" s="229" t="n">
        <v>0</v>
      </c>
      <c r="R525" s="229" t="n">
        <f aca="false">Q525*H525</f>
        <v>0</v>
      </c>
      <c r="S525" s="229" t="n">
        <v>0</v>
      </c>
      <c r="T525" s="230" t="n">
        <f aca="false">S525*H525</f>
        <v>0</v>
      </c>
      <c r="AR525" s="10" t="s">
        <v>213</v>
      </c>
      <c r="AT525" s="10" t="s">
        <v>183</v>
      </c>
      <c r="AU525" s="10" t="s">
        <v>93</v>
      </c>
      <c r="AY525" s="10" t="s">
        <v>155</v>
      </c>
      <c r="BE525" s="231" t="n">
        <f aca="false">IF(N525="základní",J525,0)</f>
        <v>0</v>
      </c>
      <c r="BF525" s="231" t="n">
        <f aca="false">IF(N525="snížená",J525,0)</f>
        <v>0</v>
      </c>
      <c r="BG525" s="231" t="n">
        <f aca="false">IF(N525="zákl. přenesená",J525,0)</f>
        <v>0</v>
      </c>
      <c r="BH525" s="231" t="n">
        <f aca="false">IF(N525="sníž. přenesená",J525,0)</f>
        <v>0</v>
      </c>
      <c r="BI525" s="231" t="n">
        <f aca="false">IF(N525="nulová",J525,0)</f>
        <v>0</v>
      </c>
      <c r="BJ525" s="10" t="s">
        <v>91</v>
      </c>
      <c r="BK525" s="231" t="n">
        <f aca="false">ROUND(I525*H525,2)</f>
        <v>0</v>
      </c>
      <c r="BL525" s="10" t="s">
        <v>191</v>
      </c>
      <c r="BM525" s="10" t="s">
        <v>614</v>
      </c>
    </row>
    <row r="526" s="31" customFormat="true" ht="13.5" hidden="false" customHeight="false" outlineLevel="0" collapsed="false">
      <c r="B526" s="32"/>
      <c r="C526" s="60"/>
      <c r="D526" s="232" t="s">
        <v>165</v>
      </c>
      <c r="E526" s="60"/>
      <c r="F526" s="233" t="s">
        <v>609</v>
      </c>
      <c r="G526" s="60"/>
      <c r="H526" s="60"/>
      <c r="I526" s="185"/>
      <c r="J526" s="60"/>
      <c r="K526" s="60"/>
      <c r="L526" s="58"/>
      <c r="M526" s="234"/>
      <c r="N526" s="33"/>
      <c r="O526" s="33"/>
      <c r="P526" s="33"/>
      <c r="Q526" s="33"/>
      <c r="R526" s="33"/>
      <c r="S526" s="33"/>
      <c r="T526" s="80"/>
      <c r="AT526" s="10" t="s">
        <v>165</v>
      </c>
      <c r="AU526" s="10" t="s">
        <v>93</v>
      </c>
    </row>
    <row r="527" s="31" customFormat="true" ht="27" hidden="false" customHeight="false" outlineLevel="0" collapsed="false">
      <c r="B527" s="32"/>
      <c r="C527" s="60"/>
      <c r="D527" s="238" t="s">
        <v>194</v>
      </c>
      <c r="E527" s="60"/>
      <c r="F527" s="260" t="s">
        <v>237</v>
      </c>
      <c r="G527" s="60"/>
      <c r="H527" s="60"/>
      <c r="I527" s="185"/>
      <c r="J527" s="60"/>
      <c r="K527" s="60"/>
      <c r="L527" s="58"/>
      <c r="M527" s="234"/>
      <c r="N527" s="33"/>
      <c r="O527" s="33"/>
      <c r="P527" s="33"/>
      <c r="Q527" s="33"/>
      <c r="R527" s="33"/>
      <c r="S527" s="33"/>
      <c r="T527" s="80"/>
      <c r="AT527" s="10" t="s">
        <v>194</v>
      </c>
      <c r="AU527" s="10" t="s">
        <v>93</v>
      </c>
    </row>
    <row r="528" s="31" customFormat="true" ht="57" hidden="false" customHeight="true" outlineLevel="0" collapsed="false">
      <c r="B528" s="32"/>
      <c r="C528" s="220" t="s">
        <v>615</v>
      </c>
      <c r="D528" s="220" t="s">
        <v>158</v>
      </c>
      <c r="E528" s="221" t="s">
        <v>616</v>
      </c>
      <c r="F528" s="222" t="s">
        <v>617</v>
      </c>
      <c r="G528" s="223" t="s">
        <v>245</v>
      </c>
      <c r="H528" s="224" t="n">
        <v>1</v>
      </c>
      <c r="I528" s="225"/>
      <c r="J528" s="226" t="n">
        <f aca="false">ROUND(I528*H528,2)</f>
        <v>0</v>
      </c>
      <c r="K528" s="222"/>
      <c r="L528" s="58"/>
      <c r="M528" s="227"/>
      <c r="N528" s="228" t="s">
        <v>55</v>
      </c>
      <c r="O528" s="33"/>
      <c r="P528" s="229" t="n">
        <f aca="false">O528*H528</f>
        <v>0</v>
      </c>
      <c r="Q528" s="229" t="n">
        <v>0.00011</v>
      </c>
      <c r="R528" s="229" t="n">
        <f aca="false">Q528*H528</f>
        <v>0.00011</v>
      </c>
      <c r="S528" s="229" t="n">
        <v>0</v>
      </c>
      <c r="T528" s="230" t="n">
        <f aca="false">S528*H528</f>
        <v>0</v>
      </c>
      <c r="AR528" s="10" t="s">
        <v>191</v>
      </c>
      <c r="AT528" s="10" t="s">
        <v>158</v>
      </c>
      <c r="AU528" s="10" t="s">
        <v>93</v>
      </c>
      <c r="AY528" s="10" t="s">
        <v>155</v>
      </c>
      <c r="BE528" s="231" t="n">
        <f aca="false">IF(N528="základní",J528,0)</f>
        <v>0</v>
      </c>
      <c r="BF528" s="231" t="n">
        <f aca="false">IF(N528="snížená",J528,0)</f>
        <v>0</v>
      </c>
      <c r="BG528" s="231" t="n">
        <f aca="false">IF(N528="zákl. přenesená",J528,0)</f>
        <v>0</v>
      </c>
      <c r="BH528" s="231" t="n">
        <f aca="false">IF(N528="sníž. přenesená",J528,0)</f>
        <v>0</v>
      </c>
      <c r="BI528" s="231" t="n">
        <f aca="false">IF(N528="nulová",J528,0)</f>
        <v>0</v>
      </c>
      <c r="BJ528" s="10" t="s">
        <v>91</v>
      </c>
      <c r="BK528" s="231" t="n">
        <f aca="false">ROUND(I528*H528,2)</f>
        <v>0</v>
      </c>
      <c r="BL528" s="10" t="s">
        <v>191</v>
      </c>
      <c r="BM528" s="10" t="s">
        <v>618</v>
      </c>
    </row>
    <row r="529" s="31" customFormat="true" ht="40.5" hidden="false" customHeight="false" outlineLevel="0" collapsed="false">
      <c r="B529" s="32"/>
      <c r="C529" s="60"/>
      <c r="D529" s="232" t="s">
        <v>165</v>
      </c>
      <c r="E529" s="60"/>
      <c r="F529" s="233" t="s">
        <v>619</v>
      </c>
      <c r="G529" s="60"/>
      <c r="H529" s="60"/>
      <c r="I529" s="185"/>
      <c r="J529" s="60"/>
      <c r="K529" s="60"/>
      <c r="L529" s="58"/>
      <c r="M529" s="234"/>
      <c r="N529" s="33"/>
      <c r="O529" s="33"/>
      <c r="P529" s="33"/>
      <c r="Q529" s="33"/>
      <c r="R529" s="33"/>
      <c r="S529" s="33"/>
      <c r="T529" s="80"/>
      <c r="AT529" s="10" t="s">
        <v>165</v>
      </c>
      <c r="AU529" s="10" t="s">
        <v>93</v>
      </c>
    </row>
    <row r="530" s="31" customFormat="true" ht="40.5" hidden="false" customHeight="false" outlineLevel="0" collapsed="false">
      <c r="B530" s="32"/>
      <c r="C530" s="60"/>
      <c r="D530" s="232" t="s">
        <v>194</v>
      </c>
      <c r="E530" s="60"/>
      <c r="F530" s="249" t="s">
        <v>620</v>
      </c>
      <c r="G530" s="60"/>
      <c r="H530" s="60"/>
      <c r="I530" s="185"/>
      <c r="J530" s="60"/>
      <c r="K530" s="60"/>
      <c r="L530" s="58"/>
      <c r="M530" s="234"/>
      <c r="N530" s="33"/>
      <c r="O530" s="33"/>
      <c r="P530" s="33"/>
      <c r="Q530" s="33"/>
      <c r="R530" s="33"/>
      <c r="S530" s="33"/>
      <c r="T530" s="80"/>
      <c r="AT530" s="10" t="s">
        <v>194</v>
      </c>
      <c r="AU530" s="10" t="s">
        <v>93</v>
      </c>
    </row>
    <row r="531" s="235" customFormat="true" ht="13.5" hidden="false" customHeight="false" outlineLevel="0" collapsed="false">
      <c r="B531" s="236"/>
      <c r="C531" s="237"/>
      <c r="D531" s="238" t="s">
        <v>167</v>
      </c>
      <c r="E531" s="239"/>
      <c r="F531" s="240" t="s">
        <v>91</v>
      </c>
      <c r="G531" s="237"/>
      <c r="H531" s="241" t="n">
        <v>1</v>
      </c>
      <c r="I531" s="242"/>
      <c r="J531" s="237"/>
      <c r="K531" s="237"/>
      <c r="L531" s="243"/>
      <c r="M531" s="244"/>
      <c r="N531" s="245"/>
      <c r="O531" s="245"/>
      <c r="P531" s="245"/>
      <c r="Q531" s="245"/>
      <c r="R531" s="245"/>
      <c r="S531" s="245"/>
      <c r="T531" s="246"/>
      <c r="AT531" s="247" t="s">
        <v>167</v>
      </c>
      <c r="AU531" s="247" t="s">
        <v>93</v>
      </c>
      <c r="AV531" s="235" t="s">
        <v>93</v>
      </c>
      <c r="AW531" s="235" t="s">
        <v>47</v>
      </c>
      <c r="AX531" s="235" t="s">
        <v>91</v>
      </c>
      <c r="AY531" s="247" t="s">
        <v>155</v>
      </c>
    </row>
    <row r="532" s="31" customFormat="true" ht="57" hidden="false" customHeight="true" outlineLevel="0" collapsed="false">
      <c r="B532" s="32"/>
      <c r="C532" s="250" t="s">
        <v>621</v>
      </c>
      <c r="D532" s="250" t="s">
        <v>183</v>
      </c>
      <c r="E532" s="251" t="s">
        <v>616</v>
      </c>
      <c r="F532" s="252" t="s">
        <v>619</v>
      </c>
      <c r="G532" s="253" t="s">
        <v>245</v>
      </c>
      <c r="H532" s="254" t="n">
        <v>1</v>
      </c>
      <c r="I532" s="255"/>
      <c r="J532" s="256" t="n">
        <f aca="false">ROUND(I532*H532,2)</f>
        <v>0</v>
      </c>
      <c r="K532" s="252"/>
      <c r="L532" s="257"/>
      <c r="M532" s="258"/>
      <c r="N532" s="259" t="s">
        <v>55</v>
      </c>
      <c r="O532" s="33"/>
      <c r="P532" s="229" t="n">
        <f aca="false">O532*H532</f>
        <v>0</v>
      </c>
      <c r="Q532" s="229" t="n">
        <v>0</v>
      </c>
      <c r="R532" s="229" t="n">
        <f aca="false">Q532*H532</f>
        <v>0</v>
      </c>
      <c r="S532" s="229" t="n">
        <v>0</v>
      </c>
      <c r="T532" s="230" t="n">
        <f aca="false">S532*H532</f>
        <v>0</v>
      </c>
      <c r="AR532" s="10" t="s">
        <v>213</v>
      </c>
      <c r="AT532" s="10" t="s">
        <v>183</v>
      </c>
      <c r="AU532" s="10" t="s">
        <v>93</v>
      </c>
      <c r="AY532" s="10" t="s">
        <v>155</v>
      </c>
      <c r="BE532" s="231" t="n">
        <f aca="false">IF(N532="základní",J532,0)</f>
        <v>0</v>
      </c>
      <c r="BF532" s="231" t="n">
        <f aca="false">IF(N532="snížená",J532,0)</f>
        <v>0</v>
      </c>
      <c r="BG532" s="231" t="n">
        <f aca="false">IF(N532="zákl. přenesená",J532,0)</f>
        <v>0</v>
      </c>
      <c r="BH532" s="231" t="n">
        <f aca="false">IF(N532="sníž. přenesená",J532,0)</f>
        <v>0</v>
      </c>
      <c r="BI532" s="231" t="n">
        <f aca="false">IF(N532="nulová",J532,0)</f>
        <v>0</v>
      </c>
      <c r="BJ532" s="10" t="s">
        <v>91</v>
      </c>
      <c r="BK532" s="231" t="n">
        <f aca="false">ROUND(I532*H532,2)</f>
        <v>0</v>
      </c>
      <c r="BL532" s="10" t="s">
        <v>191</v>
      </c>
      <c r="BM532" s="10" t="s">
        <v>622</v>
      </c>
    </row>
    <row r="533" s="31" customFormat="true" ht="40.5" hidden="false" customHeight="false" outlineLevel="0" collapsed="false">
      <c r="B533" s="32"/>
      <c r="C533" s="60"/>
      <c r="D533" s="232" t="s">
        <v>165</v>
      </c>
      <c r="E533" s="60"/>
      <c r="F533" s="233" t="s">
        <v>619</v>
      </c>
      <c r="G533" s="60"/>
      <c r="H533" s="60"/>
      <c r="I533" s="185"/>
      <c r="J533" s="60"/>
      <c r="K533" s="60"/>
      <c r="L533" s="58"/>
      <c r="M533" s="234"/>
      <c r="N533" s="33"/>
      <c r="O533" s="33"/>
      <c r="P533" s="33"/>
      <c r="Q533" s="33"/>
      <c r="R533" s="33"/>
      <c r="S533" s="33"/>
      <c r="T533" s="80"/>
      <c r="AT533" s="10" t="s">
        <v>165</v>
      </c>
      <c r="AU533" s="10" t="s">
        <v>93</v>
      </c>
    </row>
    <row r="534" s="202" customFormat="true" ht="29.25" hidden="false" customHeight="true" outlineLevel="0" collapsed="false">
      <c r="B534" s="203"/>
      <c r="C534" s="204"/>
      <c r="D534" s="217" t="s">
        <v>83</v>
      </c>
      <c r="E534" s="218" t="s">
        <v>623</v>
      </c>
      <c r="F534" s="218" t="s">
        <v>624</v>
      </c>
      <c r="G534" s="204"/>
      <c r="H534" s="204"/>
      <c r="I534" s="207"/>
      <c r="J534" s="219" t="n">
        <f aca="false">BK534</f>
        <v>0</v>
      </c>
      <c r="K534" s="204"/>
      <c r="L534" s="209"/>
      <c r="M534" s="210"/>
      <c r="N534" s="211"/>
      <c r="O534" s="211"/>
      <c r="P534" s="212" t="n">
        <f aca="false">SUM(P535:P567)</f>
        <v>0</v>
      </c>
      <c r="Q534" s="211"/>
      <c r="R534" s="212" t="n">
        <f aca="false">SUM(R535:R567)</f>
        <v>0</v>
      </c>
      <c r="S534" s="211"/>
      <c r="T534" s="213" t="n">
        <f aca="false">SUM(T535:T567)</f>
        <v>0</v>
      </c>
      <c r="AR534" s="214" t="s">
        <v>173</v>
      </c>
      <c r="AT534" s="215" t="s">
        <v>83</v>
      </c>
      <c r="AU534" s="215" t="s">
        <v>91</v>
      </c>
      <c r="AY534" s="214" t="s">
        <v>155</v>
      </c>
      <c r="BK534" s="216" t="n">
        <f aca="false">SUM(BK535:BK567)</f>
        <v>0</v>
      </c>
    </row>
    <row r="535" s="31" customFormat="true" ht="22.5" hidden="false" customHeight="true" outlineLevel="0" collapsed="false">
      <c r="B535" s="32"/>
      <c r="C535" s="220" t="s">
        <v>625</v>
      </c>
      <c r="D535" s="220" t="s">
        <v>158</v>
      </c>
      <c r="E535" s="221" t="s">
        <v>626</v>
      </c>
      <c r="F535" s="222" t="s">
        <v>627</v>
      </c>
      <c r="G535" s="223" t="s">
        <v>628</v>
      </c>
      <c r="H535" s="224" t="n">
        <v>2</v>
      </c>
      <c r="I535" s="225"/>
      <c r="J535" s="226" t="n">
        <f aca="false">ROUND(I535*H535,2)</f>
        <v>0</v>
      </c>
      <c r="K535" s="222"/>
      <c r="L535" s="58"/>
      <c r="M535" s="227"/>
      <c r="N535" s="228" t="s">
        <v>55</v>
      </c>
      <c r="O535" s="33"/>
      <c r="P535" s="229" t="n">
        <f aca="false">O535*H535</f>
        <v>0</v>
      </c>
      <c r="Q535" s="229" t="n">
        <v>0</v>
      </c>
      <c r="R535" s="229" t="n">
        <f aca="false">Q535*H535</f>
        <v>0</v>
      </c>
      <c r="S535" s="229" t="n">
        <v>0</v>
      </c>
      <c r="T535" s="230" t="n">
        <f aca="false">S535*H535</f>
        <v>0</v>
      </c>
      <c r="AR535" s="10" t="s">
        <v>191</v>
      </c>
      <c r="AT535" s="10" t="s">
        <v>158</v>
      </c>
      <c r="AU535" s="10" t="s">
        <v>93</v>
      </c>
      <c r="AY535" s="10" t="s">
        <v>155</v>
      </c>
      <c r="BE535" s="231" t="n">
        <f aca="false">IF(N535="základní",J535,0)</f>
        <v>0</v>
      </c>
      <c r="BF535" s="231" t="n">
        <f aca="false">IF(N535="snížená",J535,0)</f>
        <v>0</v>
      </c>
      <c r="BG535" s="231" t="n">
        <f aca="false">IF(N535="zákl. přenesená",J535,0)</f>
        <v>0</v>
      </c>
      <c r="BH535" s="231" t="n">
        <f aca="false">IF(N535="sníž. přenesená",J535,0)</f>
        <v>0</v>
      </c>
      <c r="BI535" s="231" t="n">
        <f aca="false">IF(N535="nulová",J535,0)</f>
        <v>0</v>
      </c>
      <c r="BJ535" s="10" t="s">
        <v>91</v>
      </c>
      <c r="BK535" s="231" t="n">
        <f aca="false">ROUND(I535*H535,2)</f>
        <v>0</v>
      </c>
      <c r="BL535" s="10" t="s">
        <v>191</v>
      </c>
      <c r="BM535" s="10" t="s">
        <v>629</v>
      </c>
    </row>
    <row r="536" s="31" customFormat="true" ht="13.5" hidden="false" customHeight="false" outlineLevel="0" collapsed="false">
      <c r="B536" s="32"/>
      <c r="C536" s="60"/>
      <c r="D536" s="232" t="s">
        <v>165</v>
      </c>
      <c r="E536" s="60"/>
      <c r="F536" s="233" t="s">
        <v>627</v>
      </c>
      <c r="G536" s="60"/>
      <c r="H536" s="60"/>
      <c r="I536" s="185"/>
      <c r="J536" s="60"/>
      <c r="K536" s="60"/>
      <c r="L536" s="58"/>
      <c r="M536" s="234"/>
      <c r="N536" s="33"/>
      <c r="O536" s="33"/>
      <c r="P536" s="33"/>
      <c r="Q536" s="33"/>
      <c r="R536" s="33"/>
      <c r="S536" s="33"/>
      <c r="T536" s="80"/>
      <c r="AT536" s="10" t="s">
        <v>165</v>
      </c>
      <c r="AU536" s="10" t="s">
        <v>93</v>
      </c>
    </row>
    <row r="537" s="31" customFormat="true" ht="40.5" hidden="false" customHeight="false" outlineLevel="0" collapsed="false">
      <c r="B537" s="32"/>
      <c r="C537" s="60"/>
      <c r="D537" s="232" t="s">
        <v>194</v>
      </c>
      <c r="E537" s="60"/>
      <c r="F537" s="249" t="s">
        <v>630</v>
      </c>
      <c r="G537" s="60"/>
      <c r="H537" s="60"/>
      <c r="I537" s="185"/>
      <c r="J537" s="60"/>
      <c r="K537" s="60"/>
      <c r="L537" s="58"/>
      <c r="M537" s="234"/>
      <c r="N537" s="33"/>
      <c r="O537" s="33"/>
      <c r="P537" s="33"/>
      <c r="Q537" s="33"/>
      <c r="R537" s="33"/>
      <c r="S537" s="33"/>
      <c r="T537" s="80"/>
      <c r="AT537" s="10" t="s">
        <v>194</v>
      </c>
      <c r="AU537" s="10" t="s">
        <v>93</v>
      </c>
    </row>
    <row r="538" s="235" customFormat="true" ht="13.5" hidden="false" customHeight="false" outlineLevel="0" collapsed="false">
      <c r="B538" s="236"/>
      <c r="C538" s="237"/>
      <c r="D538" s="238" t="s">
        <v>167</v>
      </c>
      <c r="E538" s="239"/>
      <c r="F538" s="240" t="s">
        <v>93</v>
      </c>
      <c r="G538" s="237"/>
      <c r="H538" s="241" t="n">
        <v>2</v>
      </c>
      <c r="I538" s="242"/>
      <c r="J538" s="237"/>
      <c r="K538" s="237"/>
      <c r="L538" s="243"/>
      <c r="M538" s="244"/>
      <c r="N538" s="245"/>
      <c r="O538" s="245"/>
      <c r="P538" s="245"/>
      <c r="Q538" s="245"/>
      <c r="R538" s="245"/>
      <c r="S538" s="245"/>
      <c r="T538" s="246"/>
      <c r="AT538" s="247" t="s">
        <v>167</v>
      </c>
      <c r="AU538" s="247" t="s">
        <v>93</v>
      </c>
      <c r="AV538" s="235" t="s">
        <v>93</v>
      </c>
      <c r="AW538" s="235" t="s">
        <v>47</v>
      </c>
      <c r="AX538" s="235" t="s">
        <v>91</v>
      </c>
      <c r="AY538" s="247" t="s">
        <v>155</v>
      </c>
    </row>
    <row r="539" s="31" customFormat="true" ht="22.5" hidden="false" customHeight="true" outlineLevel="0" collapsed="false">
      <c r="B539" s="32"/>
      <c r="C539" s="250" t="s">
        <v>631</v>
      </c>
      <c r="D539" s="250" t="s">
        <v>183</v>
      </c>
      <c r="E539" s="251" t="s">
        <v>632</v>
      </c>
      <c r="F539" s="252" t="s">
        <v>633</v>
      </c>
      <c r="G539" s="253" t="s">
        <v>628</v>
      </c>
      <c r="H539" s="254" t="n">
        <v>2</v>
      </c>
      <c r="I539" s="255"/>
      <c r="J539" s="256" t="n">
        <f aca="false">ROUND(I539*H539,2)</f>
        <v>0</v>
      </c>
      <c r="K539" s="252"/>
      <c r="L539" s="257"/>
      <c r="M539" s="258"/>
      <c r="N539" s="259" t="s">
        <v>55</v>
      </c>
      <c r="O539" s="33"/>
      <c r="P539" s="229" t="n">
        <f aca="false">O539*H539</f>
        <v>0</v>
      </c>
      <c r="Q539" s="229" t="n">
        <v>0</v>
      </c>
      <c r="R539" s="229" t="n">
        <f aca="false">Q539*H539</f>
        <v>0</v>
      </c>
      <c r="S539" s="229" t="n">
        <v>0</v>
      </c>
      <c r="T539" s="230" t="n">
        <f aca="false">S539*H539</f>
        <v>0</v>
      </c>
      <c r="AR539" s="10" t="s">
        <v>213</v>
      </c>
      <c r="AT539" s="10" t="s">
        <v>183</v>
      </c>
      <c r="AU539" s="10" t="s">
        <v>93</v>
      </c>
      <c r="AY539" s="10" t="s">
        <v>155</v>
      </c>
      <c r="BE539" s="231" t="n">
        <f aca="false">IF(N539="základní",J539,0)</f>
        <v>0</v>
      </c>
      <c r="BF539" s="231" t="n">
        <f aca="false">IF(N539="snížená",J539,0)</f>
        <v>0</v>
      </c>
      <c r="BG539" s="231" t="n">
        <f aca="false">IF(N539="zákl. přenesená",J539,0)</f>
        <v>0</v>
      </c>
      <c r="BH539" s="231" t="n">
        <f aca="false">IF(N539="sníž. přenesená",J539,0)</f>
        <v>0</v>
      </c>
      <c r="BI539" s="231" t="n">
        <f aca="false">IF(N539="nulová",J539,0)</f>
        <v>0</v>
      </c>
      <c r="BJ539" s="10" t="s">
        <v>91</v>
      </c>
      <c r="BK539" s="231" t="n">
        <f aca="false">ROUND(I539*H539,2)</f>
        <v>0</v>
      </c>
      <c r="BL539" s="10" t="s">
        <v>191</v>
      </c>
      <c r="BM539" s="10" t="s">
        <v>634</v>
      </c>
    </row>
    <row r="540" s="31" customFormat="true" ht="13.5" hidden="false" customHeight="false" outlineLevel="0" collapsed="false">
      <c r="B540" s="32"/>
      <c r="C540" s="60"/>
      <c r="D540" s="232" t="s">
        <v>165</v>
      </c>
      <c r="E540" s="60"/>
      <c r="F540" s="233" t="s">
        <v>633</v>
      </c>
      <c r="G540" s="60"/>
      <c r="H540" s="60"/>
      <c r="I540" s="185"/>
      <c r="J540" s="60"/>
      <c r="K540" s="60"/>
      <c r="L540" s="58"/>
      <c r="M540" s="234"/>
      <c r="N540" s="33"/>
      <c r="O540" s="33"/>
      <c r="P540" s="33"/>
      <c r="Q540" s="33"/>
      <c r="R540" s="33"/>
      <c r="S540" s="33"/>
      <c r="T540" s="80"/>
      <c r="AT540" s="10" t="s">
        <v>165</v>
      </c>
      <c r="AU540" s="10" t="s">
        <v>93</v>
      </c>
    </row>
    <row r="541" s="31" customFormat="true" ht="40.5" hidden="false" customHeight="false" outlineLevel="0" collapsed="false">
      <c r="B541" s="32"/>
      <c r="C541" s="60"/>
      <c r="D541" s="238" t="s">
        <v>194</v>
      </c>
      <c r="E541" s="60"/>
      <c r="F541" s="260" t="s">
        <v>630</v>
      </c>
      <c r="G541" s="60"/>
      <c r="H541" s="60"/>
      <c r="I541" s="185"/>
      <c r="J541" s="60"/>
      <c r="K541" s="60"/>
      <c r="L541" s="58"/>
      <c r="M541" s="234"/>
      <c r="N541" s="33"/>
      <c r="O541" s="33"/>
      <c r="P541" s="33"/>
      <c r="Q541" s="33"/>
      <c r="R541" s="33"/>
      <c r="S541" s="33"/>
      <c r="T541" s="80"/>
      <c r="AT541" s="10" t="s">
        <v>194</v>
      </c>
      <c r="AU541" s="10" t="s">
        <v>93</v>
      </c>
    </row>
    <row r="542" s="31" customFormat="true" ht="22.5" hidden="false" customHeight="true" outlineLevel="0" collapsed="false">
      <c r="B542" s="32"/>
      <c r="C542" s="220" t="s">
        <v>635</v>
      </c>
      <c r="D542" s="220" t="s">
        <v>158</v>
      </c>
      <c r="E542" s="221" t="s">
        <v>636</v>
      </c>
      <c r="F542" s="222" t="s">
        <v>637</v>
      </c>
      <c r="G542" s="223" t="s">
        <v>628</v>
      </c>
      <c r="H542" s="224" t="n">
        <v>1</v>
      </c>
      <c r="I542" s="225"/>
      <c r="J542" s="226" t="n">
        <f aca="false">ROUND(I542*H542,2)</f>
        <v>0</v>
      </c>
      <c r="K542" s="222"/>
      <c r="L542" s="58"/>
      <c r="M542" s="227"/>
      <c r="N542" s="228" t="s">
        <v>55</v>
      </c>
      <c r="O542" s="33"/>
      <c r="P542" s="229" t="n">
        <f aca="false">O542*H542</f>
        <v>0</v>
      </c>
      <c r="Q542" s="229" t="n">
        <v>0</v>
      </c>
      <c r="R542" s="229" t="n">
        <f aca="false">Q542*H542</f>
        <v>0</v>
      </c>
      <c r="S542" s="229" t="n">
        <v>0</v>
      </c>
      <c r="T542" s="230" t="n">
        <f aca="false">S542*H542</f>
        <v>0</v>
      </c>
      <c r="AR542" s="10" t="s">
        <v>191</v>
      </c>
      <c r="AT542" s="10" t="s">
        <v>158</v>
      </c>
      <c r="AU542" s="10" t="s">
        <v>93</v>
      </c>
      <c r="AY542" s="10" t="s">
        <v>155</v>
      </c>
      <c r="BE542" s="231" t="n">
        <f aca="false">IF(N542="základní",J542,0)</f>
        <v>0</v>
      </c>
      <c r="BF542" s="231" t="n">
        <f aca="false">IF(N542="snížená",J542,0)</f>
        <v>0</v>
      </c>
      <c r="BG542" s="231" t="n">
        <f aca="false">IF(N542="zákl. přenesená",J542,0)</f>
        <v>0</v>
      </c>
      <c r="BH542" s="231" t="n">
        <f aca="false">IF(N542="sníž. přenesená",J542,0)</f>
        <v>0</v>
      </c>
      <c r="BI542" s="231" t="n">
        <f aca="false">IF(N542="nulová",J542,0)</f>
        <v>0</v>
      </c>
      <c r="BJ542" s="10" t="s">
        <v>91</v>
      </c>
      <c r="BK542" s="231" t="n">
        <f aca="false">ROUND(I542*H542,2)</f>
        <v>0</v>
      </c>
      <c r="BL542" s="10" t="s">
        <v>191</v>
      </c>
      <c r="BM542" s="10" t="s">
        <v>638</v>
      </c>
    </row>
    <row r="543" s="31" customFormat="true" ht="13.5" hidden="false" customHeight="false" outlineLevel="0" collapsed="false">
      <c r="B543" s="32"/>
      <c r="C543" s="60"/>
      <c r="D543" s="232" t="s">
        <v>165</v>
      </c>
      <c r="E543" s="60"/>
      <c r="F543" s="233" t="s">
        <v>637</v>
      </c>
      <c r="G543" s="60"/>
      <c r="H543" s="60"/>
      <c r="I543" s="185"/>
      <c r="J543" s="60"/>
      <c r="K543" s="60"/>
      <c r="L543" s="58"/>
      <c r="M543" s="234"/>
      <c r="N543" s="33"/>
      <c r="O543" s="33"/>
      <c r="P543" s="33"/>
      <c r="Q543" s="33"/>
      <c r="R543" s="33"/>
      <c r="S543" s="33"/>
      <c r="T543" s="80"/>
      <c r="AT543" s="10" t="s">
        <v>165</v>
      </c>
      <c r="AU543" s="10" t="s">
        <v>93</v>
      </c>
    </row>
    <row r="544" s="31" customFormat="true" ht="40.5" hidden="false" customHeight="false" outlineLevel="0" collapsed="false">
      <c r="B544" s="32"/>
      <c r="C544" s="60"/>
      <c r="D544" s="232" t="s">
        <v>194</v>
      </c>
      <c r="E544" s="60"/>
      <c r="F544" s="249" t="s">
        <v>639</v>
      </c>
      <c r="G544" s="60"/>
      <c r="H544" s="60"/>
      <c r="I544" s="185"/>
      <c r="J544" s="60"/>
      <c r="K544" s="60"/>
      <c r="L544" s="58"/>
      <c r="M544" s="234"/>
      <c r="N544" s="33"/>
      <c r="O544" s="33"/>
      <c r="P544" s="33"/>
      <c r="Q544" s="33"/>
      <c r="R544" s="33"/>
      <c r="S544" s="33"/>
      <c r="T544" s="80"/>
      <c r="AT544" s="10" t="s">
        <v>194</v>
      </c>
      <c r="AU544" s="10" t="s">
        <v>93</v>
      </c>
    </row>
    <row r="545" s="235" customFormat="true" ht="13.5" hidden="false" customHeight="false" outlineLevel="0" collapsed="false">
      <c r="B545" s="236"/>
      <c r="C545" s="237"/>
      <c r="D545" s="238" t="s">
        <v>167</v>
      </c>
      <c r="E545" s="239"/>
      <c r="F545" s="240" t="s">
        <v>91</v>
      </c>
      <c r="G545" s="237"/>
      <c r="H545" s="241" t="n">
        <v>1</v>
      </c>
      <c r="I545" s="242"/>
      <c r="J545" s="237"/>
      <c r="K545" s="237"/>
      <c r="L545" s="243"/>
      <c r="M545" s="244"/>
      <c r="N545" s="245"/>
      <c r="O545" s="245"/>
      <c r="P545" s="245"/>
      <c r="Q545" s="245"/>
      <c r="R545" s="245"/>
      <c r="S545" s="245"/>
      <c r="T545" s="246"/>
      <c r="AT545" s="247" t="s">
        <v>167</v>
      </c>
      <c r="AU545" s="247" t="s">
        <v>93</v>
      </c>
      <c r="AV545" s="235" t="s">
        <v>93</v>
      </c>
      <c r="AW545" s="235" t="s">
        <v>47</v>
      </c>
      <c r="AX545" s="235" t="s">
        <v>91</v>
      </c>
      <c r="AY545" s="247" t="s">
        <v>155</v>
      </c>
    </row>
    <row r="546" s="31" customFormat="true" ht="22.5" hidden="false" customHeight="true" outlineLevel="0" collapsed="false">
      <c r="B546" s="32"/>
      <c r="C546" s="250" t="s">
        <v>640</v>
      </c>
      <c r="D546" s="250" t="s">
        <v>183</v>
      </c>
      <c r="E546" s="251" t="s">
        <v>641</v>
      </c>
      <c r="F546" s="252" t="s">
        <v>642</v>
      </c>
      <c r="G546" s="253" t="s">
        <v>628</v>
      </c>
      <c r="H546" s="254" t="n">
        <v>1</v>
      </c>
      <c r="I546" s="255"/>
      <c r="J546" s="256" t="n">
        <f aca="false">ROUND(I546*H546,2)</f>
        <v>0</v>
      </c>
      <c r="K546" s="252"/>
      <c r="L546" s="257"/>
      <c r="M546" s="258"/>
      <c r="N546" s="259" t="s">
        <v>55</v>
      </c>
      <c r="O546" s="33"/>
      <c r="P546" s="229" t="n">
        <f aca="false">O546*H546</f>
        <v>0</v>
      </c>
      <c r="Q546" s="229" t="n">
        <v>0</v>
      </c>
      <c r="R546" s="229" t="n">
        <f aca="false">Q546*H546</f>
        <v>0</v>
      </c>
      <c r="S546" s="229" t="n">
        <v>0</v>
      </c>
      <c r="T546" s="230" t="n">
        <f aca="false">S546*H546</f>
        <v>0</v>
      </c>
      <c r="AR546" s="10" t="s">
        <v>213</v>
      </c>
      <c r="AT546" s="10" t="s">
        <v>183</v>
      </c>
      <c r="AU546" s="10" t="s">
        <v>93</v>
      </c>
      <c r="AY546" s="10" t="s">
        <v>155</v>
      </c>
      <c r="BE546" s="231" t="n">
        <f aca="false">IF(N546="základní",J546,0)</f>
        <v>0</v>
      </c>
      <c r="BF546" s="231" t="n">
        <f aca="false">IF(N546="snížená",J546,0)</f>
        <v>0</v>
      </c>
      <c r="BG546" s="231" t="n">
        <f aca="false">IF(N546="zákl. přenesená",J546,0)</f>
        <v>0</v>
      </c>
      <c r="BH546" s="231" t="n">
        <f aca="false">IF(N546="sníž. přenesená",J546,0)</f>
        <v>0</v>
      </c>
      <c r="BI546" s="231" t="n">
        <f aca="false">IF(N546="nulová",J546,0)</f>
        <v>0</v>
      </c>
      <c r="BJ546" s="10" t="s">
        <v>91</v>
      </c>
      <c r="BK546" s="231" t="n">
        <f aca="false">ROUND(I546*H546,2)</f>
        <v>0</v>
      </c>
      <c r="BL546" s="10" t="s">
        <v>191</v>
      </c>
      <c r="BM546" s="10" t="s">
        <v>643</v>
      </c>
    </row>
    <row r="547" s="31" customFormat="true" ht="13.5" hidden="false" customHeight="false" outlineLevel="0" collapsed="false">
      <c r="B547" s="32"/>
      <c r="C547" s="60"/>
      <c r="D547" s="232" t="s">
        <v>165</v>
      </c>
      <c r="E547" s="60"/>
      <c r="F547" s="233" t="s">
        <v>637</v>
      </c>
      <c r="G547" s="60"/>
      <c r="H547" s="60"/>
      <c r="I547" s="185"/>
      <c r="J547" s="60"/>
      <c r="K547" s="60"/>
      <c r="L547" s="58"/>
      <c r="M547" s="234"/>
      <c r="N547" s="33"/>
      <c r="O547" s="33"/>
      <c r="P547" s="33"/>
      <c r="Q547" s="33"/>
      <c r="R547" s="33"/>
      <c r="S547" s="33"/>
      <c r="T547" s="80"/>
      <c r="AT547" s="10" t="s">
        <v>165</v>
      </c>
      <c r="AU547" s="10" t="s">
        <v>93</v>
      </c>
    </row>
    <row r="548" s="31" customFormat="true" ht="40.5" hidden="false" customHeight="false" outlineLevel="0" collapsed="false">
      <c r="B548" s="32"/>
      <c r="C548" s="60"/>
      <c r="D548" s="238" t="s">
        <v>194</v>
      </c>
      <c r="E548" s="60"/>
      <c r="F548" s="260" t="s">
        <v>639</v>
      </c>
      <c r="G548" s="60"/>
      <c r="H548" s="60"/>
      <c r="I548" s="185"/>
      <c r="J548" s="60"/>
      <c r="K548" s="60"/>
      <c r="L548" s="58"/>
      <c r="M548" s="234"/>
      <c r="N548" s="33"/>
      <c r="O548" s="33"/>
      <c r="P548" s="33"/>
      <c r="Q548" s="33"/>
      <c r="R548" s="33"/>
      <c r="S548" s="33"/>
      <c r="T548" s="80"/>
      <c r="AT548" s="10" t="s">
        <v>194</v>
      </c>
      <c r="AU548" s="10" t="s">
        <v>93</v>
      </c>
    </row>
    <row r="549" s="31" customFormat="true" ht="22.5" hidden="false" customHeight="true" outlineLevel="0" collapsed="false">
      <c r="B549" s="32"/>
      <c r="C549" s="220" t="s">
        <v>644</v>
      </c>
      <c r="D549" s="220" t="s">
        <v>158</v>
      </c>
      <c r="E549" s="221" t="s">
        <v>645</v>
      </c>
      <c r="F549" s="222" t="s">
        <v>646</v>
      </c>
      <c r="G549" s="223" t="s">
        <v>628</v>
      </c>
      <c r="H549" s="224" t="n">
        <v>2</v>
      </c>
      <c r="I549" s="225"/>
      <c r="J549" s="226" t="n">
        <f aca="false">ROUND(I549*H549,2)</f>
        <v>0</v>
      </c>
      <c r="K549" s="222"/>
      <c r="L549" s="58"/>
      <c r="M549" s="227"/>
      <c r="N549" s="228" t="s">
        <v>55</v>
      </c>
      <c r="O549" s="33"/>
      <c r="P549" s="229" t="n">
        <f aca="false">O549*H549</f>
        <v>0</v>
      </c>
      <c r="Q549" s="229" t="n">
        <v>0</v>
      </c>
      <c r="R549" s="229" t="n">
        <f aca="false">Q549*H549</f>
        <v>0</v>
      </c>
      <c r="S549" s="229" t="n">
        <v>0</v>
      </c>
      <c r="T549" s="230" t="n">
        <f aca="false">S549*H549</f>
        <v>0</v>
      </c>
      <c r="AR549" s="10" t="s">
        <v>191</v>
      </c>
      <c r="AT549" s="10" t="s">
        <v>158</v>
      </c>
      <c r="AU549" s="10" t="s">
        <v>93</v>
      </c>
      <c r="AY549" s="10" t="s">
        <v>155</v>
      </c>
      <c r="BE549" s="231" t="n">
        <f aca="false">IF(N549="základní",J549,0)</f>
        <v>0</v>
      </c>
      <c r="BF549" s="231" t="n">
        <f aca="false">IF(N549="snížená",J549,0)</f>
        <v>0</v>
      </c>
      <c r="BG549" s="231" t="n">
        <f aca="false">IF(N549="zákl. přenesená",J549,0)</f>
        <v>0</v>
      </c>
      <c r="BH549" s="231" t="n">
        <f aca="false">IF(N549="sníž. přenesená",J549,0)</f>
        <v>0</v>
      </c>
      <c r="BI549" s="231" t="n">
        <f aca="false">IF(N549="nulová",J549,0)</f>
        <v>0</v>
      </c>
      <c r="BJ549" s="10" t="s">
        <v>91</v>
      </c>
      <c r="BK549" s="231" t="n">
        <f aca="false">ROUND(I549*H549,2)</f>
        <v>0</v>
      </c>
      <c r="BL549" s="10" t="s">
        <v>191</v>
      </c>
      <c r="BM549" s="10" t="s">
        <v>647</v>
      </c>
    </row>
    <row r="550" s="31" customFormat="true" ht="13.5" hidden="false" customHeight="false" outlineLevel="0" collapsed="false">
      <c r="B550" s="32"/>
      <c r="C550" s="60"/>
      <c r="D550" s="232" t="s">
        <v>165</v>
      </c>
      <c r="E550" s="60"/>
      <c r="F550" s="233" t="s">
        <v>646</v>
      </c>
      <c r="G550" s="60"/>
      <c r="H550" s="60"/>
      <c r="I550" s="185"/>
      <c r="J550" s="60"/>
      <c r="K550" s="60"/>
      <c r="L550" s="58"/>
      <c r="M550" s="234"/>
      <c r="N550" s="33"/>
      <c r="O550" s="33"/>
      <c r="P550" s="33"/>
      <c r="Q550" s="33"/>
      <c r="R550" s="33"/>
      <c r="S550" s="33"/>
      <c r="T550" s="80"/>
      <c r="AT550" s="10" t="s">
        <v>165</v>
      </c>
      <c r="AU550" s="10" t="s">
        <v>93</v>
      </c>
    </row>
    <row r="551" s="31" customFormat="true" ht="40.5" hidden="false" customHeight="false" outlineLevel="0" collapsed="false">
      <c r="B551" s="32"/>
      <c r="C551" s="60"/>
      <c r="D551" s="232" t="s">
        <v>194</v>
      </c>
      <c r="E551" s="60"/>
      <c r="F551" s="249" t="s">
        <v>648</v>
      </c>
      <c r="G551" s="60"/>
      <c r="H551" s="60"/>
      <c r="I551" s="185"/>
      <c r="J551" s="60"/>
      <c r="K551" s="60"/>
      <c r="L551" s="58"/>
      <c r="M551" s="234"/>
      <c r="N551" s="33"/>
      <c r="O551" s="33"/>
      <c r="P551" s="33"/>
      <c r="Q551" s="33"/>
      <c r="R551" s="33"/>
      <c r="S551" s="33"/>
      <c r="T551" s="80"/>
      <c r="AT551" s="10" t="s">
        <v>194</v>
      </c>
      <c r="AU551" s="10" t="s">
        <v>93</v>
      </c>
    </row>
    <row r="552" s="235" customFormat="true" ht="13.5" hidden="false" customHeight="false" outlineLevel="0" collapsed="false">
      <c r="B552" s="236"/>
      <c r="C552" s="237"/>
      <c r="D552" s="238" t="s">
        <v>167</v>
      </c>
      <c r="E552" s="239"/>
      <c r="F552" s="240" t="s">
        <v>93</v>
      </c>
      <c r="G552" s="237"/>
      <c r="H552" s="241" t="n">
        <v>2</v>
      </c>
      <c r="I552" s="242"/>
      <c r="J552" s="237"/>
      <c r="K552" s="237"/>
      <c r="L552" s="243"/>
      <c r="M552" s="244"/>
      <c r="N552" s="245"/>
      <c r="O552" s="245"/>
      <c r="P552" s="245"/>
      <c r="Q552" s="245"/>
      <c r="R552" s="245"/>
      <c r="S552" s="245"/>
      <c r="T552" s="246"/>
      <c r="AT552" s="247" t="s">
        <v>167</v>
      </c>
      <c r="AU552" s="247" t="s">
        <v>93</v>
      </c>
      <c r="AV552" s="235" t="s">
        <v>93</v>
      </c>
      <c r="AW552" s="235" t="s">
        <v>47</v>
      </c>
      <c r="AX552" s="235" t="s">
        <v>91</v>
      </c>
      <c r="AY552" s="247" t="s">
        <v>155</v>
      </c>
    </row>
    <row r="553" s="31" customFormat="true" ht="22.5" hidden="false" customHeight="true" outlineLevel="0" collapsed="false">
      <c r="B553" s="32"/>
      <c r="C553" s="220" t="s">
        <v>649</v>
      </c>
      <c r="D553" s="220" t="s">
        <v>158</v>
      </c>
      <c r="E553" s="221" t="s">
        <v>650</v>
      </c>
      <c r="F553" s="222" t="s">
        <v>651</v>
      </c>
      <c r="G553" s="223" t="s">
        <v>628</v>
      </c>
      <c r="H553" s="224" t="n">
        <v>2</v>
      </c>
      <c r="I553" s="225"/>
      <c r="J553" s="226" t="n">
        <f aca="false">ROUND(I553*H553,2)</f>
        <v>0</v>
      </c>
      <c r="K553" s="222"/>
      <c r="L553" s="58"/>
      <c r="M553" s="227"/>
      <c r="N553" s="228" t="s">
        <v>55</v>
      </c>
      <c r="O553" s="33"/>
      <c r="P553" s="229" t="n">
        <f aca="false">O553*H553</f>
        <v>0</v>
      </c>
      <c r="Q553" s="229" t="n">
        <v>0</v>
      </c>
      <c r="R553" s="229" t="n">
        <f aca="false">Q553*H553</f>
        <v>0</v>
      </c>
      <c r="S553" s="229" t="n">
        <v>0</v>
      </c>
      <c r="T553" s="230" t="n">
        <f aca="false">S553*H553</f>
        <v>0</v>
      </c>
      <c r="AR553" s="10" t="s">
        <v>191</v>
      </c>
      <c r="AT553" s="10" t="s">
        <v>158</v>
      </c>
      <c r="AU553" s="10" t="s">
        <v>93</v>
      </c>
      <c r="AY553" s="10" t="s">
        <v>155</v>
      </c>
      <c r="BE553" s="231" t="n">
        <f aca="false">IF(N553="základní",J553,0)</f>
        <v>0</v>
      </c>
      <c r="BF553" s="231" t="n">
        <f aca="false">IF(N553="snížená",J553,0)</f>
        <v>0</v>
      </c>
      <c r="BG553" s="231" t="n">
        <f aca="false">IF(N553="zákl. přenesená",J553,0)</f>
        <v>0</v>
      </c>
      <c r="BH553" s="231" t="n">
        <f aca="false">IF(N553="sníž. přenesená",J553,0)</f>
        <v>0</v>
      </c>
      <c r="BI553" s="231" t="n">
        <f aca="false">IF(N553="nulová",J553,0)</f>
        <v>0</v>
      </c>
      <c r="BJ553" s="10" t="s">
        <v>91</v>
      </c>
      <c r="BK553" s="231" t="n">
        <f aca="false">ROUND(I553*H553,2)</f>
        <v>0</v>
      </c>
      <c r="BL553" s="10" t="s">
        <v>191</v>
      </c>
      <c r="BM553" s="10" t="s">
        <v>652</v>
      </c>
    </row>
    <row r="554" s="31" customFormat="true" ht="13.5" hidden="false" customHeight="false" outlineLevel="0" collapsed="false">
      <c r="B554" s="32"/>
      <c r="C554" s="60"/>
      <c r="D554" s="232" t="s">
        <v>165</v>
      </c>
      <c r="E554" s="60"/>
      <c r="F554" s="233" t="s">
        <v>653</v>
      </c>
      <c r="G554" s="60"/>
      <c r="H554" s="60"/>
      <c r="I554" s="185"/>
      <c r="J554" s="60"/>
      <c r="K554" s="60"/>
      <c r="L554" s="58"/>
      <c r="M554" s="234"/>
      <c r="N554" s="33"/>
      <c r="O554" s="33"/>
      <c r="P554" s="33"/>
      <c r="Q554" s="33"/>
      <c r="R554" s="33"/>
      <c r="S554" s="33"/>
      <c r="T554" s="80"/>
      <c r="AT554" s="10" t="s">
        <v>165</v>
      </c>
      <c r="AU554" s="10" t="s">
        <v>93</v>
      </c>
    </row>
    <row r="555" s="31" customFormat="true" ht="40.5" hidden="false" customHeight="false" outlineLevel="0" collapsed="false">
      <c r="B555" s="32"/>
      <c r="C555" s="60"/>
      <c r="D555" s="232" t="s">
        <v>194</v>
      </c>
      <c r="E555" s="60"/>
      <c r="F555" s="249" t="s">
        <v>654</v>
      </c>
      <c r="G555" s="60"/>
      <c r="H555" s="60"/>
      <c r="I555" s="185"/>
      <c r="J555" s="60"/>
      <c r="K555" s="60"/>
      <c r="L555" s="58"/>
      <c r="M555" s="234"/>
      <c r="N555" s="33"/>
      <c r="O555" s="33"/>
      <c r="P555" s="33"/>
      <c r="Q555" s="33"/>
      <c r="R555" s="33"/>
      <c r="S555" s="33"/>
      <c r="T555" s="80"/>
      <c r="AT555" s="10" t="s">
        <v>194</v>
      </c>
      <c r="AU555" s="10" t="s">
        <v>93</v>
      </c>
    </row>
    <row r="556" s="235" customFormat="true" ht="13.5" hidden="false" customHeight="false" outlineLevel="0" collapsed="false">
      <c r="B556" s="236"/>
      <c r="C556" s="237"/>
      <c r="D556" s="238" t="s">
        <v>167</v>
      </c>
      <c r="E556" s="239"/>
      <c r="F556" s="240" t="s">
        <v>93</v>
      </c>
      <c r="G556" s="237"/>
      <c r="H556" s="241" t="n">
        <v>2</v>
      </c>
      <c r="I556" s="242"/>
      <c r="J556" s="237"/>
      <c r="K556" s="237"/>
      <c r="L556" s="243"/>
      <c r="M556" s="244"/>
      <c r="N556" s="245"/>
      <c r="O556" s="245"/>
      <c r="P556" s="245"/>
      <c r="Q556" s="245"/>
      <c r="R556" s="245"/>
      <c r="S556" s="245"/>
      <c r="T556" s="246"/>
      <c r="AT556" s="247" t="s">
        <v>167</v>
      </c>
      <c r="AU556" s="247" t="s">
        <v>93</v>
      </c>
      <c r="AV556" s="235" t="s">
        <v>93</v>
      </c>
      <c r="AW556" s="235" t="s">
        <v>47</v>
      </c>
      <c r="AX556" s="235" t="s">
        <v>91</v>
      </c>
      <c r="AY556" s="247" t="s">
        <v>155</v>
      </c>
    </row>
    <row r="557" s="31" customFormat="true" ht="22.5" hidden="false" customHeight="true" outlineLevel="0" collapsed="false">
      <c r="B557" s="32"/>
      <c r="C557" s="220" t="s">
        <v>655</v>
      </c>
      <c r="D557" s="220" t="s">
        <v>158</v>
      </c>
      <c r="E557" s="221" t="s">
        <v>656</v>
      </c>
      <c r="F557" s="222" t="s">
        <v>657</v>
      </c>
      <c r="G557" s="223" t="s">
        <v>628</v>
      </c>
      <c r="H557" s="224" t="n">
        <v>2</v>
      </c>
      <c r="I557" s="225"/>
      <c r="J557" s="226" t="n">
        <f aca="false">ROUND(I557*H557,2)</f>
        <v>0</v>
      </c>
      <c r="K557" s="222"/>
      <c r="L557" s="58"/>
      <c r="M557" s="227"/>
      <c r="N557" s="228" t="s">
        <v>55</v>
      </c>
      <c r="O557" s="33"/>
      <c r="P557" s="229" t="n">
        <f aca="false">O557*H557</f>
        <v>0</v>
      </c>
      <c r="Q557" s="229" t="n">
        <v>0</v>
      </c>
      <c r="R557" s="229" t="n">
        <f aca="false">Q557*H557</f>
        <v>0</v>
      </c>
      <c r="S557" s="229" t="n">
        <v>0</v>
      </c>
      <c r="T557" s="230" t="n">
        <f aca="false">S557*H557</f>
        <v>0</v>
      </c>
      <c r="AR557" s="10" t="s">
        <v>191</v>
      </c>
      <c r="AT557" s="10" t="s">
        <v>158</v>
      </c>
      <c r="AU557" s="10" t="s">
        <v>93</v>
      </c>
      <c r="AY557" s="10" t="s">
        <v>155</v>
      </c>
      <c r="BE557" s="231" t="n">
        <f aca="false">IF(N557="základní",J557,0)</f>
        <v>0</v>
      </c>
      <c r="BF557" s="231" t="n">
        <f aca="false">IF(N557="snížená",J557,0)</f>
        <v>0</v>
      </c>
      <c r="BG557" s="231" t="n">
        <f aca="false">IF(N557="zákl. přenesená",J557,0)</f>
        <v>0</v>
      </c>
      <c r="BH557" s="231" t="n">
        <f aca="false">IF(N557="sníž. přenesená",J557,0)</f>
        <v>0</v>
      </c>
      <c r="BI557" s="231" t="n">
        <f aca="false">IF(N557="nulová",J557,0)</f>
        <v>0</v>
      </c>
      <c r="BJ557" s="10" t="s">
        <v>91</v>
      </c>
      <c r="BK557" s="231" t="n">
        <f aca="false">ROUND(I557*H557,2)</f>
        <v>0</v>
      </c>
      <c r="BL557" s="10" t="s">
        <v>191</v>
      </c>
      <c r="BM557" s="10" t="s">
        <v>658</v>
      </c>
    </row>
    <row r="558" s="31" customFormat="true" ht="13.5" hidden="false" customHeight="false" outlineLevel="0" collapsed="false">
      <c r="B558" s="32"/>
      <c r="C558" s="60"/>
      <c r="D558" s="232" t="s">
        <v>165</v>
      </c>
      <c r="E558" s="60"/>
      <c r="F558" s="233" t="s">
        <v>657</v>
      </c>
      <c r="G558" s="60"/>
      <c r="H558" s="60"/>
      <c r="I558" s="185"/>
      <c r="J558" s="60"/>
      <c r="K558" s="60"/>
      <c r="L558" s="58"/>
      <c r="M558" s="234"/>
      <c r="N558" s="33"/>
      <c r="O558" s="33"/>
      <c r="P558" s="33"/>
      <c r="Q558" s="33"/>
      <c r="R558" s="33"/>
      <c r="S558" s="33"/>
      <c r="T558" s="80"/>
      <c r="AT558" s="10" t="s">
        <v>165</v>
      </c>
      <c r="AU558" s="10" t="s">
        <v>93</v>
      </c>
    </row>
    <row r="559" s="31" customFormat="true" ht="40.5" hidden="false" customHeight="false" outlineLevel="0" collapsed="false">
      <c r="B559" s="32"/>
      <c r="C559" s="60"/>
      <c r="D559" s="232" t="s">
        <v>194</v>
      </c>
      <c r="E559" s="60"/>
      <c r="F559" s="249" t="s">
        <v>659</v>
      </c>
      <c r="G559" s="60"/>
      <c r="H559" s="60"/>
      <c r="I559" s="185"/>
      <c r="J559" s="60"/>
      <c r="K559" s="60"/>
      <c r="L559" s="58"/>
      <c r="M559" s="234"/>
      <c r="N559" s="33"/>
      <c r="O559" s="33"/>
      <c r="P559" s="33"/>
      <c r="Q559" s="33"/>
      <c r="R559" s="33"/>
      <c r="S559" s="33"/>
      <c r="T559" s="80"/>
      <c r="AT559" s="10" t="s">
        <v>194</v>
      </c>
      <c r="AU559" s="10" t="s">
        <v>93</v>
      </c>
    </row>
    <row r="560" s="235" customFormat="true" ht="13.5" hidden="false" customHeight="false" outlineLevel="0" collapsed="false">
      <c r="B560" s="236"/>
      <c r="C560" s="237"/>
      <c r="D560" s="238" t="s">
        <v>167</v>
      </c>
      <c r="E560" s="239"/>
      <c r="F560" s="240" t="s">
        <v>93</v>
      </c>
      <c r="G560" s="237"/>
      <c r="H560" s="241" t="n">
        <v>2</v>
      </c>
      <c r="I560" s="242"/>
      <c r="J560" s="237"/>
      <c r="K560" s="237"/>
      <c r="L560" s="243"/>
      <c r="M560" s="244"/>
      <c r="N560" s="245"/>
      <c r="O560" s="245"/>
      <c r="P560" s="245"/>
      <c r="Q560" s="245"/>
      <c r="R560" s="245"/>
      <c r="S560" s="245"/>
      <c r="T560" s="246"/>
      <c r="AT560" s="247" t="s">
        <v>167</v>
      </c>
      <c r="AU560" s="247" t="s">
        <v>93</v>
      </c>
      <c r="AV560" s="235" t="s">
        <v>93</v>
      </c>
      <c r="AW560" s="235" t="s">
        <v>47</v>
      </c>
      <c r="AX560" s="235" t="s">
        <v>91</v>
      </c>
      <c r="AY560" s="247" t="s">
        <v>155</v>
      </c>
    </row>
    <row r="561" s="31" customFormat="true" ht="22.5" hidden="false" customHeight="true" outlineLevel="0" collapsed="false">
      <c r="B561" s="32"/>
      <c r="C561" s="250" t="s">
        <v>660</v>
      </c>
      <c r="D561" s="250" t="s">
        <v>183</v>
      </c>
      <c r="E561" s="251" t="s">
        <v>661</v>
      </c>
      <c r="F561" s="252" t="s">
        <v>662</v>
      </c>
      <c r="G561" s="253" t="s">
        <v>628</v>
      </c>
      <c r="H561" s="254" t="n">
        <v>2</v>
      </c>
      <c r="I561" s="255"/>
      <c r="J561" s="256" t="n">
        <f aca="false">ROUND(I561*H561,2)</f>
        <v>0</v>
      </c>
      <c r="K561" s="252"/>
      <c r="L561" s="257"/>
      <c r="M561" s="258"/>
      <c r="N561" s="259" t="s">
        <v>55</v>
      </c>
      <c r="O561" s="33"/>
      <c r="P561" s="229" t="n">
        <f aca="false">O561*H561</f>
        <v>0</v>
      </c>
      <c r="Q561" s="229" t="n">
        <v>0</v>
      </c>
      <c r="R561" s="229" t="n">
        <f aca="false">Q561*H561</f>
        <v>0</v>
      </c>
      <c r="S561" s="229" t="n">
        <v>0</v>
      </c>
      <c r="T561" s="230" t="n">
        <f aca="false">S561*H561</f>
        <v>0</v>
      </c>
      <c r="AR561" s="10" t="s">
        <v>213</v>
      </c>
      <c r="AT561" s="10" t="s">
        <v>183</v>
      </c>
      <c r="AU561" s="10" t="s">
        <v>93</v>
      </c>
      <c r="AY561" s="10" t="s">
        <v>155</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10" t="s">
        <v>91</v>
      </c>
      <c r="BK561" s="231" t="n">
        <f aca="false">ROUND(I561*H561,2)</f>
        <v>0</v>
      </c>
      <c r="BL561" s="10" t="s">
        <v>191</v>
      </c>
      <c r="BM561" s="10" t="s">
        <v>663</v>
      </c>
    </row>
    <row r="562" s="31" customFormat="true" ht="13.5" hidden="false" customHeight="false" outlineLevel="0" collapsed="false">
      <c r="B562" s="32"/>
      <c r="C562" s="60"/>
      <c r="D562" s="232" t="s">
        <v>165</v>
      </c>
      <c r="E562" s="60"/>
      <c r="F562" s="233" t="s">
        <v>662</v>
      </c>
      <c r="G562" s="60"/>
      <c r="H562" s="60"/>
      <c r="I562" s="185"/>
      <c r="J562" s="60"/>
      <c r="K562" s="60"/>
      <c r="L562" s="58"/>
      <c r="M562" s="234"/>
      <c r="N562" s="33"/>
      <c r="O562" s="33"/>
      <c r="P562" s="33"/>
      <c r="Q562" s="33"/>
      <c r="R562" s="33"/>
      <c r="S562" s="33"/>
      <c r="T562" s="80"/>
      <c r="AT562" s="10" t="s">
        <v>165</v>
      </c>
      <c r="AU562" s="10" t="s">
        <v>93</v>
      </c>
    </row>
    <row r="563" s="31" customFormat="true" ht="40.5" hidden="false" customHeight="false" outlineLevel="0" collapsed="false">
      <c r="B563" s="32"/>
      <c r="C563" s="60"/>
      <c r="D563" s="238" t="s">
        <v>194</v>
      </c>
      <c r="E563" s="60"/>
      <c r="F563" s="260" t="s">
        <v>659</v>
      </c>
      <c r="G563" s="60"/>
      <c r="H563" s="60"/>
      <c r="I563" s="185"/>
      <c r="J563" s="60"/>
      <c r="K563" s="60"/>
      <c r="L563" s="58"/>
      <c r="M563" s="234"/>
      <c r="N563" s="33"/>
      <c r="O563" s="33"/>
      <c r="P563" s="33"/>
      <c r="Q563" s="33"/>
      <c r="R563" s="33"/>
      <c r="S563" s="33"/>
      <c r="T563" s="80"/>
      <c r="AT563" s="10" t="s">
        <v>194</v>
      </c>
      <c r="AU563" s="10" t="s">
        <v>93</v>
      </c>
    </row>
    <row r="564" s="31" customFormat="true" ht="22.5" hidden="false" customHeight="true" outlineLevel="0" collapsed="false">
      <c r="B564" s="32"/>
      <c r="C564" s="220" t="s">
        <v>664</v>
      </c>
      <c r="D564" s="220" t="s">
        <v>158</v>
      </c>
      <c r="E564" s="221" t="s">
        <v>665</v>
      </c>
      <c r="F564" s="222" t="s">
        <v>666</v>
      </c>
      <c r="G564" s="223" t="s">
        <v>628</v>
      </c>
      <c r="H564" s="224" t="n">
        <v>1</v>
      </c>
      <c r="I564" s="225"/>
      <c r="J564" s="226" t="n">
        <f aca="false">ROUND(I564*H564,2)</f>
        <v>0</v>
      </c>
      <c r="K564" s="222"/>
      <c r="L564" s="58"/>
      <c r="M564" s="227"/>
      <c r="N564" s="228" t="s">
        <v>55</v>
      </c>
      <c r="O564" s="33"/>
      <c r="P564" s="229" t="n">
        <f aca="false">O564*H564</f>
        <v>0</v>
      </c>
      <c r="Q564" s="229" t="n">
        <v>0</v>
      </c>
      <c r="R564" s="229" t="n">
        <f aca="false">Q564*H564</f>
        <v>0</v>
      </c>
      <c r="S564" s="229" t="n">
        <v>0</v>
      </c>
      <c r="T564" s="230" t="n">
        <f aca="false">S564*H564</f>
        <v>0</v>
      </c>
      <c r="AR564" s="10" t="s">
        <v>191</v>
      </c>
      <c r="AT564" s="10" t="s">
        <v>158</v>
      </c>
      <c r="AU564" s="10" t="s">
        <v>93</v>
      </c>
      <c r="AY564" s="10" t="s">
        <v>155</v>
      </c>
      <c r="BE564" s="231" t="n">
        <f aca="false">IF(N564="základní",J564,0)</f>
        <v>0</v>
      </c>
      <c r="BF564" s="231" t="n">
        <f aca="false">IF(N564="snížená",J564,0)</f>
        <v>0</v>
      </c>
      <c r="BG564" s="231" t="n">
        <f aca="false">IF(N564="zákl. přenesená",J564,0)</f>
        <v>0</v>
      </c>
      <c r="BH564" s="231" t="n">
        <f aca="false">IF(N564="sníž. přenesená",J564,0)</f>
        <v>0</v>
      </c>
      <c r="BI564" s="231" t="n">
        <f aca="false">IF(N564="nulová",J564,0)</f>
        <v>0</v>
      </c>
      <c r="BJ564" s="10" t="s">
        <v>91</v>
      </c>
      <c r="BK564" s="231" t="n">
        <f aca="false">ROUND(I564*H564,2)</f>
        <v>0</v>
      </c>
      <c r="BL564" s="10" t="s">
        <v>191</v>
      </c>
      <c r="BM564" s="10" t="s">
        <v>667</v>
      </c>
    </row>
    <row r="565" s="31" customFormat="true" ht="13.5" hidden="false" customHeight="false" outlineLevel="0" collapsed="false">
      <c r="B565" s="32"/>
      <c r="C565" s="60"/>
      <c r="D565" s="232" t="s">
        <v>165</v>
      </c>
      <c r="E565" s="60"/>
      <c r="F565" s="233" t="s">
        <v>666</v>
      </c>
      <c r="G565" s="60"/>
      <c r="H565" s="60"/>
      <c r="I565" s="185"/>
      <c r="J565" s="60"/>
      <c r="K565" s="60"/>
      <c r="L565" s="58"/>
      <c r="M565" s="234"/>
      <c r="N565" s="33"/>
      <c r="O565" s="33"/>
      <c r="P565" s="33"/>
      <c r="Q565" s="33"/>
      <c r="R565" s="33"/>
      <c r="S565" s="33"/>
      <c r="T565" s="80"/>
      <c r="AT565" s="10" t="s">
        <v>165</v>
      </c>
      <c r="AU565" s="10" t="s">
        <v>93</v>
      </c>
    </row>
    <row r="566" s="31" customFormat="true" ht="40.5" hidden="false" customHeight="false" outlineLevel="0" collapsed="false">
      <c r="B566" s="32"/>
      <c r="C566" s="60"/>
      <c r="D566" s="232" t="s">
        <v>194</v>
      </c>
      <c r="E566" s="60"/>
      <c r="F566" s="249" t="s">
        <v>668</v>
      </c>
      <c r="G566" s="60"/>
      <c r="H566" s="60"/>
      <c r="I566" s="185"/>
      <c r="J566" s="60"/>
      <c r="K566" s="60"/>
      <c r="L566" s="58"/>
      <c r="M566" s="234"/>
      <c r="N566" s="33"/>
      <c r="O566" s="33"/>
      <c r="P566" s="33"/>
      <c r="Q566" s="33"/>
      <c r="R566" s="33"/>
      <c r="S566" s="33"/>
      <c r="T566" s="80"/>
      <c r="AT566" s="10" t="s">
        <v>194</v>
      </c>
      <c r="AU566" s="10" t="s">
        <v>93</v>
      </c>
    </row>
    <row r="567" s="235" customFormat="true" ht="13.5" hidden="false" customHeight="false" outlineLevel="0" collapsed="false">
      <c r="B567" s="236"/>
      <c r="C567" s="237"/>
      <c r="D567" s="232" t="s">
        <v>167</v>
      </c>
      <c r="E567" s="261"/>
      <c r="F567" s="262" t="s">
        <v>91</v>
      </c>
      <c r="G567" s="237"/>
      <c r="H567" s="263" t="n">
        <v>1</v>
      </c>
      <c r="I567" s="242"/>
      <c r="J567" s="237"/>
      <c r="K567" s="237"/>
      <c r="L567" s="243"/>
      <c r="M567" s="264"/>
      <c r="N567" s="265"/>
      <c r="O567" s="265"/>
      <c r="P567" s="265"/>
      <c r="Q567" s="265"/>
      <c r="R567" s="265"/>
      <c r="S567" s="265"/>
      <c r="T567" s="266"/>
      <c r="AT567" s="247" t="s">
        <v>167</v>
      </c>
      <c r="AU567" s="247" t="s">
        <v>93</v>
      </c>
      <c r="AV567" s="235" t="s">
        <v>93</v>
      </c>
      <c r="AW567" s="235" t="s">
        <v>47</v>
      </c>
      <c r="AX567" s="235" t="s">
        <v>91</v>
      </c>
      <c r="AY567" s="247" t="s">
        <v>155</v>
      </c>
    </row>
    <row r="568" s="31" customFormat="true" ht="6.75" hidden="false" customHeight="true" outlineLevel="0" collapsed="false">
      <c r="B568" s="53"/>
      <c r="C568" s="54"/>
      <c r="D568" s="54"/>
      <c r="E568" s="54"/>
      <c r="F568" s="54"/>
      <c r="G568" s="54"/>
      <c r="H568" s="54"/>
      <c r="I568" s="160"/>
      <c r="J568" s="54"/>
      <c r="K568" s="54"/>
      <c r="L568" s="58"/>
    </row>
  </sheetData>
  <sheetProtection sheet="true" password="cc35" objects="true" scenarios="true" formatCells="false" formatColumns="false" formatRows="false" sort="false" autoFilter="false"/>
  <autoFilter ref="C86:K567"/>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8</v>
      </c>
      <c r="G1" s="136" t="s">
        <v>119</v>
      </c>
      <c r="H1" s="136"/>
      <c r="I1" s="137"/>
      <c r="J1" s="136" t="s">
        <v>120</v>
      </c>
      <c r="K1" s="135" t="s">
        <v>121</v>
      </c>
      <c r="L1" s="136" t="s">
        <v>12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2</v>
      </c>
    </row>
    <row r="3" customFormat="false" ht="6.75" hidden="false" customHeight="true" outlineLevel="0" collapsed="false">
      <c r="B3" s="11"/>
      <c r="C3" s="12"/>
      <c r="D3" s="12"/>
      <c r="E3" s="12"/>
      <c r="F3" s="12"/>
      <c r="G3" s="12"/>
      <c r="H3" s="12"/>
      <c r="I3" s="138"/>
      <c r="J3" s="12"/>
      <c r="K3" s="13"/>
      <c r="AT3" s="10" t="s">
        <v>93</v>
      </c>
    </row>
    <row r="4" customFormat="false" ht="36.75" hidden="false" customHeight="true" outlineLevel="0" collapsed="false">
      <c r="B4" s="14"/>
      <c r="C4" s="15"/>
      <c r="D4" s="16" t="s">
        <v>123</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ČOV Olomouc - Rekonstrukce dmýcharny včetně rozvodny</v>
      </c>
      <c r="F7" s="140"/>
      <c r="G7" s="140"/>
      <c r="H7" s="140"/>
      <c r="I7" s="139"/>
      <c r="J7" s="15"/>
      <c r="K7" s="17"/>
    </row>
    <row r="8" customFormat="false" ht="15" hidden="false" customHeight="false" outlineLevel="0" collapsed="false">
      <c r="B8" s="14"/>
      <c r="C8" s="15"/>
      <c r="D8" s="25" t="s">
        <v>124</v>
      </c>
      <c r="E8" s="15"/>
      <c r="F8" s="15"/>
      <c r="G8" s="15"/>
      <c r="H8" s="15"/>
      <c r="I8" s="139"/>
      <c r="J8" s="15"/>
      <c r="K8" s="17"/>
    </row>
    <row r="9" s="31" customFormat="true" ht="22.5" hidden="false" customHeight="true" outlineLevel="0" collapsed="false">
      <c r="B9" s="32"/>
      <c r="C9" s="33"/>
      <c r="D9" s="33"/>
      <c r="E9" s="140" t="s">
        <v>669</v>
      </c>
      <c r="F9" s="140"/>
      <c r="G9" s="140"/>
      <c r="H9" s="140"/>
      <c r="I9" s="141"/>
      <c r="J9" s="33"/>
      <c r="K9" s="37"/>
    </row>
    <row r="10" s="31" customFormat="true" ht="15" hidden="false" customHeight="false" outlineLevel="0" collapsed="false">
      <c r="B10" s="32"/>
      <c r="C10" s="33"/>
      <c r="D10" s="25" t="s">
        <v>126</v>
      </c>
      <c r="E10" s="33"/>
      <c r="F10" s="33"/>
      <c r="G10" s="33"/>
      <c r="H10" s="33"/>
      <c r="I10" s="141"/>
      <c r="J10" s="33"/>
      <c r="K10" s="37"/>
    </row>
    <row r="11" s="31" customFormat="true" ht="36.75" hidden="false" customHeight="true" outlineLevel="0" collapsed="false">
      <c r="B11" s="32"/>
      <c r="C11" s="33"/>
      <c r="D11" s="33"/>
      <c r="E11" s="142" t="s">
        <v>670</v>
      </c>
      <c r="F11" s="142"/>
      <c r="G11" s="142"/>
      <c r="H11" s="142"/>
      <c r="I11" s="141"/>
      <c r="J11" s="33"/>
      <c r="K11" s="37"/>
    </row>
    <row r="12" s="31" customFormat="true" ht="13.5" hidden="false" customHeight="false" outlineLevel="0" collapsed="false">
      <c r="B12" s="32"/>
      <c r="C12" s="33"/>
      <c r="D12" s="33"/>
      <c r="E12" s="33"/>
      <c r="F12" s="33"/>
      <c r="G12" s="33"/>
      <c r="H12" s="33"/>
      <c r="I12" s="141"/>
      <c r="J12" s="33"/>
      <c r="K12" s="37"/>
    </row>
    <row r="13" s="31" customFormat="true" ht="14.25" hidden="false" customHeight="true" outlineLevel="0" collapsed="false">
      <c r="B13" s="32"/>
      <c r="C13" s="33"/>
      <c r="D13" s="25" t="s">
        <v>21</v>
      </c>
      <c r="E13" s="33"/>
      <c r="F13" s="21" t="s">
        <v>98</v>
      </c>
      <c r="G13" s="33"/>
      <c r="H13" s="33"/>
      <c r="I13" s="143" t="s">
        <v>23</v>
      </c>
      <c r="J13" s="21" t="s">
        <v>24</v>
      </c>
      <c r="K13" s="37"/>
    </row>
    <row r="14" s="31" customFormat="true" ht="14.25" hidden="false" customHeight="true" outlineLevel="0" collapsed="false">
      <c r="B14" s="32"/>
      <c r="C14" s="33"/>
      <c r="D14" s="25" t="s">
        <v>25</v>
      </c>
      <c r="E14" s="33"/>
      <c r="F14" s="21" t="s">
        <v>26</v>
      </c>
      <c r="G14" s="33"/>
      <c r="H14" s="33"/>
      <c r="I14" s="143" t="s">
        <v>27</v>
      </c>
      <c r="J14" s="73" t="str">
        <f aca="false">'Rekapitulace stavby'!AN8</f>
        <v>28.6.2016</v>
      </c>
      <c r="K14" s="37"/>
    </row>
    <row r="15" s="31" customFormat="true" ht="21.75" hidden="false" customHeight="true" outlineLevel="0" collapsed="false">
      <c r="B15" s="32"/>
      <c r="C15" s="33"/>
      <c r="D15" s="33"/>
      <c r="E15" s="33"/>
      <c r="F15" s="33"/>
      <c r="G15" s="33"/>
      <c r="H15" s="33"/>
      <c r="I15" s="144" t="s">
        <v>32</v>
      </c>
      <c r="J15" s="27" t="s">
        <v>33</v>
      </c>
      <c r="K15" s="37"/>
    </row>
    <row r="16" s="31" customFormat="true" ht="14.25" hidden="false" customHeight="true" outlineLevel="0" collapsed="false">
      <c r="B16" s="32"/>
      <c r="C16" s="33"/>
      <c r="D16" s="25" t="s">
        <v>35</v>
      </c>
      <c r="E16" s="33"/>
      <c r="F16" s="33"/>
      <c r="G16" s="33"/>
      <c r="H16" s="33"/>
      <c r="I16" s="143" t="s">
        <v>36</v>
      </c>
      <c r="J16" s="21" t="s">
        <v>37</v>
      </c>
      <c r="K16" s="37"/>
    </row>
    <row r="17" s="31" customFormat="true" ht="18" hidden="false" customHeight="true" outlineLevel="0" collapsed="false">
      <c r="B17" s="32"/>
      <c r="C17" s="33"/>
      <c r="D17" s="33"/>
      <c r="E17" s="21" t="s">
        <v>38</v>
      </c>
      <c r="F17" s="33"/>
      <c r="G17" s="33"/>
      <c r="H17" s="33"/>
      <c r="I17" s="143" t="s">
        <v>39</v>
      </c>
      <c r="J17" s="21" t="s">
        <v>40</v>
      </c>
      <c r="K17" s="37"/>
    </row>
    <row r="18" s="31" customFormat="true" ht="6.75" hidden="false" customHeight="true" outlineLevel="0" collapsed="false">
      <c r="B18" s="32"/>
      <c r="C18" s="33"/>
      <c r="D18" s="33"/>
      <c r="E18" s="33"/>
      <c r="F18" s="33"/>
      <c r="G18" s="33"/>
      <c r="H18" s="33"/>
      <c r="I18" s="141"/>
      <c r="J18" s="33"/>
      <c r="K18" s="37"/>
    </row>
    <row r="19" s="31" customFormat="true" ht="14.25" hidden="false" customHeight="true" outlineLevel="0" collapsed="false">
      <c r="B19" s="32"/>
      <c r="C19" s="33"/>
      <c r="D19" s="25" t="s">
        <v>41</v>
      </c>
      <c r="E19" s="33"/>
      <c r="F19" s="33"/>
      <c r="G19" s="33"/>
      <c r="H19" s="33"/>
      <c r="I19" s="143" t="s">
        <v>36</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3" t="s">
        <v>39</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1"/>
      <c r="J21" s="33"/>
      <c r="K21" s="37"/>
    </row>
    <row r="22" s="31" customFormat="true" ht="14.25" hidden="false" customHeight="true" outlineLevel="0" collapsed="false">
      <c r="B22" s="32"/>
      <c r="C22" s="33"/>
      <c r="D22" s="25" t="s">
        <v>43</v>
      </c>
      <c r="E22" s="33"/>
      <c r="F22" s="33"/>
      <c r="G22" s="33"/>
      <c r="H22" s="33"/>
      <c r="I22" s="143" t="s">
        <v>36</v>
      </c>
      <c r="J22" s="21" t="s">
        <v>44</v>
      </c>
      <c r="K22" s="37"/>
    </row>
    <row r="23" s="31" customFormat="true" ht="18" hidden="false" customHeight="true" outlineLevel="0" collapsed="false">
      <c r="B23" s="32"/>
      <c r="C23" s="33"/>
      <c r="D23" s="33"/>
      <c r="E23" s="21" t="s">
        <v>45</v>
      </c>
      <c r="F23" s="33"/>
      <c r="G23" s="33"/>
      <c r="H23" s="33"/>
      <c r="I23" s="143" t="s">
        <v>39</v>
      </c>
      <c r="J23" s="21" t="s">
        <v>46</v>
      </c>
      <c r="K23" s="37"/>
    </row>
    <row r="24" s="31" customFormat="true" ht="6.75" hidden="false" customHeight="true" outlineLevel="0" collapsed="false">
      <c r="B24" s="32"/>
      <c r="C24" s="33"/>
      <c r="D24" s="33"/>
      <c r="E24" s="33"/>
      <c r="F24" s="33"/>
      <c r="G24" s="33"/>
      <c r="H24" s="33"/>
      <c r="I24" s="141"/>
      <c r="J24" s="33"/>
      <c r="K24" s="37"/>
    </row>
    <row r="25" s="31" customFormat="true" ht="14.25" hidden="false" customHeight="true" outlineLevel="0" collapsed="false">
      <c r="B25" s="32"/>
      <c r="C25" s="33"/>
      <c r="D25" s="25" t="s">
        <v>48</v>
      </c>
      <c r="E25" s="33"/>
      <c r="F25" s="33"/>
      <c r="G25" s="33"/>
      <c r="H25" s="33"/>
      <c r="I25" s="141"/>
      <c r="J25" s="33"/>
      <c r="K25" s="37"/>
    </row>
    <row r="26" s="145" customFormat="true" ht="120" hidden="false" customHeight="true" outlineLevel="0" collapsed="false">
      <c r="B26" s="146"/>
      <c r="C26" s="147"/>
      <c r="D26" s="147"/>
      <c r="E26" s="29" t="s">
        <v>128</v>
      </c>
      <c r="F26" s="29"/>
      <c r="G26" s="29"/>
      <c r="H26" s="29"/>
      <c r="I26" s="148"/>
      <c r="J26" s="147"/>
      <c r="K26" s="149"/>
    </row>
    <row r="27" s="31" customFormat="true" ht="6.75" hidden="false" customHeight="true" outlineLevel="0" collapsed="false">
      <c r="B27" s="32"/>
      <c r="C27" s="33"/>
      <c r="D27" s="33"/>
      <c r="E27" s="33"/>
      <c r="F27" s="33"/>
      <c r="G27" s="33"/>
      <c r="H27" s="33"/>
      <c r="I27" s="141"/>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50</v>
      </c>
      <c r="E29" s="33"/>
      <c r="F29" s="33"/>
      <c r="G29" s="33"/>
      <c r="H29" s="33"/>
      <c r="I29" s="141"/>
      <c r="J29" s="94" t="n">
        <f aca="false">ROUND(J96,2)</f>
        <v>19620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52</v>
      </c>
      <c r="G31" s="33"/>
      <c r="H31" s="33"/>
      <c r="I31" s="153" t="s">
        <v>51</v>
      </c>
      <c r="J31" s="38" t="s">
        <v>53</v>
      </c>
      <c r="K31" s="37"/>
    </row>
    <row r="32" s="31" customFormat="true" ht="14.25" hidden="false" customHeight="true" outlineLevel="0" collapsed="false">
      <c r="B32" s="32"/>
      <c r="C32" s="33"/>
      <c r="D32" s="42" t="s">
        <v>54</v>
      </c>
      <c r="E32" s="42" t="s">
        <v>55</v>
      </c>
      <c r="F32" s="154" t="n">
        <f aca="false">ROUND(SUM(BE96:BE444), 2)</f>
        <v>196200</v>
      </c>
      <c r="G32" s="33"/>
      <c r="H32" s="33"/>
      <c r="I32" s="155" t="n">
        <v>0.21</v>
      </c>
      <c r="J32" s="154" t="n">
        <f aca="false">ROUND(ROUND((SUM(BE96:BE444)), 2)*I32, 2)</f>
        <v>41202</v>
      </c>
      <c r="K32" s="37"/>
    </row>
    <row r="33" s="31" customFormat="true" ht="14.25" hidden="false" customHeight="true" outlineLevel="0" collapsed="false">
      <c r="B33" s="32"/>
      <c r="C33" s="33"/>
      <c r="D33" s="33"/>
      <c r="E33" s="42" t="s">
        <v>56</v>
      </c>
      <c r="F33" s="154" t="n">
        <f aca="false">ROUND(SUM(BF96:BF444), 2)</f>
        <v>0</v>
      </c>
      <c r="G33" s="33"/>
      <c r="H33" s="33"/>
      <c r="I33" s="155" t="n">
        <v>0.15</v>
      </c>
      <c r="J33" s="154" t="n">
        <f aca="false">ROUND(ROUND((SUM(BF96:BF444)), 2)*I33, 2)</f>
        <v>0</v>
      </c>
      <c r="K33" s="37"/>
    </row>
    <row r="34" s="31" customFormat="true" ht="14.25" hidden="true" customHeight="true" outlineLevel="0" collapsed="false">
      <c r="B34" s="32"/>
      <c r="C34" s="33"/>
      <c r="D34" s="33"/>
      <c r="E34" s="42" t="s">
        <v>57</v>
      </c>
      <c r="F34" s="154" t="n">
        <f aca="false">ROUND(SUM(BG96:BG444), 2)</f>
        <v>0</v>
      </c>
      <c r="G34" s="33"/>
      <c r="H34" s="33"/>
      <c r="I34" s="155" t="n">
        <v>0.21</v>
      </c>
      <c r="J34" s="154" t="n">
        <v>0</v>
      </c>
      <c r="K34" s="37"/>
    </row>
    <row r="35" s="31" customFormat="true" ht="14.25" hidden="true" customHeight="true" outlineLevel="0" collapsed="false">
      <c r="B35" s="32"/>
      <c r="C35" s="33"/>
      <c r="D35" s="33"/>
      <c r="E35" s="42" t="s">
        <v>58</v>
      </c>
      <c r="F35" s="154" t="n">
        <f aca="false">ROUND(SUM(BH96:BH444), 2)</f>
        <v>0</v>
      </c>
      <c r="G35" s="33"/>
      <c r="H35" s="33"/>
      <c r="I35" s="155" t="n">
        <v>0.15</v>
      </c>
      <c r="J35" s="154" t="n">
        <v>0</v>
      </c>
      <c r="K35" s="37"/>
    </row>
    <row r="36" s="31" customFormat="true" ht="14.25" hidden="true" customHeight="true" outlineLevel="0" collapsed="false">
      <c r="B36" s="32"/>
      <c r="C36" s="33"/>
      <c r="D36" s="33"/>
      <c r="E36" s="42" t="s">
        <v>59</v>
      </c>
      <c r="F36" s="154" t="n">
        <f aca="false">ROUND(SUM(BI96:BI444), 2)</f>
        <v>0</v>
      </c>
      <c r="G36" s="33"/>
      <c r="H36" s="33"/>
      <c r="I36" s="155" t="n">
        <v>0</v>
      </c>
      <c r="J36" s="154" t="n">
        <v>0</v>
      </c>
      <c r="K36" s="37"/>
    </row>
    <row r="37" s="31" customFormat="true" ht="6.75" hidden="false" customHeight="true" outlineLevel="0" collapsed="false">
      <c r="B37" s="32"/>
      <c r="C37" s="33"/>
      <c r="D37" s="33"/>
      <c r="E37" s="33"/>
      <c r="F37" s="33"/>
      <c r="G37" s="33"/>
      <c r="H37" s="33"/>
      <c r="I37" s="141"/>
      <c r="J37" s="33"/>
      <c r="K37" s="37"/>
    </row>
    <row r="38" s="31" customFormat="true" ht="24.75" hidden="false" customHeight="true" outlineLevel="0" collapsed="false">
      <c r="B38" s="32"/>
      <c r="C38" s="46"/>
      <c r="D38" s="47" t="s">
        <v>60</v>
      </c>
      <c r="E38" s="48"/>
      <c r="F38" s="48"/>
      <c r="G38" s="156" t="s">
        <v>61</v>
      </c>
      <c r="H38" s="49" t="s">
        <v>62</v>
      </c>
      <c r="I38" s="157"/>
      <c r="J38" s="158" t="n">
        <f aca="false">SUM(J29:J36)</f>
        <v>237402</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29</v>
      </c>
      <c r="D44" s="33"/>
      <c r="E44" s="33"/>
      <c r="F44" s="33"/>
      <c r="G44" s="33"/>
      <c r="H44" s="33"/>
      <c r="I44" s="141"/>
      <c r="J44" s="33"/>
      <c r="K44" s="37"/>
    </row>
    <row r="45" s="31" customFormat="true" ht="6.75" hidden="false" customHeight="true" outlineLevel="0" collapsed="false">
      <c r="B45" s="32"/>
      <c r="C45" s="33"/>
      <c r="D45" s="33"/>
      <c r="E45" s="33"/>
      <c r="F45" s="33"/>
      <c r="G45" s="33"/>
      <c r="H45" s="33"/>
      <c r="I45" s="141"/>
      <c r="J45" s="33"/>
      <c r="K45" s="37"/>
    </row>
    <row r="46" s="31" customFormat="true" ht="14.25" hidden="false" customHeight="true" outlineLevel="0" collapsed="false">
      <c r="B46" s="32"/>
      <c r="C46" s="25" t="s">
        <v>18</v>
      </c>
      <c r="D46" s="33"/>
      <c r="E46" s="33"/>
      <c r="F46" s="33"/>
      <c r="G46" s="33"/>
      <c r="H46" s="33"/>
      <c r="I46" s="141"/>
      <c r="J46" s="33"/>
      <c r="K46" s="37"/>
    </row>
    <row r="47" s="31" customFormat="true" ht="22.5" hidden="false" customHeight="true" outlineLevel="0" collapsed="false">
      <c r="B47" s="32"/>
      <c r="C47" s="33"/>
      <c r="D47" s="33"/>
      <c r="E47" s="140" t="str">
        <f aca="false">E7</f>
        <v>ČOV Olomouc - Rekonstrukce dmýcharny včetně rozvodny</v>
      </c>
      <c r="F47" s="140"/>
      <c r="G47" s="140"/>
      <c r="H47" s="140"/>
      <c r="I47" s="141"/>
      <c r="J47" s="33"/>
      <c r="K47" s="37"/>
    </row>
    <row r="48" customFormat="false" ht="15" hidden="false" customHeight="false" outlineLevel="0" collapsed="false">
      <c r="B48" s="14"/>
      <c r="C48" s="25" t="s">
        <v>124</v>
      </c>
      <c r="D48" s="15"/>
      <c r="E48" s="15"/>
      <c r="F48" s="15"/>
      <c r="G48" s="15"/>
      <c r="H48" s="15"/>
      <c r="I48" s="139"/>
      <c r="J48" s="15"/>
      <c r="K48" s="17"/>
    </row>
    <row r="49" s="31" customFormat="true" ht="22.5" hidden="false" customHeight="true" outlineLevel="0" collapsed="false">
      <c r="B49" s="32"/>
      <c r="C49" s="33"/>
      <c r="D49" s="33"/>
      <c r="E49" s="140" t="s">
        <v>669</v>
      </c>
      <c r="F49" s="140"/>
      <c r="G49" s="140"/>
      <c r="H49" s="140"/>
      <c r="I49" s="141"/>
      <c r="J49" s="33"/>
      <c r="K49" s="37"/>
    </row>
    <row r="50" s="31" customFormat="true" ht="14.25" hidden="false" customHeight="true" outlineLevel="0" collapsed="false">
      <c r="B50" s="32"/>
      <c r="C50" s="25" t="s">
        <v>126</v>
      </c>
      <c r="D50" s="33"/>
      <c r="E50" s="33"/>
      <c r="F50" s="33"/>
      <c r="G50" s="33"/>
      <c r="H50" s="33"/>
      <c r="I50" s="141"/>
      <c r="J50" s="33"/>
      <c r="K50" s="37"/>
    </row>
    <row r="51" s="31" customFormat="true" ht="23.25" hidden="false" customHeight="true" outlineLevel="0" collapsed="false">
      <c r="B51" s="32"/>
      <c r="C51" s="33"/>
      <c r="D51" s="33"/>
      <c r="E51" s="142" t="str">
        <f aca="false">E11</f>
        <v>001 - C - Elektrotechnická část</v>
      </c>
      <c r="F51" s="142"/>
      <c r="G51" s="142"/>
      <c r="H51" s="142"/>
      <c r="I51" s="141"/>
      <c r="J51" s="33"/>
      <c r="K51" s="37"/>
    </row>
    <row r="52" s="31" customFormat="true" ht="6.75" hidden="false" customHeight="true" outlineLevel="0" collapsed="false">
      <c r="B52" s="32"/>
      <c r="C52" s="33"/>
      <c r="D52" s="33"/>
      <c r="E52" s="33"/>
      <c r="F52" s="33"/>
      <c r="G52" s="33"/>
      <c r="H52" s="33"/>
      <c r="I52" s="141"/>
      <c r="J52" s="33"/>
      <c r="K52" s="37"/>
    </row>
    <row r="53" s="31" customFormat="true" ht="18" hidden="false" customHeight="true" outlineLevel="0" collapsed="false">
      <c r="B53" s="32"/>
      <c r="C53" s="25" t="s">
        <v>25</v>
      </c>
      <c r="D53" s="33"/>
      <c r="E53" s="33"/>
      <c r="F53" s="21" t="str">
        <f aca="false">F14</f>
        <v>Olomouc</v>
      </c>
      <c r="G53" s="33"/>
      <c r="H53" s="33"/>
      <c r="I53" s="143" t="s">
        <v>27</v>
      </c>
      <c r="J53" s="73" t="str">
        <f aca="false">IF(J14="","",J14)</f>
        <v>28.6.2016</v>
      </c>
      <c r="K53" s="37"/>
    </row>
    <row r="54" s="31" customFormat="true" ht="6.75" hidden="false" customHeight="true" outlineLevel="0" collapsed="false">
      <c r="B54" s="32"/>
      <c r="C54" s="33"/>
      <c r="D54" s="33"/>
      <c r="E54" s="33"/>
      <c r="F54" s="33"/>
      <c r="G54" s="33"/>
      <c r="H54" s="33"/>
      <c r="I54" s="141"/>
      <c r="J54" s="33"/>
      <c r="K54" s="37"/>
    </row>
    <row r="55" s="31" customFormat="true" ht="15" hidden="false" customHeight="false" outlineLevel="0" collapsed="false">
      <c r="B55" s="32"/>
      <c r="C55" s="25" t="s">
        <v>35</v>
      </c>
      <c r="D55" s="33"/>
      <c r="E55" s="33"/>
      <c r="F55" s="21" t="str">
        <f aca="false">E17</f>
        <v>Statutární město Olomouc, Horní nám. 583, 779 11</v>
      </c>
      <c r="G55" s="33"/>
      <c r="H55" s="33"/>
      <c r="I55" s="143" t="s">
        <v>43</v>
      </c>
      <c r="J55" s="21" t="str">
        <f aca="false">E23</f>
        <v>Sweco Hydroprojekt a.s., divize Morava</v>
      </c>
      <c r="K55" s="37"/>
    </row>
    <row r="56" s="31" customFormat="true" ht="14.25" hidden="false" customHeight="true" outlineLevel="0" collapsed="false">
      <c r="B56" s="32"/>
      <c r="C56" s="25" t="s">
        <v>41</v>
      </c>
      <c r="D56" s="33"/>
      <c r="E56" s="33"/>
      <c r="F56" s="21" t="str">
        <f aca="false">IF(E20="","",E20)</f>
        <v/>
      </c>
      <c r="G56" s="33"/>
      <c r="H56" s="33"/>
      <c r="I56" s="141"/>
      <c r="J56" s="33"/>
      <c r="K56" s="37"/>
    </row>
    <row r="57" s="31" customFormat="true" ht="9.75" hidden="false" customHeight="true" outlineLevel="0" collapsed="false">
      <c r="B57" s="32"/>
      <c r="C57" s="33"/>
      <c r="D57" s="33"/>
      <c r="E57" s="33"/>
      <c r="F57" s="33"/>
      <c r="G57" s="33"/>
      <c r="H57" s="33"/>
      <c r="I57" s="141"/>
      <c r="J57" s="33"/>
      <c r="K57" s="37"/>
    </row>
    <row r="58" s="31" customFormat="true" ht="29.25" hidden="false" customHeight="true" outlineLevel="0" collapsed="false">
      <c r="B58" s="32"/>
      <c r="C58" s="165" t="s">
        <v>130</v>
      </c>
      <c r="D58" s="46"/>
      <c r="E58" s="46"/>
      <c r="F58" s="46"/>
      <c r="G58" s="46"/>
      <c r="H58" s="46"/>
      <c r="I58" s="166"/>
      <c r="J58" s="167" t="s">
        <v>131</v>
      </c>
      <c r="K58" s="52"/>
    </row>
    <row r="59" s="31" customFormat="true" ht="9.75" hidden="false" customHeight="true" outlineLevel="0" collapsed="false">
      <c r="B59" s="32"/>
      <c r="C59" s="33"/>
      <c r="D59" s="33"/>
      <c r="E59" s="33"/>
      <c r="F59" s="33"/>
      <c r="G59" s="33"/>
      <c r="H59" s="33"/>
      <c r="I59" s="141"/>
      <c r="J59" s="33"/>
      <c r="K59" s="37"/>
    </row>
    <row r="60" s="31" customFormat="true" ht="29.25" hidden="false" customHeight="true" outlineLevel="0" collapsed="false">
      <c r="B60" s="32"/>
      <c r="C60" s="168" t="s">
        <v>132</v>
      </c>
      <c r="D60" s="33"/>
      <c r="E60" s="33"/>
      <c r="F60" s="33"/>
      <c r="G60" s="33"/>
      <c r="H60" s="33"/>
      <c r="I60" s="141"/>
      <c r="J60" s="94" t="n">
        <f aca="false">J96</f>
        <v>196200</v>
      </c>
      <c r="K60" s="37"/>
      <c r="AU60" s="10" t="s">
        <v>133</v>
      </c>
    </row>
    <row r="61" s="169" customFormat="true" ht="24.75" hidden="false" customHeight="true" outlineLevel="0" collapsed="false">
      <c r="B61" s="170"/>
      <c r="C61" s="171"/>
      <c r="D61" s="172" t="s">
        <v>671</v>
      </c>
      <c r="E61" s="173"/>
      <c r="F61" s="173"/>
      <c r="G61" s="173"/>
      <c r="H61" s="173"/>
      <c r="I61" s="174"/>
      <c r="J61" s="175" t="n">
        <f aca="false">J97</f>
        <v>0</v>
      </c>
      <c r="K61" s="176"/>
    </row>
    <row r="62" s="177" customFormat="true" ht="19.5" hidden="false" customHeight="true" outlineLevel="0" collapsed="false">
      <c r="B62" s="178"/>
      <c r="C62" s="179"/>
      <c r="D62" s="180" t="s">
        <v>672</v>
      </c>
      <c r="E62" s="181"/>
      <c r="F62" s="181"/>
      <c r="G62" s="181"/>
      <c r="H62" s="181"/>
      <c r="I62" s="182"/>
      <c r="J62" s="183" t="n">
        <f aca="false">J98</f>
        <v>0</v>
      </c>
      <c r="K62" s="184"/>
    </row>
    <row r="63" s="177" customFormat="true" ht="19.5" hidden="false" customHeight="true" outlineLevel="0" collapsed="false">
      <c r="B63" s="178"/>
      <c r="C63" s="179"/>
      <c r="D63" s="180" t="s">
        <v>673</v>
      </c>
      <c r="E63" s="181"/>
      <c r="F63" s="181"/>
      <c r="G63" s="181"/>
      <c r="H63" s="181"/>
      <c r="I63" s="182"/>
      <c r="J63" s="183" t="n">
        <f aca="false">J168</f>
        <v>0</v>
      </c>
      <c r="K63" s="184"/>
    </row>
    <row r="64" s="177" customFormat="true" ht="19.5" hidden="false" customHeight="true" outlineLevel="0" collapsed="false">
      <c r="B64" s="178"/>
      <c r="C64" s="179"/>
      <c r="D64" s="180" t="s">
        <v>674</v>
      </c>
      <c r="E64" s="181"/>
      <c r="F64" s="181"/>
      <c r="G64" s="181"/>
      <c r="H64" s="181"/>
      <c r="I64" s="182"/>
      <c r="J64" s="183" t="n">
        <f aca="false">J240</f>
        <v>0</v>
      </c>
      <c r="K64" s="184"/>
    </row>
    <row r="65" s="177" customFormat="true" ht="19.5" hidden="false" customHeight="true" outlineLevel="0" collapsed="false">
      <c r="B65" s="178"/>
      <c r="C65" s="179"/>
      <c r="D65" s="180" t="s">
        <v>675</v>
      </c>
      <c r="E65" s="181"/>
      <c r="F65" s="181"/>
      <c r="G65" s="181"/>
      <c r="H65" s="181"/>
      <c r="I65" s="182"/>
      <c r="J65" s="183" t="n">
        <f aca="false">J340</f>
        <v>0</v>
      </c>
      <c r="K65" s="184"/>
    </row>
    <row r="66" s="177" customFormat="true" ht="19.5" hidden="false" customHeight="true" outlineLevel="0" collapsed="false">
      <c r="B66" s="178"/>
      <c r="C66" s="179"/>
      <c r="D66" s="180" t="s">
        <v>676</v>
      </c>
      <c r="E66" s="181"/>
      <c r="F66" s="181"/>
      <c r="G66" s="181"/>
      <c r="H66" s="181"/>
      <c r="I66" s="182"/>
      <c r="J66" s="183" t="n">
        <f aca="false">J375</f>
        <v>0</v>
      </c>
      <c r="K66" s="184"/>
    </row>
    <row r="67" s="177" customFormat="true" ht="19.5" hidden="false" customHeight="true" outlineLevel="0" collapsed="false">
      <c r="B67" s="178"/>
      <c r="C67" s="179"/>
      <c r="D67" s="180" t="s">
        <v>677</v>
      </c>
      <c r="E67" s="181"/>
      <c r="F67" s="181"/>
      <c r="G67" s="181"/>
      <c r="H67" s="181"/>
      <c r="I67" s="182"/>
      <c r="J67" s="183" t="n">
        <f aca="false">J392</f>
        <v>0</v>
      </c>
      <c r="K67" s="184"/>
    </row>
    <row r="68" s="169" customFormat="true" ht="24.75" hidden="false" customHeight="true" outlineLevel="0" collapsed="false">
      <c r="B68" s="170"/>
      <c r="C68" s="171"/>
      <c r="D68" s="172" t="s">
        <v>136</v>
      </c>
      <c r="E68" s="173"/>
      <c r="F68" s="173"/>
      <c r="G68" s="173"/>
      <c r="H68" s="173"/>
      <c r="I68" s="174"/>
      <c r="J68" s="175" t="n">
        <f aca="false">J405</f>
        <v>0</v>
      </c>
      <c r="K68" s="176"/>
    </row>
    <row r="69" s="177" customFormat="true" ht="19.5" hidden="false" customHeight="true" outlineLevel="0" collapsed="false">
      <c r="B69" s="178"/>
      <c r="C69" s="179"/>
      <c r="D69" s="180" t="s">
        <v>678</v>
      </c>
      <c r="E69" s="181"/>
      <c r="F69" s="181"/>
      <c r="G69" s="181"/>
      <c r="H69" s="181"/>
      <c r="I69" s="182"/>
      <c r="J69" s="183" t="n">
        <f aca="false">J406</f>
        <v>0</v>
      </c>
      <c r="K69" s="184"/>
    </row>
    <row r="70" s="177" customFormat="true" ht="19.5" hidden="false" customHeight="true" outlineLevel="0" collapsed="false">
      <c r="B70" s="178"/>
      <c r="C70" s="179"/>
      <c r="D70" s="180" t="s">
        <v>679</v>
      </c>
      <c r="E70" s="181"/>
      <c r="F70" s="181"/>
      <c r="G70" s="181"/>
      <c r="H70" s="181"/>
      <c r="I70" s="182"/>
      <c r="J70" s="183" t="n">
        <f aca="false">J411</f>
        <v>0</v>
      </c>
      <c r="K70" s="184"/>
    </row>
    <row r="71" s="169" customFormat="true" ht="24.75" hidden="false" customHeight="true" outlineLevel="0" collapsed="false">
      <c r="B71" s="170"/>
      <c r="C71" s="171"/>
      <c r="D71" s="172" t="s">
        <v>680</v>
      </c>
      <c r="E71" s="173"/>
      <c r="F71" s="173"/>
      <c r="G71" s="173"/>
      <c r="H71" s="173"/>
      <c r="I71" s="174"/>
      <c r="J71" s="175" t="n">
        <f aca="false">J421</f>
        <v>0</v>
      </c>
      <c r="K71" s="176"/>
    </row>
    <row r="72" s="169" customFormat="true" ht="24.75" hidden="false" customHeight="true" outlineLevel="0" collapsed="false">
      <c r="B72" s="170"/>
      <c r="C72" s="171"/>
      <c r="D72" s="172" t="s">
        <v>681</v>
      </c>
      <c r="E72" s="173"/>
      <c r="F72" s="173"/>
      <c r="G72" s="173"/>
      <c r="H72" s="173"/>
      <c r="I72" s="174"/>
      <c r="J72" s="175" t="n">
        <f aca="false">J424</f>
        <v>0</v>
      </c>
      <c r="K72" s="176"/>
    </row>
    <row r="73" s="169" customFormat="true" ht="24.75" hidden="false" customHeight="true" outlineLevel="0" collapsed="false">
      <c r="B73" s="170"/>
      <c r="C73" s="171"/>
      <c r="D73" s="172" t="s">
        <v>682</v>
      </c>
      <c r="E73" s="173"/>
      <c r="F73" s="173"/>
      <c r="G73" s="173"/>
      <c r="H73" s="173"/>
      <c r="I73" s="174"/>
      <c r="J73" s="175" t="n">
        <f aca="false">J427</f>
        <v>196200</v>
      </c>
      <c r="K73" s="176"/>
    </row>
    <row r="74" s="177" customFormat="true" ht="19.5" hidden="false" customHeight="true" outlineLevel="0" collapsed="false">
      <c r="B74" s="178"/>
      <c r="C74" s="179"/>
      <c r="D74" s="180" t="s">
        <v>683</v>
      </c>
      <c r="E74" s="181"/>
      <c r="F74" s="181"/>
      <c r="G74" s="181"/>
      <c r="H74" s="181"/>
      <c r="I74" s="182"/>
      <c r="J74" s="183" t="n">
        <f aca="false">J428</f>
        <v>196200</v>
      </c>
      <c r="K74" s="184"/>
    </row>
    <row r="75" s="31" customFormat="true" ht="21.75" hidden="false" customHeight="true" outlineLevel="0" collapsed="false">
      <c r="B75" s="32"/>
      <c r="C75" s="33"/>
      <c r="D75" s="33"/>
      <c r="E75" s="33"/>
      <c r="F75" s="33"/>
      <c r="G75" s="33"/>
      <c r="H75" s="33"/>
      <c r="I75" s="141"/>
      <c r="J75" s="33"/>
      <c r="K75" s="37"/>
    </row>
    <row r="76" s="31" customFormat="true" ht="6.75" hidden="false" customHeight="true" outlineLevel="0" collapsed="false">
      <c r="B76" s="53"/>
      <c r="C76" s="54"/>
      <c r="D76" s="54"/>
      <c r="E76" s="54"/>
      <c r="F76" s="54"/>
      <c r="G76" s="54"/>
      <c r="H76" s="54"/>
      <c r="I76" s="160"/>
      <c r="J76" s="54"/>
      <c r="K76" s="55"/>
    </row>
    <row r="80" s="31" customFormat="true" ht="6.75" hidden="false" customHeight="true" outlineLevel="0" collapsed="false">
      <c r="B80" s="56"/>
      <c r="C80" s="57"/>
      <c r="D80" s="57"/>
      <c r="E80" s="57"/>
      <c r="F80" s="57"/>
      <c r="G80" s="57"/>
      <c r="H80" s="57"/>
      <c r="I80" s="163"/>
      <c r="J80" s="57"/>
      <c r="K80" s="57"/>
      <c r="L80" s="58"/>
    </row>
    <row r="81" s="31" customFormat="true" ht="36.75" hidden="false" customHeight="true" outlineLevel="0" collapsed="false">
      <c r="B81" s="32"/>
      <c r="C81" s="59" t="s">
        <v>139</v>
      </c>
      <c r="D81" s="60"/>
      <c r="E81" s="60"/>
      <c r="F81" s="60"/>
      <c r="G81" s="60"/>
      <c r="H81" s="60"/>
      <c r="I81" s="185"/>
      <c r="J81" s="60"/>
      <c r="K81" s="60"/>
      <c r="L81" s="58"/>
    </row>
    <row r="82" s="31" customFormat="true" ht="6.75" hidden="false" customHeight="true" outlineLevel="0" collapsed="false">
      <c r="B82" s="32"/>
      <c r="C82" s="60"/>
      <c r="D82" s="60"/>
      <c r="E82" s="60"/>
      <c r="F82" s="60"/>
      <c r="G82" s="60"/>
      <c r="H82" s="60"/>
      <c r="I82" s="185"/>
      <c r="J82" s="60"/>
      <c r="K82" s="60"/>
      <c r="L82" s="58"/>
    </row>
    <row r="83" s="31" customFormat="true" ht="14.25" hidden="false" customHeight="true" outlineLevel="0" collapsed="false">
      <c r="B83" s="32"/>
      <c r="C83" s="63" t="s">
        <v>18</v>
      </c>
      <c r="D83" s="60"/>
      <c r="E83" s="60"/>
      <c r="F83" s="60"/>
      <c r="G83" s="60"/>
      <c r="H83" s="60"/>
      <c r="I83" s="185"/>
      <c r="J83" s="60"/>
      <c r="K83" s="60"/>
      <c r="L83" s="58"/>
    </row>
    <row r="84" s="31" customFormat="true" ht="22.5" hidden="false" customHeight="true" outlineLevel="0" collapsed="false">
      <c r="B84" s="32"/>
      <c r="C84" s="60"/>
      <c r="D84" s="60"/>
      <c r="E84" s="140" t="str">
        <f aca="false">E7</f>
        <v>ČOV Olomouc - Rekonstrukce dmýcharny včetně rozvodny</v>
      </c>
      <c r="F84" s="140"/>
      <c r="G84" s="140"/>
      <c r="H84" s="140"/>
      <c r="I84" s="185"/>
      <c r="J84" s="60"/>
      <c r="K84" s="60"/>
      <c r="L84" s="58"/>
    </row>
    <row r="85" customFormat="false" ht="15" hidden="false" customHeight="false" outlineLevel="0" collapsed="false">
      <c r="B85" s="14"/>
      <c r="C85" s="63" t="s">
        <v>124</v>
      </c>
      <c r="D85" s="186"/>
      <c r="E85" s="186"/>
      <c r="F85" s="186"/>
      <c r="G85" s="186"/>
      <c r="H85" s="186"/>
      <c r="J85" s="186"/>
      <c r="K85" s="186"/>
      <c r="L85" s="187"/>
    </row>
    <row r="86" s="31" customFormat="true" ht="22.5" hidden="false" customHeight="true" outlineLevel="0" collapsed="false">
      <c r="B86" s="32"/>
      <c r="C86" s="60"/>
      <c r="D86" s="60"/>
      <c r="E86" s="140" t="s">
        <v>669</v>
      </c>
      <c r="F86" s="140"/>
      <c r="G86" s="140"/>
      <c r="H86" s="140"/>
      <c r="I86" s="185"/>
      <c r="J86" s="60"/>
      <c r="K86" s="60"/>
      <c r="L86" s="58"/>
    </row>
    <row r="87" s="31" customFormat="true" ht="14.25" hidden="false" customHeight="true" outlineLevel="0" collapsed="false">
      <c r="B87" s="32"/>
      <c r="C87" s="63" t="s">
        <v>126</v>
      </c>
      <c r="D87" s="60"/>
      <c r="E87" s="60"/>
      <c r="F87" s="60"/>
      <c r="G87" s="60"/>
      <c r="H87" s="60"/>
      <c r="I87" s="185"/>
      <c r="J87" s="60"/>
      <c r="K87" s="60"/>
      <c r="L87" s="58"/>
    </row>
    <row r="88" s="31" customFormat="true" ht="23.25" hidden="false" customHeight="true" outlineLevel="0" collapsed="false">
      <c r="B88" s="32"/>
      <c r="C88" s="60"/>
      <c r="D88" s="60"/>
      <c r="E88" s="70" t="str">
        <f aca="false">E11</f>
        <v>001 - C - Elektrotechnická část</v>
      </c>
      <c r="F88" s="70"/>
      <c r="G88" s="70"/>
      <c r="H88" s="70"/>
      <c r="I88" s="185"/>
      <c r="J88" s="60"/>
      <c r="K88" s="60"/>
      <c r="L88" s="58"/>
    </row>
    <row r="89" s="31" customFormat="true" ht="6.75" hidden="false" customHeight="true" outlineLevel="0" collapsed="false">
      <c r="B89" s="32"/>
      <c r="C89" s="60"/>
      <c r="D89" s="60"/>
      <c r="E89" s="60"/>
      <c r="F89" s="60"/>
      <c r="G89" s="60"/>
      <c r="H89" s="60"/>
      <c r="I89" s="185"/>
      <c r="J89" s="60"/>
      <c r="K89" s="60"/>
      <c r="L89" s="58"/>
    </row>
    <row r="90" s="31" customFormat="true" ht="18" hidden="false" customHeight="true" outlineLevel="0" collapsed="false">
      <c r="B90" s="32"/>
      <c r="C90" s="63" t="s">
        <v>25</v>
      </c>
      <c r="D90" s="60"/>
      <c r="E90" s="60"/>
      <c r="F90" s="188" t="str">
        <f aca="false">F14</f>
        <v>Olomouc</v>
      </c>
      <c r="G90" s="60"/>
      <c r="H90" s="60"/>
      <c r="I90" s="189" t="s">
        <v>27</v>
      </c>
      <c r="J90" s="190" t="str">
        <f aca="false">IF(J14="","",J14)</f>
        <v>28.6.2016</v>
      </c>
      <c r="K90" s="60"/>
      <c r="L90" s="58"/>
    </row>
    <row r="91" s="31" customFormat="true" ht="6.75" hidden="false" customHeight="true" outlineLevel="0" collapsed="false">
      <c r="B91" s="32"/>
      <c r="C91" s="60"/>
      <c r="D91" s="60"/>
      <c r="E91" s="60"/>
      <c r="F91" s="60"/>
      <c r="G91" s="60"/>
      <c r="H91" s="60"/>
      <c r="I91" s="185"/>
      <c r="J91" s="60"/>
      <c r="K91" s="60"/>
      <c r="L91" s="58"/>
    </row>
    <row r="92" s="31" customFormat="true" ht="15" hidden="false" customHeight="false" outlineLevel="0" collapsed="false">
      <c r="B92" s="32"/>
      <c r="C92" s="63" t="s">
        <v>35</v>
      </c>
      <c r="D92" s="60"/>
      <c r="E92" s="60"/>
      <c r="F92" s="188" t="str">
        <f aca="false">E17</f>
        <v>Statutární město Olomouc, Horní nám. 583, 779 11</v>
      </c>
      <c r="G92" s="60"/>
      <c r="H92" s="60"/>
      <c r="I92" s="189" t="s">
        <v>43</v>
      </c>
      <c r="J92" s="188" t="str">
        <f aca="false">E23</f>
        <v>Sweco Hydroprojekt a.s., divize Morava</v>
      </c>
      <c r="K92" s="60"/>
      <c r="L92" s="58"/>
    </row>
    <row r="93" s="31" customFormat="true" ht="14.25" hidden="false" customHeight="true" outlineLevel="0" collapsed="false">
      <c r="B93" s="32"/>
      <c r="C93" s="63" t="s">
        <v>41</v>
      </c>
      <c r="D93" s="60"/>
      <c r="E93" s="60"/>
      <c r="F93" s="188" t="str">
        <f aca="false">IF(E20="","",E20)</f>
        <v/>
      </c>
      <c r="G93" s="60"/>
      <c r="H93" s="60"/>
      <c r="I93" s="185"/>
      <c r="J93" s="60"/>
      <c r="K93" s="60"/>
      <c r="L93" s="58"/>
    </row>
    <row r="94" s="31" customFormat="true" ht="9.75" hidden="false" customHeight="true" outlineLevel="0" collapsed="false">
      <c r="B94" s="32"/>
      <c r="C94" s="60"/>
      <c r="D94" s="60"/>
      <c r="E94" s="60"/>
      <c r="F94" s="60"/>
      <c r="G94" s="60"/>
      <c r="H94" s="60"/>
      <c r="I94" s="185"/>
      <c r="J94" s="60"/>
      <c r="K94" s="60"/>
      <c r="L94" s="58"/>
    </row>
    <row r="95" s="191" customFormat="true" ht="29.25" hidden="false" customHeight="true" outlineLevel="0" collapsed="false">
      <c r="B95" s="192"/>
      <c r="C95" s="193" t="s">
        <v>140</v>
      </c>
      <c r="D95" s="194" t="s">
        <v>69</v>
      </c>
      <c r="E95" s="194" t="s">
        <v>65</v>
      </c>
      <c r="F95" s="194" t="s">
        <v>141</v>
      </c>
      <c r="G95" s="194" t="s">
        <v>142</v>
      </c>
      <c r="H95" s="194" t="s">
        <v>143</v>
      </c>
      <c r="I95" s="195" t="s">
        <v>144</v>
      </c>
      <c r="J95" s="194" t="s">
        <v>131</v>
      </c>
      <c r="K95" s="196" t="s">
        <v>145</v>
      </c>
      <c r="L95" s="197"/>
      <c r="M95" s="85" t="s">
        <v>146</v>
      </c>
      <c r="N95" s="86" t="s">
        <v>54</v>
      </c>
      <c r="O95" s="86" t="s">
        <v>147</v>
      </c>
      <c r="P95" s="86" t="s">
        <v>148</v>
      </c>
      <c r="Q95" s="86" t="s">
        <v>149</v>
      </c>
      <c r="R95" s="86" t="s">
        <v>150</v>
      </c>
      <c r="S95" s="86" t="s">
        <v>151</v>
      </c>
      <c r="T95" s="87" t="s">
        <v>152</v>
      </c>
    </row>
    <row r="96" s="31" customFormat="true" ht="29.25" hidden="false" customHeight="true" outlineLevel="0" collapsed="false">
      <c r="B96" s="32"/>
      <c r="C96" s="91" t="s">
        <v>132</v>
      </c>
      <c r="D96" s="60"/>
      <c r="E96" s="60"/>
      <c r="F96" s="60"/>
      <c r="G96" s="60"/>
      <c r="H96" s="60"/>
      <c r="I96" s="185"/>
      <c r="J96" s="198" t="n">
        <f aca="false">BK96</f>
        <v>196200</v>
      </c>
      <c r="K96" s="60"/>
      <c r="L96" s="58"/>
      <c r="M96" s="88"/>
      <c r="N96" s="89"/>
      <c r="O96" s="89"/>
      <c r="P96" s="199" t="n">
        <f aca="false">P97+P405+P421+P424+P427</f>
        <v>0</v>
      </c>
      <c r="Q96" s="89"/>
      <c r="R96" s="199" t="n">
        <f aca="false">R97+R405+R421+R424+R427</f>
        <v>4E-005</v>
      </c>
      <c r="S96" s="89"/>
      <c r="T96" s="200" t="n">
        <f aca="false">T97+T405+T421+T424+T427</f>
        <v>0</v>
      </c>
      <c r="AT96" s="10" t="s">
        <v>83</v>
      </c>
      <c r="AU96" s="10" t="s">
        <v>133</v>
      </c>
      <c r="BK96" s="201" t="n">
        <f aca="false">BK97+BK405+BK421+BK424+BK427</f>
        <v>196200</v>
      </c>
    </row>
    <row r="97" s="202" customFormat="true" ht="36.75" hidden="false" customHeight="true" outlineLevel="0" collapsed="false">
      <c r="B97" s="203"/>
      <c r="C97" s="204"/>
      <c r="D97" s="205" t="s">
        <v>83</v>
      </c>
      <c r="E97" s="206" t="s">
        <v>684</v>
      </c>
      <c r="F97" s="206" t="s">
        <v>685</v>
      </c>
      <c r="G97" s="204"/>
      <c r="H97" s="204"/>
      <c r="I97" s="207"/>
      <c r="J97" s="208" t="n">
        <f aca="false">BK97</f>
        <v>0</v>
      </c>
      <c r="K97" s="204"/>
      <c r="L97" s="209"/>
      <c r="M97" s="210"/>
      <c r="N97" s="211"/>
      <c r="O97" s="211"/>
      <c r="P97" s="212" t="n">
        <f aca="false">P98+P168+P240+P340+P375+P392</f>
        <v>0</v>
      </c>
      <c r="Q97" s="211"/>
      <c r="R97" s="212" t="n">
        <f aca="false">R98+R168+R240+R340+R375+R392</f>
        <v>0</v>
      </c>
      <c r="S97" s="211"/>
      <c r="T97" s="213" t="n">
        <f aca="false">T98+T168+T240+T340+T375+T392</f>
        <v>0</v>
      </c>
      <c r="AR97" s="214" t="s">
        <v>93</v>
      </c>
      <c r="AT97" s="215" t="s">
        <v>83</v>
      </c>
      <c r="AU97" s="215" t="s">
        <v>84</v>
      </c>
      <c r="AY97" s="214" t="s">
        <v>155</v>
      </c>
      <c r="BK97" s="216" t="n">
        <f aca="false">BK98+BK168+BK240+BK340+BK375+BK392</f>
        <v>0</v>
      </c>
    </row>
    <row r="98" s="202" customFormat="true" ht="19.5" hidden="false" customHeight="true" outlineLevel="0" collapsed="false">
      <c r="B98" s="203"/>
      <c r="C98" s="204"/>
      <c r="D98" s="217" t="s">
        <v>83</v>
      </c>
      <c r="E98" s="218" t="s">
        <v>686</v>
      </c>
      <c r="F98" s="218" t="s">
        <v>687</v>
      </c>
      <c r="G98" s="204"/>
      <c r="H98" s="204"/>
      <c r="I98" s="207"/>
      <c r="J98" s="219" t="n">
        <f aca="false">BK98</f>
        <v>0</v>
      </c>
      <c r="K98" s="204"/>
      <c r="L98" s="209"/>
      <c r="M98" s="210"/>
      <c r="N98" s="211"/>
      <c r="O98" s="211"/>
      <c r="P98" s="212" t="n">
        <f aca="false">SUM(P99:P167)</f>
        <v>0</v>
      </c>
      <c r="Q98" s="211"/>
      <c r="R98" s="212" t="n">
        <f aca="false">SUM(R99:R167)</f>
        <v>0</v>
      </c>
      <c r="S98" s="211"/>
      <c r="T98" s="213" t="n">
        <f aca="false">SUM(T99:T167)</f>
        <v>0</v>
      </c>
      <c r="AR98" s="214" t="s">
        <v>93</v>
      </c>
      <c r="AT98" s="215" t="s">
        <v>83</v>
      </c>
      <c r="AU98" s="215" t="s">
        <v>91</v>
      </c>
      <c r="AY98" s="214" t="s">
        <v>155</v>
      </c>
      <c r="BK98" s="216" t="n">
        <f aca="false">SUM(BK99:BK167)</f>
        <v>0</v>
      </c>
    </row>
    <row r="99" s="31" customFormat="true" ht="22.5" hidden="false" customHeight="true" outlineLevel="0" collapsed="false">
      <c r="B99" s="32"/>
      <c r="C99" s="220" t="s">
        <v>91</v>
      </c>
      <c r="D99" s="220" t="s">
        <v>158</v>
      </c>
      <c r="E99" s="221" t="s">
        <v>688</v>
      </c>
      <c r="F99" s="222" t="s">
        <v>689</v>
      </c>
      <c r="G99" s="223" t="s">
        <v>628</v>
      </c>
      <c r="H99" s="224" t="n">
        <v>1</v>
      </c>
      <c r="I99" s="225"/>
      <c r="J99" s="226" t="n">
        <f aca="false">ROUND(I99*H99,2)</f>
        <v>0</v>
      </c>
      <c r="K99" s="222" t="s">
        <v>690</v>
      </c>
      <c r="L99" s="58"/>
      <c r="M99" s="227"/>
      <c r="N99" s="228" t="s">
        <v>55</v>
      </c>
      <c r="O99" s="33"/>
      <c r="P99" s="229" t="n">
        <f aca="false">O99*H99</f>
        <v>0</v>
      </c>
      <c r="Q99" s="229" t="n">
        <v>0</v>
      </c>
      <c r="R99" s="229" t="n">
        <f aca="false">Q99*H99</f>
        <v>0</v>
      </c>
      <c r="S99" s="229" t="n">
        <v>0</v>
      </c>
      <c r="T99" s="230" t="n">
        <f aca="false">S99*H99</f>
        <v>0</v>
      </c>
      <c r="AR99" s="10" t="s">
        <v>248</v>
      </c>
      <c r="AT99" s="10" t="s">
        <v>158</v>
      </c>
      <c r="AU99" s="10" t="s">
        <v>93</v>
      </c>
      <c r="AY99" s="10" t="s">
        <v>155</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91</v>
      </c>
      <c r="BK99" s="231" t="n">
        <f aca="false">ROUND(I99*H99,2)</f>
        <v>0</v>
      </c>
      <c r="BL99" s="10" t="s">
        <v>248</v>
      </c>
      <c r="BM99" s="10" t="s">
        <v>691</v>
      </c>
    </row>
    <row r="100" s="31" customFormat="true" ht="13.5" hidden="false" customHeight="false" outlineLevel="0" collapsed="false">
      <c r="B100" s="32"/>
      <c r="C100" s="60"/>
      <c r="D100" s="232" t="s">
        <v>165</v>
      </c>
      <c r="E100" s="60"/>
      <c r="F100" s="233" t="s">
        <v>692</v>
      </c>
      <c r="G100" s="60"/>
      <c r="H100" s="60"/>
      <c r="I100" s="185"/>
      <c r="J100" s="60"/>
      <c r="K100" s="60"/>
      <c r="L100" s="58"/>
      <c r="M100" s="234"/>
      <c r="N100" s="33"/>
      <c r="O100" s="33"/>
      <c r="P100" s="33"/>
      <c r="Q100" s="33"/>
      <c r="R100" s="33"/>
      <c r="S100" s="33"/>
      <c r="T100" s="80"/>
      <c r="AT100" s="10" t="s">
        <v>165</v>
      </c>
      <c r="AU100" s="10" t="s">
        <v>93</v>
      </c>
    </row>
    <row r="101" s="31" customFormat="true" ht="27" hidden="false" customHeight="false" outlineLevel="0" collapsed="false">
      <c r="B101" s="32"/>
      <c r="C101" s="60"/>
      <c r="D101" s="238" t="s">
        <v>194</v>
      </c>
      <c r="E101" s="60"/>
      <c r="F101" s="260" t="s">
        <v>693</v>
      </c>
      <c r="G101" s="60"/>
      <c r="H101" s="60"/>
      <c r="I101" s="185"/>
      <c r="J101" s="60"/>
      <c r="K101" s="60"/>
      <c r="L101" s="58"/>
      <c r="M101" s="234"/>
      <c r="N101" s="33"/>
      <c r="O101" s="33"/>
      <c r="P101" s="33"/>
      <c r="Q101" s="33"/>
      <c r="R101" s="33"/>
      <c r="S101" s="33"/>
      <c r="T101" s="80"/>
      <c r="AT101" s="10" t="s">
        <v>194</v>
      </c>
      <c r="AU101" s="10" t="s">
        <v>93</v>
      </c>
    </row>
    <row r="102" s="31" customFormat="true" ht="31.5" hidden="false" customHeight="true" outlineLevel="0" collapsed="false">
      <c r="B102" s="32"/>
      <c r="C102" s="250" t="s">
        <v>93</v>
      </c>
      <c r="D102" s="250" t="s">
        <v>183</v>
      </c>
      <c r="E102" s="251" t="s">
        <v>694</v>
      </c>
      <c r="F102" s="252" t="s">
        <v>695</v>
      </c>
      <c r="G102" s="253" t="s">
        <v>628</v>
      </c>
      <c r="H102" s="254" t="n">
        <v>1</v>
      </c>
      <c r="I102" s="255"/>
      <c r="J102" s="256" t="n">
        <f aca="false">ROUND(I102*H102,2)</f>
        <v>0</v>
      </c>
      <c r="K102" s="252"/>
      <c r="L102" s="257"/>
      <c r="M102" s="258"/>
      <c r="N102" s="259" t="s">
        <v>55</v>
      </c>
      <c r="O102" s="33"/>
      <c r="P102" s="229" t="n">
        <f aca="false">O102*H102</f>
        <v>0</v>
      </c>
      <c r="Q102" s="229" t="n">
        <v>0</v>
      </c>
      <c r="R102" s="229" t="n">
        <f aca="false">Q102*H102</f>
        <v>0</v>
      </c>
      <c r="S102" s="229" t="n">
        <v>0</v>
      </c>
      <c r="T102" s="230" t="n">
        <f aca="false">S102*H102</f>
        <v>0</v>
      </c>
      <c r="AR102" s="10" t="s">
        <v>307</v>
      </c>
      <c r="AT102" s="10" t="s">
        <v>183</v>
      </c>
      <c r="AU102" s="10" t="s">
        <v>93</v>
      </c>
      <c r="AY102" s="10" t="s">
        <v>155</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91</v>
      </c>
      <c r="BK102" s="231" t="n">
        <f aca="false">ROUND(I102*H102,2)</f>
        <v>0</v>
      </c>
      <c r="BL102" s="10" t="s">
        <v>248</v>
      </c>
      <c r="BM102" s="10" t="s">
        <v>696</v>
      </c>
    </row>
    <row r="103" s="31" customFormat="true" ht="13.5" hidden="false" customHeight="false" outlineLevel="0" collapsed="false">
      <c r="B103" s="32"/>
      <c r="C103" s="60"/>
      <c r="D103" s="232" t="s">
        <v>165</v>
      </c>
      <c r="E103" s="60"/>
      <c r="F103" s="233" t="s">
        <v>697</v>
      </c>
      <c r="G103" s="60"/>
      <c r="H103" s="60"/>
      <c r="I103" s="185"/>
      <c r="J103" s="60"/>
      <c r="K103" s="60"/>
      <c r="L103" s="58"/>
      <c r="M103" s="234"/>
      <c r="N103" s="33"/>
      <c r="O103" s="33"/>
      <c r="P103" s="33"/>
      <c r="Q103" s="33"/>
      <c r="R103" s="33"/>
      <c r="S103" s="33"/>
      <c r="T103" s="80"/>
      <c r="AT103" s="10" t="s">
        <v>165</v>
      </c>
      <c r="AU103" s="10" t="s">
        <v>93</v>
      </c>
    </row>
    <row r="104" s="31" customFormat="true" ht="27" hidden="false" customHeight="false" outlineLevel="0" collapsed="false">
      <c r="B104" s="32"/>
      <c r="C104" s="60"/>
      <c r="D104" s="238" t="s">
        <v>194</v>
      </c>
      <c r="E104" s="60"/>
      <c r="F104" s="260" t="s">
        <v>698</v>
      </c>
      <c r="G104" s="60"/>
      <c r="H104" s="60"/>
      <c r="I104" s="185"/>
      <c r="J104" s="60"/>
      <c r="K104" s="60"/>
      <c r="L104" s="58"/>
      <c r="M104" s="234"/>
      <c r="N104" s="33"/>
      <c r="O104" s="33"/>
      <c r="P104" s="33"/>
      <c r="Q104" s="33"/>
      <c r="R104" s="33"/>
      <c r="S104" s="33"/>
      <c r="T104" s="80"/>
      <c r="AT104" s="10" t="s">
        <v>194</v>
      </c>
      <c r="AU104" s="10" t="s">
        <v>93</v>
      </c>
    </row>
    <row r="105" s="31" customFormat="true" ht="31.5" hidden="false" customHeight="true" outlineLevel="0" collapsed="false">
      <c r="B105" s="32"/>
      <c r="C105" s="250" t="s">
        <v>173</v>
      </c>
      <c r="D105" s="250" t="s">
        <v>183</v>
      </c>
      <c r="E105" s="251" t="s">
        <v>699</v>
      </c>
      <c r="F105" s="252" t="s">
        <v>700</v>
      </c>
      <c r="G105" s="253" t="s">
        <v>628</v>
      </c>
      <c r="H105" s="254" t="n">
        <v>1</v>
      </c>
      <c r="I105" s="255"/>
      <c r="J105" s="256" t="n">
        <f aca="false">ROUND(I105*H105,2)</f>
        <v>0</v>
      </c>
      <c r="K105" s="252"/>
      <c r="L105" s="257"/>
      <c r="M105" s="258"/>
      <c r="N105" s="259" t="s">
        <v>55</v>
      </c>
      <c r="O105" s="33"/>
      <c r="P105" s="229" t="n">
        <f aca="false">O105*H105</f>
        <v>0</v>
      </c>
      <c r="Q105" s="229" t="n">
        <v>0</v>
      </c>
      <c r="R105" s="229" t="n">
        <f aca="false">Q105*H105</f>
        <v>0</v>
      </c>
      <c r="S105" s="229" t="n">
        <v>0</v>
      </c>
      <c r="T105" s="230" t="n">
        <f aca="false">S105*H105</f>
        <v>0</v>
      </c>
      <c r="AR105" s="10" t="s">
        <v>307</v>
      </c>
      <c r="AT105" s="10" t="s">
        <v>183</v>
      </c>
      <c r="AU105" s="10" t="s">
        <v>93</v>
      </c>
      <c r="AY105" s="10" t="s">
        <v>155</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91</v>
      </c>
      <c r="BK105" s="231" t="n">
        <f aca="false">ROUND(I105*H105,2)</f>
        <v>0</v>
      </c>
      <c r="BL105" s="10" t="s">
        <v>248</v>
      </c>
      <c r="BM105" s="10" t="s">
        <v>701</v>
      </c>
    </row>
    <row r="106" s="31" customFormat="true" ht="27" hidden="false" customHeight="false" outlineLevel="0" collapsed="false">
      <c r="B106" s="32"/>
      <c r="C106" s="60"/>
      <c r="D106" s="238" t="s">
        <v>165</v>
      </c>
      <c r="E106" s="60"/>
      <c r="F106" s="248" t="s">
        <v>700</v>
      </c>
      <c r="G106" s="60"/>
      <c r="H106" s="60"/>
      <c r="I106" s="185"/>
      <c r="J106" s="60"/>
      <c r="K106" s="60"/>
      <c r="L106" s="58"/>
      <c r="M106" s="234"/>
      <c r="N106" s="33"/>
      <c r="O106" s="33"/>
      <c r="P106" s="33"/>
      <c r="Q106" s="33"/>
      <c r="R106" s="33"/>
      <c r="S106" s="33"/>
      <c r="T106" s="80"/>
      <c r="AT106" s="10" t="s">
        <v>165</v>
      </c>
      <c r="AU106" s="10" t="s">
        <v>93</v>
      </c>
    </row>
    <row r="107" s="31" customFormat="true" ht="22.5" hidden="false" customHeight="true" outlineLevel="0" collapsed="false">
      <c r="B107" s="32"/>
      <c r="C107" s="220" t="s">
        <v>163</v>
      </c>
      <c r="D107" s="220" t="s">
        <v>158</v>
      </c>
      <c r="E107" s="221" t="s">
        <v>702</v>
      </c>
      <c r="F107" s="222" t="s">
        <v>703</v>
      </c>
      <c r="G107" s="223" t="s">
        <v>628</v>
      </c>
      <c r="H107" s="224" t="n">
        <v>5</v>
      </c>
      <c r="I107" s="225"/>
      <c r="J107" s="226" t="n">
        <f aca="false">ROUND(I107*H107,2)</f>
        <v>0</v>
      </c>
      <c r="K107" s="222" t="s">
        <v>690</v>
      </c>
      <c r="L107" s="58"/>
      <c r="M107" s="227"/>
      <c r="N107" s="228" t="s">
        <v>55</v>
      </c>
      <c r="O107" s="33"/>
      <c r="P107" s="229" t="n">
        <f aca="false">O107*H107</f>
        <v>0</v>
      </c>
      <c r="Q107" s="229" t="n">
        <v>0</v>
      </c>
      <c r="R107" s="229" t="n">
        <f aca="false">Q107*H107</f>
        <v>0</v>
      </c>
      <c r="S107" s="229" t="n">
        <v>0</v>
      </c>
      <c r="T107" s="230" t="n">
        <f aca="false">S107*H107</f>
        <v>0</v>
      </c>
      <c r="AR107" s="10" t="s">
        <v>248</v>
      </c>
      <c r="AT107" s="10" t="s">
        <v>158</v>
      </c>
      <c r="AU107" s="10" t="s">
        <v>93</v>
      </c>
      <c r="AY107" s="10" t="s">
        <v>155</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91</v>
      </c>
      <c r="BK107" s="231" t="n">
        <f aca="false">ROUND(I107*H107,2)</f>
        <v>0</v>
      </c>
      <c r="BL107" s="10" t="s">
        <v>248</v>
      </c>
      <c r="BM107" s="10" t="s">
        <v>704</v>
      </c>
    </row>
    <row r="108" s="31" customFormat="true" ht="27" hidden="false" customHeight="false" outlineLevel="0" collapsed="false">
      <c r="B108" s="32"/>
      <c r="C108" s="60"/>
      <c r="D108" s="232" t="s">
        <v>165</v>
      </c>
      <c r="E108" s="60"/>
      <c r="F108" s="233" t="s">
        <v>705</v>
      </c>
      <c r="G108" s="60"/>
      <c r="H108" s="60"/>
      <c r="I108" s="185"/>
      <c r="J108" s="60"/>
      <c r="K108" s="60"/>
      <c r="L108" s="58"/>
      <c r="M108" s="234"/>
      <c r="N108" s="33"/>
      <c r="O108" s="33"/>
      <c r="P108" s="33"/>
      <c r="Q108" s="33"/>
      <c r="R108" s="33"/>
      <c r="S108" s="33"/>
      <c r="T108" s="80"/>
      <c r="AT108" s="10" t="s">
        <v>165</v>
      </c>
      <c r="AU108" s="10" t="s">
        <v>93</v>
      </c>
    </row>
    <row r="109" s="31" customFormat="true" ht="27" hidden="false" customHeight="false" outlineLevel="0" collapsed="false">
      <c r="B109" s="32"/>
      <c r="C109" s="60"/>
      <c r="D109" s="238" t="s">
        <v>194</v>
      </c>
      <c r="E109" s="60"/>
      <c r="F109" s="260" t="s">
        <v>693</v>
      </c>
      <c r="G109" s="60"/>
      <c r="H109" s="60"/>
      <c r="I109" s="185"/>
      <c r="J109" s="60"/>
      <c r="K109" s="60"/>
      <c r="L109" s="58"/>
      <c r="M109" s="234"/>
      <c r="N109" s="33"/>
      <c r="O109" s="33"/>
      <c r="P109" s="33"/>
      <c r="Q109" s="33"/>
      <c r="R109" s="33"/>
      <c r="S109" s="33"/>
      <c r="T109" s="80"/>
      <c r="AT109" s="10" t="s">
        <v>194</v>
      </c>
      <c r="AU109" s="10" t="s">
        <v>93</v>
      </c>
    </row>
    <row r="110" s="31" customFormat="true" ht="31.5" hidden="false" customHeight="true" outlineLevel="0" collapsed="false">
      <c r="B110" s="32"/>
      <c r="C110" s="250" t="s">
        <v>187</v>
      </c>
      <c r="D110" s="250" t="s">
        <v>183</v>
      </c>
      <c r="E110" s="251" t="s">
        <v>706</v>
      </c>
      <c r="F110" s="252" t="s">
        <v>707</v>
      </c>
      <c r="G110" s="253" t="s">
        <v>628</v>
      </c>
      <c r="H110" s="254" t="n">
        <v>8</v>
      </c>
      <c r="I110" s="255"/>
      <c r="J110" s="256" t="n">
        <f aca="false">ROUND(I110*H110,2)</f>
        <v>0</v>
      </c>
      <c r="K110" s="252"/>
      <c r="L110" s="257"/>
      <c r="M110" s="258"/>
      <c r="N110" s="259" t="s">
        <v>55</v>
      </c>
      <c r="O110" s="33"/>
      <c r="P110" s="229" t="n">
        <f aca="false">O110*H110</f>
        <v>0</v>
      </c>
      <c r="Q110" s="229" t="n">
        <v>0</v>
      </c>
      <c r="R110" s="229" t="n">
        <f aca="false">Q110*H110</f>
        <v>0</v>
      </c>
      <c r="S110" s="229" t="n">
        <v>0</v>
      </c>
      <c r="T110" s="230" t="n">
        <f aca="false">S110*H110</f>
        <v>0</v>
      </c>
      <c r="AR110" s="10" t="s">
        <v>307</v>
      </c>
      <c r="AT110" s="10" t="s">
        <v>183</v>
      </c>
      <c r="AU110" s="10" t="s">
        <v>93</v>
      </c>
      <c r="AY110" s="10" t="s">
        <v>155</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91</v>
      </c>
      <c r="BK110" s="231" t="n">
        <f aca="false">ROUND(I110*H110,2)</f>
        <v>0</v>
      </c>
      <c r="BL110" s="10" t="s">
        <v>248</v>
      </c>
      <c r="BM110" s="10" t="s">
        <v>708</v>
      </c>
    </row>
    <row r="111" s="31" customFormat="true" ht="13.5" hidden="false" customHeight="false" outlineLevel="0" collapsed="false">
      <c r="B111" s="32"/>
      <c r="C111" s="60"/>
      <c r="D111" s="232" t="s">
        <v>165</v>
      </c>
      <c r="E111" s="60"/>
      <c r="F111" s="233" t="s">
        <v>707</v>
      </c>
      <c r="G111" s="60"/>
      <c r="H111" s="60"/>
      <c r="I111" s="185"/>
      <c r="J111" s="60"/>
      <c r="K111" s="60"/>
      <c r="L111" s="58"/>
      <c r="M111" s="234"/>
      <c r="N111" s="33"/>
      <c r="O111" s="33"/>
      <c r="P111" s="33"/>
      <c r="Q111" s="33"/>
      <c r="R111" s="33"/>
      <c r="S111" s="33"/>
      <c r="T111" s="80"/>
      <c r="AT111" s="10" t="s">
        <v>165</v>
      </c>
      <c r="AU111" s="10" t="s">
        <v>93</v>
      </c>
    </row>
    <row r="112" s="31" customFormat="true" ht="27" hidden="false" customHeight="false" outlineLevel="0" collapsed="false">
      <c r="B112" s="32"/>
      <c r="C112" s="60"/>
      <c r="D112" s="238" t="s">
        <v>194</v>
      </c>
      <c r="E112" s="60"/>
      <c r="F112" s="260" t="s">
        <v>698</v>
      </c>
      <c r="G112" s="60"/>
      <c r="H112" s="60"/>
      <c r="I112" s="185"/>
      <c r="J112" s="60"/>
      <c r="K112" s="60"/>
      <c r="L112" s="58"/>
      <c r="M112" s="234"/>
      <c r="N112" s="33"/>
      <c r="O112" s="33"/>
      <c r="P112" s="33"/>
      <c r="Q112" s="33"/>
      <c r="R112" s="33"/>
      <c r="S112" s="33"/>
      <c r="T112" s="80"/>
      <c r="AT112" s="10" t="s">
        <v>194</v>
      </c>
      <c r="AU112" s="10" t="s">
        <v>93</v>
      </c>
    </row>
    <row r="113" s="31" customFormat="true" ht="22.5" hidden="false" customHeight="true" outlineLevel="0" collapsed="false">
      <c r="B113" s="32"/>
      <c r="C113" s="220" t="s">
        <v>197</v>
      </c>
      <c r="D113" s="220" t="s">
        <v>158</v>
      </c>
      <c r="E113" s="221" t="s">
        <v>709</v>
      </c>
      <c r="F113" s="222" t="s">
        <v>710</v>
      </c>
      <c r="G113" s="223" t="s">
        <v>628</v>
      </c>
      <c r="H113" s="224" t="n">
        <v>1</v>
      </c>
      <c r="I113" s="225"/>
      <c r="J113" s="226" t="n">
        <f aca="false">ROUND(I113*H113,2)</f>
        <v>0</v>
      </c>
      <c r="K113" s="222" t="s">
        <v>690</v>
      </c>
      <c r="L113" s="58"/>
      <c r="M113" s="227"/>
      <c r="N113" s="228" t="s">
        <v>55</v>
      </c>
      <c r="O113" s="33"/>
      <c r="P113" s="229" t="n">
        <f aca="false">O113*H113</f>
        <v>0</v>
      </c>
      <c r="Q113" s="229" t="n">
        <v>0</v>
      </c>
      <c r="R113" s="229" t="n">
        <f aca="false">Q113*H113</f>
        <v>0</v>
      </c>
      <c r="S113" s="229" t="n">
        <v>0</v>
      </c>
      <c r="T113" s="230" t="n">
        <f aca="false">S113*H113</f>
        <v>0</v>
      </c>
      <c r="AR113" s="10" t="s">
        <v>248</v>
      </c>
      <c r="AT113" s="10" t="s">
        <v>158</v>
      </c>
      <c r="AU113" s="10" t="s">
        <v>93</v>
      </c>
      <c r="AY113" s="10" t="s">
        <v>155</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91</v>
      </c>
      <c r="BK113" s="231" t="n">
        <f aca="false">ROUND(I113*H113,2)</f>
        <v>0</v>
      </c>
      <c r="BL113" s="10" t="s">
        <v>248</v>
      </c>
      <c r="BM113" s="10" t="s">
        <v>711</v>
      </c>
    </row>
    <row r="114" s="31" customFormat="true" ht="27" hidden="false" customHeight="false" outlineLevel="0" collapsed="false">
      <c r="B114" s="32"/>
      <c r="C114" s="60"/>
      <c r="D114" s="232" t="s">
        <v>165</v>
      </c>
      <c r="E114" s="60"/>
      <c r="F114" s="233" t="s">
        <v>712</v>
      </c>
      <c r="G114" s="60"/>
      <c r="H114" s="60"/>
      <c r="I114" s="185"/>
      <c r="J114" s="60"/>
      <c r="K114" s="60"/>
      <c r="L114" s="58"/>
      <c r="M114" s="234"/>
      <c r="N114" s="33"/>
      <c r="O114" s="33"/>
      <c r="P114" s="33"/>
      <c r="Q114" s="33"/>
      <c r="R114" s="33"/>
      <c r="S114" s="33"/>
      <c r="T114" s="80"/>
      <c r="AT114" s="10" t="s">
        <v>165</v>
      </c>
      <c r="AU114" s="10" t="s">
        <v>93</v>
      </c>
    </row>
    <row r="115" s="31" customFormat="true" ht="27" hidden="false" customHeight="false" outlineLevel="0" collapsed="false">
      <c r="B115" s="32"/>
      <c r="C115" s="60"/>
      <c r="D115" s="238" t="s">
        <v>194</v>
      </c>
      <c r="E115" s="60"/>
      <c r="F115" s="260" t="s">
        <v>693</v>
      </c>
      <c r="G115" s="60"/>
      <c r="H115" s="60"/>
      <c r="I115" s="185"/>
      <c r="J115" s="60"/>
      <c r="K115" s="60"/>
      <c r="L115" s="58"/>
      <c r="M115" s="234"/>
      <c r="N115" s="33"/>
      <c r="O115" s="33"/>
      <c r="P115" s="33"/>
      <c r="Q115" s="33"/>
      <c r="R115" s="33"/>
      <c r="S115" s="33"/>
      <c r="T115" s="80"/>
      <c r="AT115" s="10" t="s">
        <v>194</v>
      </c>
      <c r="AU115" s="10" t="s">
        <v>93</v>
      </c>
    </row>
    <row r="116" s="31" customFormat="true" ht="31.5" hidden="false" customHeight="true" outlineLevel="0" collapsed="false">
      <c r="B116" s="32"/>
      <c r="C116" s="250" t="s">
        <v>203</v>
      </c>
      <c r="D116" s="250" t="s">
        <v>183</v>
      </c>
      <c r="E116" s="251" t="s">
        <v>713</v>
      </c>
      <c r="F116" s="252" t="s">
        <v>714</v>
      </c>
      <c r="G116" s="253" t="s">
        <v>628</v>
      </c>
      <c r="H116" s="254" t="n">
        <v>1</v>
      </c>
      <c r="I116" s="255"/>
      <c r="J116" s="256" t="n">
        <f aca="false">ROUND(I116*H116,2)</f>
        <v>0</v>
      </c>
      <c r="K116" s="252"/>
      <c r="L116" s="257"/>
      <c r="M116" s="258"/>
      <c r="N116" s="259" t="s">
        <v>55</v>
      </c>
      <c r="O116" s="33"/>
      <c r="P116" s="229" t="n">
        <f aca="false">O116*H116</f>
        <v>0</v>
      </c>
      <c r="Q116" s="229" t="n">
        <v>0</v>
      </c>
      <c r="R116" s="229" t="n">
        <f aca="false">Q116*H116</f>
        <v>0</v>
      </c>
      <c r="S116" s="229" t="n">
        <v>0</v>
      </c>
      <c r="T116" s="230" t="n">
        <f aca="false">S116*H116</f>
        <v>0</v>
      </c>
      <c r="AR116" s="10" t="s">
        <v>307</v>
      </c>
      <c r="AT116" s="10" t="s">
        <v>183</v>
      </c>
      <c r="AU116" s="10" t="s">
        <v>93</v>
      </c>
      <c r="AY116" s="10" t="s">
        <v>155</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91</v>
      </c>
      <c r="BK116" s="231" t="n">
        <f aca="false">ROUND(I116*H116,2)</f>
        <v>0</v>
      </c>
      <c r="BL116" s="10" t="s">
        <v>248</v>
      </c>
      <c r="BM116" s="10" t="s">
        <v>715</v>
      </c>
    </row>
    <row r="117" s="31" customFormat="true" ht="27" hidden="false" customHeight="false" outlineLevel="0" collapsed="false">
      <c r="B117" s="32"/>
      <c r="C117" s="60"/>
      <c r="D117" s="238" t="s">
        <v>165</v>
      </c>
      <c r="E117" s="60"/>
      <c r="F117" s="248" t="s">
        <v>714</v>
      </c>
      <c r="G117" s="60"/>
      <c r="H117" s="60"/>
      <c r="I117" s="185"/>
      <c r="J117" s="60"/>
      <c r="K117" s="60"/>
      <c r="L117" s="58"/>
      <c r="M117" s="234"/>
      <c r="N117" s="33"/>
      <c r="O117" s="33"/>
      <c r="P117" s="33"/>
      <c r="Q117" s="33"/>
      <c r="R117" s="33"/>
      <c r="S117" s="33"/>
      <c r="T117" s="80"/>
      <c r="AT117" s="10" t="s">
        <v>165</v>
      </c>
      <c r="AU117" s="10" t="s">
        <v>93</v>
      </c>
    </row>
    <row r="118" s="31" customFormat="true" ht="31.5" hidden="false" customHeight="true" outlineLevel="0" collapsed="false">
      <c r="B118" s="32"/>
      <c r="C118" s="250" t="s">
        <v>210</v>
      </c>
      <c r="D118" s="250" t="s">
        <v>183</v>
      </c>
      <c r="E118" s="251" t="s">
        <v>716</v>
      </c>
      <c r="F118" s="252" t="s">
        <v>717</v>
      </c>
      <c r="G118" s="253" t="s">
        <v>628</v>
      </c>
      <c r="H118" s="254" t="n">
        <v>1</v>
      </c>
      <c r="I118" s="255"/>
      <c r="J118" s="256" t="n">
        <f aca="false">ROUND(I118*H118,2)</f>
        <v>0</v>
      </c>
      <c r="K118" s="252"/>
      <c r="L118" s="257"/>
      <c r="M118" s="258"/>
      <c r="N118" s="259" t="s">
        <v>55</v>
      </c>
      <c r="O118" s="33"/>
      <c r="P118" s="229" t="n">
        <f aca="false">O118*H118</f>
        <v>0</v>
      </c>
      <c r="Q118" s="229" t="n">
        <v>0</v>
      </c>
      <c r="R118" s="229" t="n">
        <f aca="false">Q118*H118</f>
        <v>0</v>
      </c>
      <c r="S118" s="229" t="n">
        <v>0</v>
      </c>
      <c r="T118" s="230" t="n">
        <f aca="false">S118*H118</f>
        <v>0</v>
      </c>
      <c r="AR118" s="10" t="s">
        <v>307</v>
      </c>
      <c r="AT118" s="10" t="s">
        <v>183</v>
      </c>
      <c r="AU118" s="10" t="s">
        <v>93</v>
      </c>
      <c r="AY118" s="10" t="s">
        <v>155</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91</v>
      </c>
      <c r="BK118" s="231" t="n">
        <f aca="false">ROUND(I118*H118,2)</f>
        <v>0</v>
      </c>
      <c r="BL118" s="10" t="s">
        <v>248</v>
      </c>
      <c r="BM118" s="10" t="s">
        <v>718</v>
      </c>
    </row>
    <row r="119" s="31" customFormat="true" ht="27" hidden="false" customHeight="false" outlineLevel="0" collapsed="false">
      <c r="B119" s="32"/>
      <c r="C119" s="60"/>
      <c r="D119" s="238" t="s">
        <v>165</v>
      </c>
      <c r="E119" s="60"/>
      <c r="F119" s="248" t="s">
        <v>717</v>
      </c>
      <c r="G119" s="60"/>
      <c r="H119" s="60"/>
      <c r="I119" s="185"/>
      <c r="J119" s="60"/>
      <c r="K119" s="60"/>
      <c r="L119" s="58"/>
      <c r="M119" s="234"/>
      <c r="N119" s="33"/>
      <c r="O119" s="33"/>
      <c r="P119" s="33"/>
      <c r="Q119" s="33"/>
      <c r="R119" s="33"/>
      <c r="S119" s="33"/>
      <c r="T119" s="80"/>
      <c r="AT119" s="10" t="s">
        <v>165</v>
      </c>
      <c r="AU119" s="10" t="s">
        <v>93</v>
      </c>
    </row>
    <row r="120" s="31" customFormat="true" ht="22.5" hidden="false" customHeight="true" outlineLevel="0" collapsed="false">
      <c r="B120" s="32"/>
      <c r="C120" s="220" t="s">
        <v>215</v>
      </c>
      <c r="D120" s="220" t="s">
        <v>158</v>
      </c>
      <c r="E120" s="221" t="s">
        <v>719</v>
      </c>
      <c r="F120" s="222" t="s">
        <v>720</v>
      </c>
      <c r="G120" s="223" t="s">
        <v>628</v>
      </c>
      <c r="H120" s="224" t="n">
        <v>1</v>
      </c>
      <c r="I120" s="225"/>
      <c r="J120" s="226" t="n">
        <f aca="false">ROUND(I120*H120,2)</f>
        <v>0</v>
      </c>
      <c r="K120" s="222" t="s">
        <v>690</v>
      </c>
      <c r="L120" s="58"/>
      <c r="M120" s="227"/>
      <c r="N120" s="228" t="s">
        <v>55</v>
      </c>
      <c r="O120" s="33"/>
      <c r="P120" s="229" t="n">
        <f aca="false">O120*H120</f>
        <v>0</v>
      </c>
      <c r="Q120" s="229" t="n">
        <v>0</v>
      </c>
      <c r="R120" s="229" t="n">
        <f aca="false">Q120*H120</f>
        <v>0</v>
      </c>
      <c r="S120" s="229" t="n">
        <v>0</v>
      </c>
      <c r="T120" s="230" t="n">
        <f aca="false">S120*H120</f>
        <v>0</v>
      </c>
      <c r="AR120" s="10" t="s">
        <v>248</v>
      </c>
      <c r="AT120" s="10" t="s">
        <v>158</v>
      </c>
      <c r="AU120" s="10" t="s">
        <v>93</v>
      </c>
      <c r="AY120" s="10" t="s">
        <v>155</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91</v>
      </c>
      <c r="BK120" s="231" t="n">
        <f aca="false">ROUND(I120*H120,2)</f>
        <v>0</v>
      </c>
      <c r="BL120" s="10" t="s">
        <v>248</v>
      </c>
      <c r="BM120" s="10" t="s">
        <v>721</v>
      </c>
    </row>
    <row r="121" s="31" customFormat="true" ht="27" hidden="false" customHeight="false" outlineLevel="0" collapsed="false">
      <c r="B121" s="32"/>
      <c r="C121" s="60"/>
      <c r="D121" s="232" t="s">
        <v>165</v>
      </c>
      <c r="E121" s="60"/>
      <c r="F121" s="233" t="s">
        <v>722</v>
      </c>
      <c r="G121" s="60"/>
      <c r="H121" s="60"/>
      <c r="I121" s="185"/>
      <c r="J121" s="60"/>
      <c r="K121" s="60"/>
      <c r="L121" s="58"/>
      <c r="M121" s="234"/>
      <c r="N121" s="33"/>
      <c r="O121" s="33"/>
      <c r="P121" s="33"/>
      <c r="Q121" s="33"/>
      <c r="R121" s="33"/>
      <c r="S121" s="33"/>
      <c r="T121" s="80"/>
      <c r="AT121" s="10" t="s">
        <v>165</v>
      </c>
      <c r="AU121" s="10" t="s">
        <v>93</v>
      </c>
    </row>
    <row r="122" s="31" customFormat="true" ht="27" hidden="false" customHeight="false" outlineLevel="0" collapsed="false">
      <c r="B122" s="32"/>
      <c r="C122" s="60"/>
      <c r="D122" s="238" t="s">
        <v>194</v>
      </c>
      <c r="E122" s="60"/>
      <c r="F122" s="260" t="s">
        <v>693</v>
      </c>
      <c r="G122" s="60"/>
      <c r="H122" s="60"/>
      <c r="I122" s="185"/>
      <c r="J122" s="60"/>
      <c r="K122" s="60"/>
      <c r="L122" s="58"/>
      <c r="M122" s="234"/>
      <c r="N122" s="33"/>
      <c r="O122" s="33"/>
      <c r="P122" s="33"/>
      <c r="Q122" s="33"/>
      <c r="R122" s="33"/>
      <c r="S122" s="33"/>
      <c r="T122" s="80"/>
      <c r="AT122" s="10" t="s">
        <v>194</v>
      </c>
      <c r="AU122" s="10" t="s">
        <v>93</v>
      </c>
    </row>
    <row r="123" s="31" customFormat="true" ht="31.5" hidden="false" customHeight="true" outlineLevel="0" collapsed="false">
      <c r="B123" s="32"/>
      <c r="C123" s="250" t="s">
        <v>29</v>
      </c>
      <c r="D123" s="250" t="s">
        <v>183</v>
      </c>
      <c r="E123" s="251" t="s">
        <v>723</v>
      </c>
      <c r="F123" s="252" t="s">
        <v>724</v>
      </c>
      <c r="G123" s="253" t="s">
        <v>628</v>
      </c>
      <c r="H123" s="254" t="n">
        <v>1</v>
      </c>
      <c r="I123" s="255"/>
      <c r="J123" s="256" t="n">
        <f aca="false">ROUND(I123*H123,2)</f>
        <v>0</v>
      </c>
      <c r="K123" s="252"/>
      <c r="L123" s="257"/>
      <c r="M123" s="258"/>
      <c r="N123" s="259" t="s">
        <v>55</v>
      </c>
      <c r="O123" s="33"/>
      <c r="P123" s="229" t="n">
        <f aca="false">O123*H123</f>
        <v>0</v>
      </c>
      <c r="Q123" s="229" t="n">
        <v>0</v>
      </c>
      <c r="R123" s="229" t="n">
        <f aca="false">Q123*H123</f>
        <v>0</v>
      </c>
      <c r="S123" s="229" t="n">
        <v>0</v>
      </c>
      <c r="T123" s="230" t="n">
        <f aca="false">S123*H123</f>
        <v>0</v>
      </c>
      <c r="AR123" s="10" t="s">
        <v>307</v>
      </c>
      <c r="AT123" s="10" t="s">
        <v>183</v>
      </c>
      <c r="AU123" s="10" t="s">
        <v>93</v>
      </c>
      <c r="AY123" s="10" t="s">
        <v>155</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91</v>
      </c>
      <c r="BK123" s="231" t="n">
        <f aca="false">ROUND(I123*H123,2)</f>
        <v>0</v>
      </c>
      <c r="BL123" s="10" t="s">
        <v>248</v>
      </c>
      <c r="BM123" s="10" t="s">
        <v>725</v>
      </c>
    </row>
    <row r="124" s="31" customFormat="true" ht="27" hidden="false" customHeight="false" outlineLevel="0" collapsed="false">
      <c r="B124" s="32"/>
      <c r="C124" s="60"/>
      <c r="D124" s="238" t="s">
        <v>165</v>
      </c>
      <c r="E124" s="60"/>
      <c r="F124" s="248" t="s">
        <v>724</v>
      </c>
      <c r="G124" s="60"/>
      <c r="H124" s="60"/>
      <c r="I124" s="185"/>
      <c r="J124" s="60"/>
      <c r="K124" s="60"/>
      <c r="L124" s="58"/>
      <c r="M124" s="234"/>
      <c r="N124" s="33"/>
      <c r="O124" s="33"/>
      <c r="P124" s="33"/>
      <c r="Q124" s="33"/>
      <c r="R124" s="33"/>
      <c r="S124" s="33"/>
      <c r="T124" s="80"/>
      <c r="AT124" s="10" t="s">
        <v>165</v>
      </c>
      <c r="AU124" s="10" t="s">
        <v>93</v>
      </c>
    </row>
    <row r="125" s="31" customFormat="true" ht="22.5" hidden="false" customHeight="true" outlineLevel="0" collapsed="false">
      <c r="B125" s="32"/>
      <c r="C125" s="220" t="s">
        <v>222</v>
      </c>
      <c r="D125" s="220" t="s">
        <v>158</v>
      </c>
      <c r="E125" s="221" t="s">
        <v>726</v>
      </c>
      <c r="F125" s="222" t="s">
        <v>727</v>
      </c>
      <c r="G125" s="223" t="s">
        <v>628</v>
      </c>
      <c r="H125" s="224" t="n">
        <v>2</v>
      </c>
      <c r="I125" s="225"/>
      <c r="J125" s="226" t="n">
        <f aca="false">ROUND(I125*H125,2)</f>
        <v>0</v>
      </c>
      <c r="K125" s="222" t="s">
        <v>690</v>
      </c>
      <c r="L125" s="58"/>
      <c r="M125" s="227"/>
      <c r="N125" s="228" t="s">
        <v>55</v>
      </c>
      <c r="O125" s="33"/>
      <c r="P125" s="229" t="n">
        <f aca="false">O125*H125</f>
        <v>0</v>
      </c>
      <c r="Q125" s="229" t="n">
        <v>0</v>
      </c>
      <c r="R125" s="229" t="n">
        <f aca="false">Q125*H125</f>
        <v>0</v>
      </c>
      <c r="S125" s="229" t="n">
        <v>0</v>
      </c>
      <c r="T125" s="230" t="n">
        <f aca="false">S125*H125</f>
        <v>0</v>
      </c>
      <c r="AR125" s="10" t="s">
        <v>248</v>
      </c>
      <c r="AT125" s="10" t="s">
        <v>158</v>
      </c>
      <c r="AU125" s="10" t="s">
        <v>93</v>
      </c>
      <c r="AY125" s="10" t="s">
        <v>155</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91</v>
      </c>
      <c r="BK125" s="231" t="n">
        <f aca="false">ROUND(I125*H125,2)</f>
        <v>0</v>
      </c>
      <c r="BL125" s="10" t="s">
        <v>248</v>
      </c>
      <c r="BM125" s="10" t="s">
        <v>728</v>
      </c>
    </row>
    <row r="126" s="31" customFormat="true" ht="27" hidden="false" customHeight="false" outlineLevel="0" collapsed="false">
      <c r="B126" s="32"/>
      <c r="C126" s="60"/>
      <c r="D126" s="232" t="s">
        <v>165</v>
      </c>
      <c r="E126" s="60"/>
      <c r="F126" s="233" t="s">
        <v>729</v>
      </c>
      <c r="G126" s="60"/>
      <c r="H126" s="60"/>
      <c r="I126" s="185"/>
      <c r="J126" s="60"/>
      <c r="K126" s="60"/>
      <c r="L126" s="58"/>
      <c r="M126" s="234"/>
      <c r="N126" s="33"/>
      <c r="O126" s="33"/>
      <c r="P126" s="33"/>
      <c r="Q126" s="33"/>
      <c r="R126" s="33"/>
      <c r="S126" s="33"/>
      <c r="T126" s="80"/>
      <c r="AT126" s="10" t="s">
        <v>165</v>
      </c>
      <c r="AU126" s="10" t="s">
        <v>93</v>
      </c>
    </row>
    <row r="127" s="31" customFormat="true" ht="27" hidden="false" customHeight="false" outlineLevel="0" collapsed="false">
      <c r="B127" s="32"/>
      <c r="C127" s="60"/>
      <c r="D127" s="238" t="s">
        <v>194</v>
      </c>
      <c r="E127" s="60"/>
      <c r="F127" s="260" t="s">
        <v>693</v>
      </c>
      <c r="G127" s="60"/>
      <c r="H127" s="60"/>
      <c r="I127" s="185"/>
      <c r="J127" s="60"/>
      <c r="K127" s="60"/>
      <c r="L127" s="58"/>
      <c r="M127" s="234"/>
      <c r="N127" s="33"/>
      <c r="O127" s="33"/>
      <c r="P127" s="33"/>
      <c r="Q127" s="33"/>
      <c r="R127" s="33"/>
      <c r="S127" s="33"/>
      <c r="T127" s="80"/>
      <c r="AT127" s="10" t="s">
        <v>194</v>
      </c>
      <c r="AU127" s="10" t="s">
        <v>93</v>
      </c>
    </row>
    <row r="128" s="31" customFormat="true" ht="31.5" hidden="false" customHeight="true" outlineLevel="0" collapsed="false">
      <c r="B128" s="32"/>
      <c r="C128" s="250" t="s">
        <v>209</v>
      </c>
      <c r="D128" s="250" t="s">
        <v>183</v>
      </c>
      <c r="E128" s="251" t="s">
        <v>730</v>
      </c>
      <c r="F128" s="252" t="s">
        <v>731</v>
      </c>
      <c r="G128" s="253" t="s">
        <v>628</v>
      </c>
      <c r="H128" s="254" t="n">
        <v>1</v>
      </c>
      <c r="I128" s="255"/>
      <c r="J128" s="256" t="n">
        <f aca="false">ROUND(I128*H128,2)</f>
        <v>0</v>
      </c>
      <c r="K128" s="252"/>
      <c r="L128" s="257"/>
      <c r="M128" s="258"/>
      <c r="N128" s="259" t="s">
        <v>55</v>
      </c>
      <c r="O128" s="33"/>
      <c r="P128" s="229" t="n">
        <f aca="false">O128*H128</f>
        <v>0</v>
      </c>
      <c r="Q128" s="229" t="n">
        <v>0</v>
      </c>
      <c r="R128" s="229" t="n">
        <f aca="false">Q128*H128</f>
        <v>0</v>
      </c>
      <c r="S128" s="229" t="n">
        <v>0</v>
      </c>
      <c r="T128" s="230" t="n">
        <f aca="false">S128*H128</f>
        <v>0</v>
      </c>
      <c r="AR128" s="10" t="s">
        <v>307</v>
      </c>
      <c r="AT128" s="10" t="s">
        <v>183</v>
      </c>
      <c r="AU128" s="10" t="s">
        <v>93</v>
      </c>
      <c r="AY128" s="10" t="s">
        <v>155</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91</v>
      </c>
      <c r="BK128" s="231" t="n">
        <f aca="false">ROUND(I128*H128,2)</f>
        <v>0</v>
      </c>
      <c r="BL128" s="10" t="s">
        <v>248</v>
      </c>
      <c r="BM128" s="10" t="s">
        <v>732</v>
      </c>
    </row>
    <row r="129" s="31" customFormat="true" ht="27" hidden="false" customHeight="false" outlineLevel="0" collapsed="false">
      <c r="B129" s="32"/>
      <c r="C129" s="60"/>
      <c r="D129" s="238" t="s">
        <v>165</v>
      </c>
      <c r="E129" s="60"/>
      <c r="F129" s="248" t="s">
        <v>731</v>
      </c>
      <c r="G129" s="60"/>
      <c r="H129" s="60"/>
      <c r="I129" s="185"/>
      <c r="J129" s="60"/>
      <c r="K129" s="60"/>
      <c r="L129" s="58"/>
      <c r="M129" s="234"/>
      <c r="N129" s="33"/>
      <c r="O129" s="33"/>
      <c r="P129" s="33"/>
      <c r="Q129" s="33"/>
      <c r="R129" s="33"/>
      <c r="S129" s="33"/>
      <c r="T129" s="80"/>
      <c r="AT129" s="10" t="s">
        <v>165</v>
      </c>
      <c r="AU129" s="10" t="s">
        <v>93</v>
      </c>
    </row>
    <row r="130" s="31" customFormat="true" ht="31.5" hidden="false" customHeight="true" outlineLevel="0" collapsed="false">
      <c r="B130" s="32"/>
      <c r="C130" s="250" t="s">
        <v>232</v>
      </c>
      <c r="D130" s="250" t="s">
        <v>183</v>
      </c>
      <c r="E130" s="251" t="s">
        <v>733</v>
      </c>
      <c r="F130" s="252" t="s">
        <v>734</v>
      </c>
      <c r="G130" s="253" t="s">
        <v>628</v>
      </c>
      <c r="H130" s="254" t="n">
        <v>1</v>
      </c>
      <c r="I130" s="255"/>
      <c r="J130" s="256" t="n">
        <f aca="false">ROUND(I130*H130,2)</f>
        <v>0</v>
      </c>
      <c r="K130" s="252"/>
      <c r="L130" s="257"/>
      <c r="M130" s="258"/>
      <c r="N130" s="259" t="s">
        <v>55</v>
      </c>
      <c r="O130" s="33"/>
      <c r="P130" s="229" t="n">
        <f aca="false">O130*H130</f>
        <v>0</v>
      </c>
      <c r="Q130" s="229" t="n">
        <v>0</v>
      </c>
      <c r="R130" s="229" t="n">
        <f aca="false">Q130*H130</f>
        <v>0</v>
      </c>
      <c r="S130" s="229" t="n">
        <v>0</v>
      </c>
      <c r="T130" s="230" t="n">
        <f aca="false">S130*H130</f>
        <v>0</v>
      </c>
      <c r="AR130" s="10" t="s">
        <v>307</v>
      </c>
      <c r="AT130" s="10" t="s">
        <v>183</v>
      </c>
      <c r="AU130" s="10" t="s">
        <v>93</v>
      </c>
      <c r="AY130" s="10" t="s">
        <v>155</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91</v>
      </c>
      <c r="BK130" s="231" t="n">
        <f aca="false">ROUND(I130*H130,2)</f>
        <v>0</v>
      </c>
      <c r="BL130" s="10" t="s">
        <v>248</v>
      </c>
      <c r="BM130" s="10" t="s">
        <v>735</v>
      </c>
    </row>
    <row r="131" s="31" customFormat="true" ht="27" hidden="false" customHeight="false" outlineLevel="0" collapsed="false">
      <c r="B131" s="32"/>
      <c r="C131" s="60"/>
      <c r="D131" s="238" t="s">
        <v>165</v>
      </c>
      <c r="E131" s="60"/>
      <c r="F131" s="248" t="s">
        <v>734</v>
      </c>
      <c r="G131" s="60"/>
      <c r="H131" s="60"/>
      <c r="I131" s="185"/>
      <c r="J131" s="60"/>
      <c r="K131" s="60"/>
      <c r="L131" s="58"/>
      <c r="M131" s="234"/>
      <c r="N131" s="33"/>
      <c r="O131" s="33"/>
      <c r="P131" s="33"/>
      <c r="Q131" s="33"/>
      <c r="R131" s="33"/>
      <c r="S131" s="33"/>
      <c r="T131" s="80"/>
      <c r="AT131" s="10" t="s">
        <v>165</v>
      </c>
      <c r="AU131" s="10" t="s">
        <v>93</v>
      </c>
    </row>
    <row r="132" s="31" customFormat="true" ht="31.5" hidden="false" customHeight="true" outlineLevel="0" collapsed="false">
      <c r="B132" s="32"/>
      <c r="C132" s="250" t="s">
        <v>239</v>
      </c>
      <c r="D132" s="250" t="s">
        <v>183</v>
      </c>
      <c r="E132" s="251" t="s">
        <v>736</v>
      </c>
      <c r="F132" s="252" t="s">
        <v>737</v>
      </c>
      <c r="G132" s="253" t="s">
        <v>628</v>
      </c>
      <c r="H132" s="254" t="n">
        <v>1</v>
      </c>
      <c r="I132" s="255"/>
      <c r="J132" s="256" t="n">
        <f aca="false">ROUND(I132*H132,2)</f>
        <v>0</v>
      </c>
      <c r="K132" s="252"/>
      <c r="L132" s="257"/>
      <c r="M132" s="258"/>
      <c r="N132" s="259" t="s">
        <v>55</v>
      </c>
      <c r="O132" s="33"/>
      <c r="P132" s="229" t="n">
        <f aca="false">O132*H132</f>
        <v>0</v>
      </c>
      <c r="Q132" s="229" t="n">
        <v>0</v>
      </c>
      <c r="R132" s="229" t="n">
        <f aca="false">Q132*H132</f>
        <v>0</v>
      </c>
      <c r="S132" s="229" t="n">
        <v>0</v>
      </c>
      <c r="T132" s="230" t="n">
        <f aca="false">S132*H132</f>
        <v>0</v>
      </c>
      <c r="AR132" s="10" t="s">
        <v>307</v>
      </c>
      <c r="AT132" s="10" t="s">
        <v>183</v>
      </c>
      <c r="AU132" s="10" t="s">
        <v>93</v>
      </c>
      <c r="AY132" s="10" t="s">
        <v>155</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91</v>
      </c>
      <c r="BK132" s="231" t="n">
        <f aca="false">ROUND(I132*H132,2)</f>
        <v>0</v>
      </c>
      <c r="BL132" s="10" t="s">
        <v>248</v>
      </c>
      <c r="BM132" s="10" t="s">
        <v>738</v>
      </c>
    </row>
    <row r="133" s="31" customFormat="true" ht="27" hidden="false" customHeight="false" outlineLevel="0" collapsed="false">
      <c r="B133" s="32"/>
      <c r="C133" s="60"/>
      <c r="D133" s="238" t="s">
        <v>165</v>
      </c>
      <c r="E133" s="60"/>
      <c r="F133" s="248" t="s">
        <v>737</v>
      </c>
      <c r="G133" s="60"/>
      <c r="H133" s="60"/>
      <c r="I133" s="185"/>
      <c r="J133" s="60"/>
      <c r="K133" s="60"/>
      <c r="L133" s="58"/>
      <c r="M133" s="234"/>
      <c r="N133" s="33"/>
      <c r="O133" s="33"/>
      <c r="P133" s="33"/>
      <c r="Q133" s="33"/>
      <c r="R133" s="33"/>
      <c r="S133" s="33"/>
      <c r="T133" s="80"/>
      <c r="AT133" s="10" t="s">
        <v>165</v>
      </c>
      <c r="AU133" s="10" t="s">
        <v>93</v>
      </c>
    </row>
    <row r="134" s="31" customFormat="true" ht="31.5" hidden="false" customHeight="true" outlineLevel="0" collapsed="false">
      <c r="B134" s="32"/>
      <c r="C134" s="250" t="s">
        <v>10</v>
      </c>
      <c r="D134" s="250" t="s">
        <v>183</v>
      </c>
      <c r="E134" s="251" t="s">
        <v>739</v>
      </c>
      <c r="F134" s="252" t="s">
        <v>740</v>
      </c>
      <c r="G134" s="253" t="s">
        <v>628</v>
      </c>
      <c r="H134" s="254" t="n">
        <v>1</v>
      </c>
      <c r="I134" s="255"/>
      <c r="J134" s="256" t="n">
        <f aca="false">ROUND(I134*H134,2)</f>
        <v>0</v>
      </c>
      <c r="K134" s="252"/>
      <c r="L134" s="257"/>
      <c r="M134" s="258"/>
      <c r="N134" s="259" t="s">
        <v>55</v>
      </c>
      <c r="O134" s="33"/>
      <c r="P134" s="229" t="n">
        <f aca="false">O134*H134</f>
        <v>0</v>
      </c>
      <c r="Q134" s="229" t="n">
        <v>0</v>
      </c>
      <c r="R134" s="229" t="n">
        <f aca="false">Q134*H134</f>
        <v>0</v>
      </c>
      <c r="S134" s="229" t="n">
        <v>0</v>
      </c>
      <c r="T134" s="230" t="n">
        <f aca="false">S134*H134</f>
        <v>0</v>
      </c>
      <c r="AR134" s="10" t="s">
        <v>307</v>
      </c>
      <c r="AT134" s="10" t="s">
        <v>183</v>
      </c>
      <c r="AU134" s="10" t="s">
        <v>93</v>
      </c>
      <c r="AY134" s="10" t="s">
        <v>155</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91</v>
      </c>
      <c r="BK134" s="231" t="n">
        <f aca="false">ROUND(I134*H134,2)</f>
        <v>0</v>
      </c>
      <c r="BL134" s="10" t="s">
        <v>248</v>
      </c>
      <c r="BM134" s="10" t="s">
        <v>741</v>
      </c>
    </row>
    <row r="135" s="31" customFormat="true" ht="27" hidden="false" customHeight="false" outlineLevel="0" collapsed="false">
      <c r="B135" s="32"/>
      <c r="C135" s="60"/>
      <c r="D135" s="238" t="s">
        <v>165</v>
      </c>
      <c r="E135" s="60"/>
      <c r="F135" s="248" t="s">
        <v>740</v>
      </c>
      <c r="G135" s="60"/>
      <c r="H135" s="60"/>
      <c r="I135" s="185"/>
      <c r="J135" s="60"/>
      <c r="K135" s="60"/>
      <c r="L135" s="58"/>
      <c r="M135" s="234"/>
      <c r="N135" s="33"/>
      <c r="O135" s="33"/>
      <c r="P135" s="33"/>
      <c r="Q135" s="33"/>
      <c r="R135" s="33"/>
      <c r="S135" s="33"/>
      <c r="T135" s="80"/>
      <c r="AT135" s="10" t="s">
        <v>165</v>
      </c>
      <c r="AU135" s="10" t="s">
        <v>93</v>
      </c>
    </row>
    <row r="136" s="31" customFormat="true" ht="31.5" hidden="false" customHeight="true" outlineLevel="0" collapsed="false">
      <c r="B136" s="32"/>
      <c r="C136" s="250" t="s">
        <v>248</v>
      </c>
      <c r="D136" s="250" t="s">
        <v>183</v>
      </c>
      <c r="E136" s="251" t="s">
        <v>742</v>
      </c>
      <c r="F136" s="252" t="s">
        <v>743</v>
      </c>
      <c r="G136" s="253" t="s">
        <v>628</v>
      </c>
      <c r="H136" s="254" t="n">
        <v>1</v>
      </c>
      <c r="I136" s="255"/>
      <c r="J136" s="256" t="n">
        <f aca="false">ROUND(I136*H136,2)</f>
        <v>0</v>
      </c>
      <c r="K136" s="252"/>
      <c r="L136" s="257"/>
      <c r="M136" s="258"/>
      <c r="N136" s="259" t="s">
        <v>55</v>
      </c>
      <c r="O136" s="33"/>
      <c r="P136" s="229" t="n">
        <f aca="false">O136*H136</f>
        <v>0</v>
      </c>
      <c r="Q136" s="229" t="n">
        <v>0</v>
      </c>
      <c r="R136" s="229" t="n">
        <f aca="false">Q136*H136</f>
        <v>0</v>
      </c>
      <c r="S136" s="229" t="n">
        <v>0</v>
      </c>
      <c r="T136" s="230" t="n">
        <f aca="false">S136*H136</f>
        <v>0</v>
      </c>
      <c r="AR136" s="10" t="s">
        <v>307</v>
      </c>
      <c r="AT136" s="10" t="s">
        <v>183</v>
      </c>
      <c r="AU136" s="10" t="s">
        <v>93</v>
      </c>
      <c r="AY136" s="10" t="s">
        <v>155</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91</v>
      </c>
      <c r="BK136" s="231" t="n">
        <f aca="false">ROUND(I136*H136,2)</f>
        <v>0</v>
      </c>
      <c r="BL136" s="10" t="s">
        <v>248</v>
      </c>
      <c r="BM136" s="10" t="s">
        <v>744</v>
      </c>
    </row>
    <row r="137" s="31" customFormat="true" ht="27" hidden="false" customHeight="false" outlineLevel="0" collapsed="false">
      <c r="B137" s="32"/>
      <c r="C137" s="60"/>
      <c r="D137" s="238" t="s">
        <v>165</v>
      </c>
      <c r="E137" s="60"/>
      <c r="F137" s="248" t="s">
        <v>743</v>
      </c>
      <c r="G137" s="60"/>
      <c r="H137" s="60"/>
      <c r="I137" s="185"/>
      <c r="J137" s="60"/>
      <c r="K137" s="60"/>
      <c r="L137" s="58"/>
      <c r="M137" s="234"/>
      <c r="N137" s="33"/>
      <c r="O137" s="33"/>
      <c r="P137" s="33"/>
      <c r="Q137" s="33"/>
      <c r="R137" s="33"/>
      <c r="S137" s="33"/>
      <c r="T137" s="80"/>
      <c r="AT137" s="10" t="s">
        <v>165</v>
      </c>
      <c r="AU137" s="10" t="s">
        <v>93</v>
      </c>
    </row>
    <row r="138" s="31" customFormat="true" ht="22.5" hidden="false" customHeight="true" outlineLevel="0" collapsed="false">
      <c r="B138" s="32"/>
      <c r="C138" s="220" t="s">
        <v>252</v>
      </c>
      <c r="D138" s="220" t="s">
        <v>158</v>
      </c>
      <c r="E138" s="221" t="s">
        <v>745</v>
      </c>
      <c r="F138" s="222" t="s">
        <v>746</v>
      </c>
      <c r="G138" s="223" t="s">
        <v>245</v>
      </c>
      <c r="H138" s="224" t="n">
        <v>8</v>
      </c>
      <c r="I138" s="225"/>
      <c r="J138" s="226" t="n">
        <f aca="false">ROUND(I138*H138,2)</f>
        <v>0</v>
      </c>
      <c r="K138" s="222"/>
      <c r="L138" s="58"/>
      <c r="M138" s="227"/>
      <c r="N138" s="228" t="s">
        <v>55</v>
      </c>
      <c r="O138" s="33"/>
      <c r="P138" s="229" t="n">
        <f aca="false">O138*H138</f>
        <v>0</v>
      </c>
      <c r="Q138" s="229" t="n">
        <v>0</v>
      </c>
      <c r="R138" s="229" t="n">
        <f aca="false">Q138*H138</f>
        <v>0</v>
      </c>
      <c r="S138" s="229" t="n">
        <v>0</v>
      </c>
      <c r="T138" s="230" t="n">
        <f aca="false">S138*H138</f>
        <v>0</v>
      </c>
      <c r="AR138" s="10" t="s">
        <v>248</v>
      </c>
      <c r="AT138" s="10" t="s">
        <v>158</v>
      </c>
      <c r="AU138" s="10" t="s">
        <v>93</v>
      </c>
      <c r="AY138" s="10" t="s">
        <v>155</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91</v>
      </c>
      <c r="BK138" s="231" t="n">
        <f aca="false">ROUND(I138*H138,2)</f>
        <v>0</v>
      </c>
      <c r="BL138" s="10" t="s">
        <v>248</v>
      </c>
      <c r="BM138" s="10" t="s">
        <v>747</v>
      </c>
    </row>
    <row r="139" s="31" customFormat="true" ht="13.5" hidden="false" customHeight="false" outlineLevel="0" collapsed="false">
      <c r="B139" s="32"/>
      <c r="C139" s="60"/>
      <c r="D139" s="232" t="s">
        <v>165</v>
      </c>
      <c r="E139" s="60"/>
      <c r="F139" s="233" t="s">
        <v>746</v>
      </c>
      <c r="G139" s="60"/>
      <c r="H139" s="60"/>
      <c r="I139" s="185"/>
      <c r="J139" s="60"/>
      <c r="K139" s="60"/>
      <c r="L139" s="58"/>
      <c r="M139" s="234"/>
      <c r="N139" s="33"/>
      <c r="O139" s="33"/>
      <c r="P139" s="33"/>
      <c r="Q139" s="33"/>
      <c r="R139" s="33"/>
      <c r="S139" s="33"/>
      <c r="T139" s="80"/>
      <c r="AT139" s="10" t="s">
        <v>165</v>
      </c>
      <c r="AU139" s="10" t="s">
        <v>93</v>
      </c>
    </row>
    <row r="140" s="31" customFormat="true" ht="27" hidden="false" customHeight="false" outlineLevel="0" collapsed="false">
      <c r="B140" s="32"/>
      <c r="C140" s="60"/>
      <c r="D140" s="238" t="s">
        <v>194</v>
      </c>
      <c r="E140" s="60"/>
      <c r="F140" s="260" t="s">
        <v>693</v>
      </c>
      <c r="G140" s="60"/>
      <c r="H140" s="60"/>
      <c r="I140" s="185"/>
      <c r="J140" s="60"/>
      <c r="K140" s="60"/>
      <c r="L140" s="58"/>
      <c r="M140" s="234"/>
      <c r="N140" s="33"/>
      <c r="O140" s="33"/>
      <c r="P140" s="33"/>
      <c r="Q140" s="33"/>
      <c r="R140" s="33"/>
      <c r="S140" s="33"/>
      <c r="T140" s="80"/>
      <c r="AT140" s="10" t="s">
        <v>194</v>
      </c>
      <c r="AU140" s="10" t="s">
        <v>93</v>
      </c>
    </row>
    <row r="141" s="31" customFormat="true" ht="31.5" hidden="false" customHeight="true" outlineLevel="0" collapsed="false">
      <c r="B141" s="32"/>
      <c r="C141" s="250" t="s">
        <v>256</v>
      </c>
      <c r="D141" s="250" t="s">
        <v>183</v>
      </c>
      <c r="E141" s="251" t="s">
        <v>748</v>
      </c>
      <c r="F141" s="252" t="s">
        <v>749</v>
      </c>
      <c r="G141" s="253" t="s">
        <v>628</v>
      </c>
      <c r="H141" s="254" t="n">
        <v>3</v>
      </c>
      <c r="I141" s="255"/>
      <c r="J141" s="256" t="n">
        <f aca="false">ROUND(I141*H141,2)</f>
        <v>0</v>
      </c>
      <c r="K141" s="252"/>
      <c r="L141" s="257"/>
      <c r="M141" s="258"/>
      <c r="N141" s="259" t="s">
        <v>55</v>
      </c>
      <c r="O141" s="33"/>
      <c r="P141" s="229" t="n">
        <f aca="false">O141*H141</f>
        <v>0</v>
      </c>
      <c r="Q141" s="229" t="n">
        <v>0</v>
      </c>
      <c r="R141" s="229" t="n">
        <f aca="false">Q141*H141</f>
        <v>0</v>
      </c>
      <c r="S141" s="229" t="n">
        <v>0</v>
      </c>
      <c r="T141" s="230" t="n">
        <f aca="false">S141*H141</f>
        <v>0</v>
      </c>
      <c r="AR141" s="10" t="s">
        <v>307</v>
      </c>
      <c r="AT141" s="10" t="s">
        <v>183</v>
      </c>
      <c r="AU141" s="10" t="s">
        <v>93</v>
      </c>
      <c r="AY141" s="10" t="s">
        <v>155</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91</v>
      </c>
      <c r="BK141" s="231" t="n">
        <f aca="false">ROUND(I141*H141,2)</f>
        <v>0</v>
      </c>
      <c r="BL141" s="10" t="s">
        <v>248</v>
      </c>
      <c r="BM141" s="10" t="s">
        <v>750</v>
      </c>
    </row>
    <row r="142" s="31" customFormat="true" ht="27" hidden="false" customHeight="false" outlineLevel="0" collapsed="false">
      <c r="B142" s="32"/>
      <c r="C142" s="60"/>
      <c r="D142" s="232" t="s">
        <v>165</v>
      </c>
      <c r="E142" s="60"/>
      <c r="F142" s="233" t="s">
        <v>749</v>
      </c>
      <c r="G142" s="60"/>
      <c r="H142" s="60"/>
      <c r="I142" s="185"/>
      <c r="J142" s="60"/>
      <c r="K142" s="60"/>
      <c r="L142" s="58"/>
      <c r="M142" s="234"/>
      <c r="N142" s="33"/>
      <c r="O142" s="33"/>
      <c r="P142" s="33"/>
      <c r="Q142" s="33"/>
      <c r="R142" s="33"/>
      <c r="S142" s="33"/>
      <c r="T142" s="80"/>
      <c r="AT142" s="10" t="s">
        <v>165</v>
      </c>
      <c r="AU142" s="10" t="s">
        <v>93</v>
      </c>
    </row>
    <row r="143" s="31" customFormat="true" ht="27" hidden="false" customHeight="false" outlineLevel="0" collapsed="false">
      <c r="B143" s="32"/>
      <c r="C143" s="60"/>
      <c r="D143" s="238" t="s">
        <v>194</v>
      </c>
      <c r="E143" s="60"/>
      <c r="F143" s="260" t="s">
        <v>698</v>
      </c>
      <c r="G143" s="60"/>
      <c r="H143" s="60"/>
      <c r="I143" s="185"/>
      <c r="J143" s="60"/>
      <c r="K143" s="60"/>
      <c r="L143" s="58"/>
      <c r="M143" s="234"/>
      <c r="N143" s="33"/>
      <c r="O143" s="33"/>
      <c r="P143" s="33"/>
      <c r="Q143" s="33"/>
      <c r="R143" s="33"/>
      <c r="S143" s="33"/>
      <c r="T143" s="80"/>
      <c r="AT143" s="10" t="s">
        <v>194</v>
      </c>
      <c r="AU143" s="10" t="s">
        <v>93</v>
      </c>
    </row>
    <row r="144" s="31" customFormat="true" ht="22.5" hidden="false" customHeight="true" outlineLevel="0" collapsed="false">
      <c r="B144" s="32"/>
      <c r="C144" s="220" t="s">
        <v>260</v>
      </c>
      <c r="D144" s="220" t="s">
        <v>158</v>
      </c>
      <c r="E144" s="221" t="s">
        <v>751</v>
      </c>
      <c r="F144" s="222" t="s">
        <v>752</v>
      </c>
      <c r="G144" s="223" t="s">
        <v>628</v>
      </c>
      <c r="H144" s="224" t="n">
        <v>3</v>
      </c>
      <c r="I144" s="225"/>
      <c r="J144" s="226" t="n">
        <f aca="false">ROUND(I144*H144,2)</f>
        <v>0</v>
      </c>
      <c r="K144" s="222"/>
      <c r="L144" s="58"/>
      <c r="M144" s="227"/>
      <c r="N144" s="228" t="s">
        <v>55</v>
      </c>
      <c r="O144" s="33"/>
      <c r="P144" s="229" t="n">
        <f aca="false">O144*H144</f>
        <v>0</v>
      </c>
      <c r="Q144" s="229" t="n">
        <v>0</v>
      </c>
      <c r="R144" s="229" t="n">
        <f aca="false">Q144*H144</f>
        <v>0</v>
      </c>
      <c r="S144" s="229" t="n">
        <v>0</v>
      </c>
      <c r="T144" s="230" t="n">
        <f aca="false">S144*H144</f>
        <v>0</v>
      </c>
      <c r="AR144" s="10" t="s">
        <v>248</v>
      </c>
      <c r="AT144" s="10" t="s">
        <v>158</v>
      </c>
      <c r="AU144" s="10" t="s">
        <v>93</v>
      </c>
      <c r="AY144" s="10" t="s">
        <v>155</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10" t="s">
        <v>91</v>
      </c>
      <c r="BK144" s="231" t="n">
        <f aca="false">ROUND(I144*H144,2)</f>
        <v>0</v>
      </c>
      <c r="BL144" s="10" t="s">
        <v>248</v>
      </c>
      <c r="BM144" s="10" t="s">
        <v>753</v>
      </c>
    </row>
    <row r="145" s="31" customFormat="true" ht="13.5" hidden="false" customHeight="false" outlineLevel="0" collapsed="false">
      <c r="B145" s="32"/>
      <c r="C145" s="60"/>
      <c r="D145" s="232" t="s">
        <v>165</v>
      </c>
      <c r="E145" s="60"/>
      <c r="F145" s="233" t="s">
        <v>752</v>
      </c>
      <c r="G145" s="60"/>
      <c r="H145" s="60"/>
      <c r="I145" s="185"/>
      <c r="J145" s="60"/>
      <c r="K145" s="60"/>
      <c r="L145" s="58"/>
      <c r="M145" s="234"/>
      <c r="N145" s="33"/>
      <c r="O145" s="33"/>
      <c r="P145" s="33"/>
      <c r="Q145" s="33"/>
      <c r="R145" s="33"/>
      <c r="S145" s="33"/>
      <c r="T145" s="80"/>
      <c r="AT145" s="10" t="s">
        <v>165</v>
      </c>
      <c r="AU145" s="10" t="s">
        <v>93</v>
      </c>
    </row>
    <row r="146" s="31" customFormat="true" ht="27" hidden="false" customHeight="false" outlineLevel="0" collapsed="false">
      <c r="B146" s="32"/>
      <c r="C146" s="60"/>
      <c r="D146" s="238" t="s">
        <v>194</v>
      </c>
      <c r="E146" s="60"/>
      <c r="F146" s="260" t="s">
        <v>693</v>
      </c>
      <c r="G146" s="60"/>
      <c r="H146" s="60"/>
      <c r="I146" s="185"/>
      <c r="J146" s="60"/>
      <c r="K146" s="60"/>
      <c r="L146" s="58"/>
      <c r="M146" s="234"/>
      <c r="N146" s="33"/>
      <c r="O146" s="33"/>
      <c r="P146" s="33"/>
      <c r="Q146" s="33"/>
      <c r="R146" s="33"/>
      <c r="S146" s="33"/>
      <c r="T146" s="80"/>
      <c r="AT146" s="10" t="s">
        <v>194</v>
      </c>
      <c r="AU146" s="10" t="s">
        <v>93</v>
      </c>
    </row>
    <row r="147" s="31" customFormat="true" ht="22.5" hidden="false" customHeight="true" outlineLevel="0" collapsed="false">
      <c r="B147" s="32"/>
      <c r="C147" s="220" t="s">
        <v>264</v>
      </c>
      <c r="D147" s="220" t="s">
        <v>158</v>
      </c>
      <c r="E147" s="221" t="s">
        <v>754</v>
      </c>
      <c r="F147" s="222" t="s">
        <v>755</v>
      </c>
      <c r="G147" s="223" t="s">
        <v>628</v>
      </c>
      <c r="H147" s="224" t="n">
        <v>1</v>
      </c>
      <c r="I147" s="225"/>
      <c r="J147" s="226" t="n">
        <f aca="false">ROUND(I147*H147,2)</f>
        <v>0</v>
      </c>
      <c r="K147" s="222"/>
      <c r="L147" s="58"/>
      <c r="M147" s="227"/>
      <c r="N147" s="228" t="s">
        <v>55</v>
      </c>
      <c r="O147" s="33"/>
      <c r="P147" s="229" t="n">
        <f aca="false">O147*H147</f>
        <v>0</v>
      </c>
      <c r="Q147" s="229" t="n">
        <v>0</v>
      </c>
      <c r="R147" s="229" t="n">
        <f aca="false">Q147*H147</f>
        <v>0</v>
      </c>
      <c r="S147" s="229" t="n">
        <v>0</v>
      </c>
      <c r="T147" s="230" t="n">
        <f aca="false">S147*H147</f>
        <v>0</v>
      </c>
      <c r="AR147" s="10" t="s">
        <v>248</v>
      </c>
      <c r="AT147" s="10" t="s">
        <v>158</v>
      </c>
      <c r="AU147" s="10" t="s">
        <v>93</v>
      </c>
      <c r="AY147" s="10" t="s">
        <v>155</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91</v>
      </c>
      <c r="BK147" s="231" t="n">
        <f aca="false">ROUND(I147*H147,2)</f>
        <v>0</v>
      </c>
      <c r="BL147" s="10" t="s">
        <v>248</v>
      </c>
      <c r="BM147" s="10" t="s">
        <v>756</v>
      </c>
    </row>
    <row r="148" s="31" customFormat="true" ht="13.5" hidden="false" customHeight="false" outlineLevel="0" collapsed="false">
      <c r="B148" s="32"/>
      <c r="C148" s="60"/>
      <c r="D148" s="232" t="s">
        <v>165</v>
      </c>
      <c r="E148" s="60"/>
      <c r="F148" s="233" t="s">
        <v>755</v>
      </c>
      <c r="G148" s="60"/>
      <c r="H148" s="60"/>
      <c r="I148" s="185"/>
      <c r="J148" s="60"/>
      <c r="K148" s="60"/>
      <c r="L148" s="58"/>
      <c r="M148" s="234"/>
      <c r="N148" s="33"/>
      <c r="O148" s="33"/>
      <c r="P148" s="33"/>
      <c r="Q148" s="33"/>
      <c r="R148" s="33"/>
      <c r="S148" s="33"/>
      <c r="T148" s="80"/>
      <c r="AT148" s="10" t="s">
        <v>165</v>
      </c>
      <c r="AU148" s="10" t="s">
        <v>93</v>
      </c>
    </row>
    <row r="149" s="31" customFormat="true" ht="27" hidden="false" customHeight="false" outlineLevel="0" collapsed="false">
      <c r="B149" s="32"/>
      <c r="C149" s="60"/>
      <c r="D149" s="238" t="s">
        <v>194</v>
      </c>
      <c r="E149" s="60"/>
      <c r="F149" s="260" t="s">
        <v>693</v>
      </c>
      <c r="G149" s="60"/>
      <c r="H149" s="60"/>
      <c r="I149" s="185"/>
      <c r="J149" s="60"/>
      <c r="K149" s="60"/>
      <c r="L149" s="58"/>
      <c r="M149" s="234"/>
      <c r="N149" s="33"/>
      <c r="O149" s="33"/>
      <c r="P149" s="33"/>
      <c r="Q149" s="33"/>
      <c r="R149" s="33"/>
      <c r="S149" s="33"/>
      <c r="T149" s="80"/>
      <c r="AT149" s="10" t="s">
        <v>194</v>
      </c>
      <c r="AU149" s="10" t="s">
        <v>93</v>
      </c>
    </row>
    <row r="150" s="31" customFormat="true" ht="22.5" hidden="false" customHeight="true" outlineLevel="0" collapsed="false">
      <c r="B150" s="32"/>
      <c r="C150" s="250" t="s">
        <v>9</v>
      </c>
      <c r="D150" s="250" t="s">
        <v>183</v>
      </c>
      <c r="E150" s="251" t="s">
        <v>757</v>
      </c>
      <c r="F150" s="252" t="s">
        <v>758</v>
      </c>
      <c r="G150" s="253" t="s">
        <v>628</v>
      </c>
      <c r="H150" s="254" t="n">
        <v>1</v>
      </c>
      <c r="I150" s="255"/>
      <c r="J150" s="256" t="n">
        <f aca="false">ROUND(I150*H150,2)</f>
        <v>0</v>
      </c>
      <c r="K150" s="252"/>
      <c r="L150" s="257"/>
      <c r="M150" s="258"/>
      <c r="N150" s="259" t="s">
        <v>55</v>
      </c>
      <c r="O150" s="33"/>
      <c r="P150" s="229" t="n">
        <f aca="false">O150*H150</f>
        <v>0</v>
      </c>
      <c r="Q150" s="229" t="n">
        <v>0</v>
      </c>
      <c r="R150" s="229" t="n">
        <f aca="false">Q150*H150</f>
        <v>0</v>
      </c>
      <c r="S150" s="229" t="n">
        <v>0</v>
      </c>
      <c r="T150" s="230" t="n">
        <f aca="false">S150*H150</f>
        <v>0</v>
      </c>
      <c r="AR150" s="10" t="s">
        <v>307</v>
      </c>
      <c r="AT150" s="10" t="s">
        <v>183</v>
      </c>
      <c r="AU150" s="10" t="s">
        <v>93</v>
      </c>
      <c r="AY150" s="10" t="s">
        <v>15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91</v>
      </c>
      <c r="BK150" s="231" t="n">
        <f aca="false">ROUND(I150*H150,2)</f>
        <v>0</v>
      </c>
      <c r="BL150" s="10" t="s">
        <v>248</v>
      </c>
      <c r="BM150" s="10" t="s">
        <v>759</v>
      </c>
    </row>
    <row r="151" s="31" customFormat="true" ht="13.5" hidden="false" customHeight="false" outlineLevel="0" collapsed="false">
      <c r="B151" s="32"/>
      <c r="C151" s="60"/>
      <c r="D151" s="232" t="s">
        <v>165</v>
      </c>
      <c r="E151" s="60"/>
      <c r="F151" s="233" t="s">
        <v>758</v>
      </c>
      <c r="G151" s="60"/>
      <c r="H151" s="60"/>
      <c r="I151" s="185"/>
      <c r="J151" s="60"/>
      <c r="K151" s="60"/>
      <c r="L151" s="58"/>
      <c r="M151" s="234"/>
      <c r="N151" s="33"/>
      <c r="O151" s="33"/>
      <c r="P151" s="33"/>
      <c r="Q151" s="33"/>
      <c r="R151" s="33"/>
      <c r="S151" s="33"/>
      <c r="T151" s="80"/>
      <c r="AT151" s="10" t="s">
        <v>165</v>
      </c>
      <c r="AU151" s="10" t="s">
        <v>93</v>
      </c>
    </row>
    <row r="152" s="31" customFormat="true" ht="27" hidden="false" customHeight="false" outlineLevel="0" collapsed="false">
      <c r="B152" s="32"/>
      <c r="C152" s="60"/>
      <c r="D152" s="238" t="s">
        <v>194</v>
      </c>
      <c r="E152" s="60"/>
      <c r="F152" s="260" t="s">
        <v>760</v>
      </c>
      <c r="G152" s="60"/>
      <c r="H152" s="60"/>
      <c r="I152" s="185"/>
      <c r="J152" s="60"/>
      <c r="K152" s="60"/>
      <c r="L152" s="58"/>
      <c r="M152" s="234"/>
      <c r="N152" s="33"/>
      <c r="O152" s="33"/>
      <c r="P152" s="33"/>
      <c r="Q152" s="33"/>
      <c r="R152" s="33"/>
      <c r="S152" s="33"/>
      <c r="T152" s="80"/>
      <c r="AT152" s="10" t="s">
        <v>194</v>
      </c>
      <c r="AU152" s="10" t="s">
        <v>93</v>
      </c>
    </row>
    <row r="153" s="31" customFormat="true" ht="22.5" hidden="false" customHeight="true" outlineLevel="0" collapsed="false">
      <c r="B153" s="32"/>
      <c r="C153" s="220" t="s">
        <v>270</v>
      </c>
      <c r="D153" s="220" t="s">
        <v>158</v>
      </c>
      <c r="E153" s="221" t="s">
        <v>761</v>
      </c>
      <c r="F153" s="222" t="s">
        <v>762</v>
      </c>
      <c r="G153" s="223" t="s">
        <v>229</v>
      </c>
      <c r="H153" s="224" t="n">
        <v>1</v>
      </c>
      <c r="I153" s="225"/>
      <c r="J153" s="226" t="n">
        <f aca="false">ROUND(I153*H153,2)</f>
        <v>0</v>
      </c>
      <c r="K153" s="222"/>
      <c r="L153" s="58"/>
      <c r="M153" s="227"/>
      <c r="N153" s="228" t="s">
        <v>55</v>
      </c>
      <c r="O153" s="33"/>
      <c r="P153" s="229" t="n">
        <f aca="false">O153*H153</f>
        <v>0</v>
      </c>
      <c r="Q153" s="229" t="n">
        <v>0</v>
      </c>
      <c r="R153" s="229" t="n">
        <f aca="false">Q153*H153</f>
        <v>0</v>
      </c>
      <c r="S153" s="229" t="n">
        <v>0</v>
      </c>
      <c r="T153" s="230" t="n">
        <f aca="false">S153*H153</f>
        <v>0</v>
      </c>
      <c r="AR153" s="10" t="s">
        <v>248</v>
      </c>
      <c r="AT153" s="10" t="s">
        <v>158</v>
      </c>
      <c r="AU153" s="10" t="s">
        <v>93</v>
      </c>
      <c r="AY153" s="10" t="s">
        <v>155</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91</v>
      </c>
      <c r="BK153" s="231" t="n">
        <f aca="false">ROUND(I153*H153,2)</f>
        <v>0</v>
      </c>
      <c r="BL153" s="10" t="s">
        <v>248</v>
      </c>
      <c r="BM153" s="10" t="s">
        <v>763</v>
      </c>
    </row>
    <row r="154" s="31" customFormat="true" ht="13.5" hidden="false" customHeight="false" outlineLevel="0" collapsed="false">
      <c r="B154" s="32"/>
      <c r="C154" s="60"/>
      <c r="D154" s="232" t="s">
        <v>165</v>
      </c>
      <c r="E154" s="60"/>
      <c r="F154" s="233" t="s">
        <v>762</v>
      </c>
      <c r="G154" s="60"/>
      <c r="H154" s="60"/>
      <c r="I154" s="185"/>
      <c r="J154" s="60"/>
      <c r="K154" s="60"/>
      <c r="L154" s="58"/>
      <c r="M154" s="234"/>
      <c r="N154" s="33"/>
      <c r="O154" s="33"/>
      <c r="P154" s="33"/>
      <c r="Q154" s="33"/>
      <c r="R154" s="33"/>
      <c r="S154" s="33"/>
      <c r="T154" s="80"/>
      <c r="AT154" s="10" t="s">
        <v>165</v>
      </c>
      <c r="AU154" s="10" t="s">
        <v>93</v>
      </c>
    </row>
    <row r="155" s="31" customFormat="true" ht="27" hidden="false" customHeight="false" outlineLevel="0" collapsed="false">
      <c r="B155" s="32"/>
      <c r="C155" s="60"/>
      <c r="D155" s="238" t="s">
        <v>194</v>
      </c>
      <c r="E155" s="60"/>
      <c r="F155" s="260" t="s">
        <v>693</v>
      </c>
      <c r="G155" s="60"/>
      <c r="H155" s="60"/>
      <c r="I155" s="185"/>
      <c r="J155" s="60"/>
      <c r="K155" s="60"/>
      <c r="L155" s="58"/>
      <c r="M155" s="234"/>
      <c r="N155" s="33"/>
      <c r="O155" s="33"/>
      <c r="P155" s="33"/>
      <c r="Q155" s="33"/>
      <c r="R155" s="33"/>
      <c r="S155" s="33"/>
      <c r="T155" s="80"/>
      <c r="AT155" s="10" t="s">
        <v>194</v>
      </c>
      <c r="AU155" s="10" t="s">
        <v>93</v>
      </c>
    </row>
    <row r="156" s="31" customFormat="true" ht="22.5" hidden="false" customHeight="true" outlineLevel="0" collapsed="false">
      <c r="B156" s="32"/>
      <c r="C156" s="250" t="s">
        <v>274</v>
      </c>
      <c r="D156" s="250" t="s">
        <v>183</v>
      </c>
      <c r="E156" s="251" t="s">
        <v>764</v>
      </c>
      <c r="F156" s="252" t="s">
        <v>765</v>
      </c>
      <c r="G156" s="253" t="s">
        <v>229</v>
      </c>
      <c r="H156" s="254" t="n">
        <v>1</v>
      </c>
      <c r="I156" s="255"/>
      <c r="J156" s="256" t="n">
        <f aca="false">ROUND(I156*H156,2)</f>
        <v>0</v>
      </c>
      <c r="K156" s="252"/>
      <c r="L156" s="257"/>
      <c r="M156" s="258"/>
      <c r="N156" s="259" t="s">
        <v>55</v>
      </c>
      <c r="O156" s="33"/>
      <c r="P156" s="229" t="n">
        <f aca="false">O156*H156</f>
        <v>0</v>
      </c>
      <c r="Q156" s="229" t="n">
        <v>0</v>
      </c>
      <c r="R156" s="229" t="n">
        <f aca="false">Q156*H156</f>
        <v>0</v>
      </c>
      <c r="S156" s="229" t="n">
        <v>0</v>
      </c>
      <c r="T156" s="230" t="n">
        <f aca="false">S156*H156</f>
        <v>0</v>
      </c>
      <c r="AR156" s="10" t="s">
        <v>307</v>
      </c>
      <c r="AT156" s="10" t="s">
        <v>183</v>
      </c>
      <c r="AU156" s="10" t="s">
        <v>93</v>
      </c>
      <c r="AY156" s="10" t="s">
        <v>155</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10" t="s">
        <v>91</v>
      </c>
      <c r="BK156" s="231" t="n">
        <f aca="false">ROUND(I156*H156,2)</f>
        <v>0</v>
      </c>
      <c r="BL156" s="10" t="s">
        <v>248</v>
      </c>
      <c r="BM156" s="10" t="s">
        <v>766</v>
      </c>
    </row>
    <row r="157" s="31" customFormat="true" ht="13.5" hidden="false" customHeight="false" outlineLevel="0" collapsed="false">
      <c r="B157" s="32"/>
      <c r="C157" s="60"/>
      <c r="D157" s="238" t="s">
        <v>165</v>
      </c>
      <c r="E157" s="60"/>
      <c r="F157" s="248" t="s">
        <v>765</v>
      </c>
      <c r="G157" s="60"/>
      <c r="H157" s="60"/>
      <c r="I157" s="185"/>
      <c r="J157" s="60"/>
      <c r="K157" s="60"/>
      <c r="L157" s="58"/>
      <c r="M157" s="234"/>
      <c r="N157" s="33"/>
      <c r="O157" s="33"/>
      <c r="P157" s="33"/>
      <c r="Q157" s="33"/>
      <c r="R157" s="33"/>
      <c r="S157" s="33"/>
      <c r="T157" s="80"/>
      <c r="AT157" s="10" t="s">
        <v>165</v>
      </c>
      <c r="AU157" s="10" t="s">
        <v>93</v>
      </c>
    </row>
    <row r="158" s="31" customFormat="true" ht="31.5" hidden="false" customHeight="true" outlineLevel="0" collapsed="false">
      <c r="B158" s="32"/>
      <c r="C158" s="220" t="s">
        <v>278</v>
      </c>
      <c r="D158" s="220" t="s">
        <v>158</v>
      </c>
      <c r="E158" s="221" t="s">
        <v>767</v>
      </c>
      <c r="F158" s="222" t="s">
        <v>768</v>
      </c>
      <c r="G158" s="223" t="s">
        <v>229</v>
      </c>
      <c r="H158" s="224" t="n">
        <v>1</v>
      </c>
      <c r="I158" s="225"/>
      <c r="J158" s="226" t="n">
        <f aca="false">ROUND(I158*H158,2)</f>
        <v>0</v>
      </c>
      <c r="K158" s="222"/>
      <c r="L158" s="58"/>
      <c r="M158" s="227"/>
      <c r="N158" s="228" t="s">
        <v>55</v>
      </c>
      <c r="O158" s="33"/>
      <c r="P158" s="229" t="n">
        <f aca="false">O158*H158</f>
        <v>0</v>
      </c>
      <c r="Q158" s="229" t="n">
        <v>0</v>
      </c>
      <c r="R158" s="229" t="n">
        <f aca="false">Q158*H158</f>
        <v>0</v>
      </c>
      <c r="S158" s="229" t="n">
        <v>0</v>
      </c>
      <c r="T158" s="230" t="n">
        <f aca="false">S158*H158</f>
        <v>0</v>
      </c>
      <c r="AR158" s="10" t="s">
        <v>248</v>
      </c>
      <c r="AT158" s="10" t="s">
        <v>158</v>
      </c>
      <c r="AU158" s="10" t="s">
        <v>93</v>
      </c>
      <c r="AY158" s="10" t="s">
        <v>155</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10" t="s">
        <v>91</v>
      </c>
      <c r="BK158" s="231" t="n">
        <f aca="false">ROUND(I158*H158,2)</f>
        <v>0</v>
      </c>
      <c r="BL158" s="10" t="s">
        <v>248</v>
      </c>
      <c r="BM158" s="10" t="s">
        <v>769</v>
      </c>
    </row>
    <row r="159" s="31" customFormat="true" ht="27" hidden="false" customHeight="false" outlineLevel="0" collapsed="false">
      <c r="B159" s="32"/>
      <c r="C159" s="60"/>
      <c r="D159" s="232" t="s">
        <v>165</v>
      </c>
      <c r="E159" s="60"/>
      <c r="F159" s="233" t="s">
        <v>768</v>
      </c>
      <c r="G159" s="60"/>
      <c r="H159" s="60"/>
      <c r="I159" s="185"/>
      <c r="J159" s="60"/>
      <c r="K159" s="60"/>
      <c r="L159" s="58"/>
      <c r="M159" s="234"/>
      <c r="N159" s="33"/>
      <c r="O159" s="33"/>
      <c r="P159" s="33"/>
      <c r="Q159" s="33"/>
      <c r="R159" s="33"/>
      <c r="S159" s="33"/>
      <c r="T159" s="80"/>
      <c r="AT159" s="10" t="s">
        <v>165</v>
      </c>
      <c r="AU159" s="10" t="s">
        <v>93</v>
      </c>
    </row>
    <row r="160" s="31" customFormat="true" ht="27" hidden="false" customHeight="false" outlineLevel="0" collapsed="false">
      <c r="B160" s="32"/>
      <c r="C160" s="60"/>
      <c r="D160" s="238" t="s">
        <v>194</v>
      </c>
      <c r="E160" s="60"/>
      <c r="F160" s="260" t="s">
        <v>693</v>
      </c>
      <c r="G160" s="60"/>
      <c r="H160" s="60"/>
      <c r="I160" s="185"/>
      <c r="J160" s="60"/>
      <c r="K160" s="60"/>
      <c r="L160" s="58"/>
      <c r="M160" s="234"/>
      <c r="N160" s="33"/>
      <c r="O160" s="33"/>
      <c r="P160" s="33"/>
      <c r="Q160" s="33"/>
      <c r="R160" s="33"/>
      <c r="S160" s="33"/>
      <c r="T160" s="80"/>
      <c r="AT160" s="10" t="s">
        <v>194</v>
      </c>
      <c r="AU160" s="10" t="s">
        <v>93</v>
      </c>
    </row>
    <row r="161" s="31" customFormat="true" ht="31.5" hidden="false" customHeight="true" outlineLevel="0" collapsed="false">
      <c r="B161" s="32"/>
      <c r="C161" s="250" t="s">
        <v>282</v>
      </c>
      <c r="D161" s="250" t="s">
        <v>183</v>
      </c>
      <c r="E161" s="251" t="s">
        <v>770</v>
      </c>
      <c r="F161" s="252" t="s">
        <v>768</v>
      </c>
      <c r="G161" s="253" t="s">
        <v>229</v>
      </c>
      <c r="H161" s="254" t="n">
        <v>1</v>
      </c>
      <c r="I161" s="255"/>
      <c r="J161" s="256" t="n">
        <f aca="false">ROUND(I161*H161,2)</f>
        <v>0</v>
      </c>
      <c r="K161" s="252"/>
      <c r="L161" s="257"/>
      <c r="M161" s="258"/>
      <c r="N161" s="259" t="s">
        <v>55</v>
      </c>
      <c r="O161" s="33"/>
      <c r="P161" s="229" t="n">
        <f aca="false">O161*H161</f>
        <v>0</v>
      </c>
      <c r="Q161" s="229" t="n">
        <v>0</v>
      </c>
      <c r="R161" s="229" t="n">
        <f aca="false">Q161*H161</f>
        <v>0</v>
      </c>
      <c r="S161" s="229" t="n">
        <v>0</v>
      </c>
      <c r="T161" s="230" t="n">
        <f aca="false">S161*H161</f>
        <v>0</v>
      </c>
      <c r="AR161" s="10" t="s">
        <v>307</v>
      </c>
      <c r="AT161" s="10" t="s">
        <v>183</v>
      </c>
      <c r="AU161" s="10" t="s">
        <v>93</v>
      </c>
      <c r="AY161" s="10" t="s">
        <v>155</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91</v>
      </c>
      <c r="BK161" s="231" t="n">
        <f aca="false">ROUND(I161*H161,2)</f>
        <v>0</v>
      </c>
      <c r="BL161" s="10" t="s">
        <v>248</v>
      </c>
      <c r="BM161" s="10" t="s">
        <v>771</v>
      </c>
    </row>
    <row r="162" s="31" customFormat="true" ht="27" hidden="false" customHeight="false" outlineLevel="0" collapsed="false">
      <c r="B162" s="32"/>
      <c r="C162" s="60"/>
      <c r="D162" s="238" t="s">
        <v>165</v>
      </c>
      <c r="E162" s="60"/>
      <c r="F162" s="248" t="s">
        <v>768</v>
      </c>
      <c r="G162" s="60"/>
      <c r="H162" s="60"/>
      <c r="I162" s="185"/>
      <c r="J162" s="60"/>
      <c r="K162" s="60"/>
      <c r="L162" s="58"/>
      <c r="M162" s="234"/>
      <c r="N162" s="33"/>
      <c r="O162" s="33"/>
      <c r="P162" s="33"/>
      <c r="Q162" s="33"/>
      <c r="R162" s="33"/>
      <c r="S162" s="33"/>
      <c r="T162" s="80"/>
      <c r="AT162" s="10" t="s">
        <v>165</v>
      </c>
      <c r="AU162" s="10" t="s">
        <v>93</v>
      </c>
    </row>
    <row r="163" s="31" customFormat="true" ht="44.25" hidden="false" customHeight="true" outlineLevel="0" collapsed="false">
      <c r="B163" s="32"/>
      <c r="C163" s="220" t="s">
        <v>286</v>
      </c>
      <c r="D163" s="220" t="s">
        <v>158</v>
      </c>
      <c r="E163" s="221" t="s">
        <v>772</v>
      </c>
      <c r="F163" s="222" t="s">
        <v>773</v>
      </c>
      <c r="G163" s="223" t="s">
        <v>229</v>
      </c>
      <c r="H163" s="224" t="n">
        <v>1</v>
      </c>
      <c r="I163" s="225"/>
      <c r="J163" s="226" t="n">
        <f aca="false">ROUND(I163*H163,2)</f>
        <v>0</v>
      </c>
      <c r="K163" s="222"/>
      <c r="L163" s="58"/>
      <c r="M163" s="227"/>
      <c r="N163" s="228" t="s">
        <v>55</v>
      </c>
      <c r="O163" s="33"/>
      <c r="P163" s="229" t="n">
        <f aca="false">O163*H163</f>
        <v>0</v>
      </c>
      <c r="Q163" s="229" t="n">
        <v>0</v>
      </c>
      <c r="R163" s="229" t="n">
        <f aca="false">Q163*H163</f>
        <v>0</v>
      </c>
      <c r="S163" s="229" t="n">
        <v>0</v>
      </c>
      <c r="T163" s="230" t="n">
        <f aca="false">S163*H163</f>
        <v>0</v>
      </c>
      <c r="AR163" s="10" t="s">
        <v>248</v>
      </c>
      <c r="AT163" s="10" t="s">
        <v>158</v>
      </c>
      <c r="AU163" s="10" t="s">
        <v>93</v>
      </c>
      <c r="AY163" s="10" t="s">
        <v>155</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91</v>
      </c>
      <c r="BK163" s="231" t="n">
        <f aca="false">ROUND(I163*H163,2)</f>
        <v>0</v>
      </c>
      <c r="BL163" s="10" t="s">
        <v>248</v>
      </c>
      <c r="BM163" s="10" t="s">
        <v>774</v>
      </c>
    </row>
    <row r="164" s="31" customFormat="true" ht="27" hidden="false" customHeight="false" outlineLevel="0" collapsed="false">
      <c r="B164" s="32"/>
      <c r="C164" s="60"/>
      <c r="D164" s="232" t="s">
        <v>165</v>
      </c>
      <c r="E164" s="60"/>
      <c r="F164" s="233" t="s">
        <v>773</v>
      </c>
      <c r="G164" s="60"/>
      <c r="H164" s="60"/>
      <c r="I164" s="185"/>
      <c r="J164" s="60"/>
      <c r="K164" s="60"/>
      <c r="L164" s="58"/>
      <c r="M164" s="234"/>
      <c r="N164" s="33"/>
      <c r="O164" s="33"/>
      <c r="P164" s="33"/>
      <c r="Q164" s="33"/>
      <c r="R164" s="33"/>
      <c r="S164" s="33"/>
      <c r="T164" s="80"/>
      <c r="AT164" s="10" t="s">
        <v>165</v>
      </c>
      <c r="AU164" s="10" t="s">
        <v>93</v>
      </c>
    </row>
    <row r="165" s="31" customFormat="true" ht="27" hidden="false" customHeight="false" outlineLevel="0" collapsed="false">
      <c r="B165" s="32"/>
      <c r="C165" s="60"/>
      <c r="D165" s="238" t="s">
        <v>194</v>
      </c>
      <c r="E165" s="60"/>
      <c r="F165" s="260" t="s">
        <v>693</v>
      </c>
      <c r="G165" s="60"/>
      <c r="H165" s="60"/>
      <c r="I165" s="185"/>
      <c r="J165" s="60"/>
      <c r="K165" s="60"/>
      <c r="L165" s="58"/>
      <c r="M165" s="234"/>
      <c r="N165" s="33"/>
      <c r="O165" s="33"/>
      <c r="P165" s="33"/>
      <c r="Q165" s="33"/>
      <c r="R165" s="33"/>
      <c r="S165" s="33"/>
      <c r="T165" s="80"/>
      <c r="AT165" s="10" t="s">
        <v>194</v>
      </c>
      <c r="AU165" s="10" t="s">
        <v>93</v>
      </c>
    </row>
    <row r="166" s="31" customFormat="true" ht="31.5" hidden="false" customHeight="true" outlineLevel="0" collapsed="false">
      <c r="B166" s="32"/>
      <c r="C166" s="250" t="s">
        <v>290</v>
      </c>
      <c r="D166" s="250" t="s">
        <v>183</v>
      </c>
      <c r="E166" s="251" t="s">
        <v>775</v>
      </c>
      <c r="F166" s="252" t="s">
        <v>776</v>
      </c>
      <c r="G166" s="253" t="s">
        <v>229</v>
      </c>
      <c r="H166" s="254" t="n">
        <v>1</v>
      </c>
      <c r="I166" s="255"/>
      <c r="J166" s="256" t="n">
        <f aca="false">ROUND(I166*H166,2)</f>
        <v>0</v>
      </c>
      <c r="K166" s="252"/>
      <c r="L166" s="257"/>
      <c r="M166" s="258"/>
      <c r="N166" s="259" t="s">
        <v>55</v>
      </c>
      <c r="O166" s="33"/>
      <c r="P166" s="229" t="n">
        <f aca="false">O166*H166</f>
        <v>0</v>
      </c>
      <c r="Q166" s="229" t="n">
        <v>0</v>
      </c>
      <c r="R166" s="229" t="n">
        <f aca="false">Q166*H166</f>
        <v>0</v>
      </c>
      <c r="S166" s="229" t="n">
        <v>0</v>
      </c>
      <c r="T166" s="230" t="n">
        <f aca="false">S166*H166</f>
        <v>0</v>
      </c>
      <c r="AR166" s="10" t="s">
        <v>307</v>
      </c>
      <c r="AT166" s="10" t="s">
        <v>183</v>
      </c>
      <c r="AU166" s="10" t="s">
        <v>93</v>
      </c>
      <c r="AY166" s="10" t="s">
        <v>155</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10" t="s">
        <v>91</v>
      </c>
      <c r="BK166" s="231" t="n">
        <f aca="false">ROUND(I166*H166,2)</f>
        <v>0</v>
      </c>
      <c r="BL166" s="10" t="s">
        <v>248</v>
      </c>
      <c r="BM166" s="10" t="s">
        <v>777</v>
      </c>
    </row>
    <row r="167" s="31" customFormat="true" ht="27" hidden="false" customHeight="false" outlineLevel="0" collapsed="false">
      <c r="B167" s="32"/>
      <c r="C167" s="60"/>
      <c r="D167" s="232" t="s">
        <v>165</v>
      </c>
      <c r="E167" s="60"/>
      <c r="F167" s="233" t="s">
        <v>776</v>
      </c>
      <c r="G167" s="60"/>
      <c r="H167" s="60"/>
      <c r="I167" s="185"/>
      <c r="J167" s="60"/>
      <c r="K167" s="60"/>
      <c r="L167" s="58"/>
      <c r="M167" s="234"/>
      <c r="N167" s="33"/>
      <c r="O167" s="33"/>
      <c r="P167" s="33"/>
      <c r="Q167" s="33"/>
      <c r="R167" s="33"/>
      <c r="S167" s="33"/>
      <c r="T167" s="80"/>
      <c r="AT167" s="10" t="s">
        <v>165</v>
      </c>
      <c r="AU167" s="10" t="s">
        <v>93</v>
      </c>
    </row>
    <row r="168" s="202" customFormat="true" ht="29.25" hidden="false" customHeight="true" outlineLevel="0" collapsed="false">
      <c r="B168" s="203"/>
      <c r="C168" s="204"/>
      <c r="D168" s="217" t="s">
        <v>83</v>
      </c>
      <c r="E168" s="218" t="s">
        <v>778</v>
      </c>
      <c r="F168" s="218" t="s">
        <v>779</v>
      </c>
      <c r="G168" s="204"/>
      <c r="H168" s="204"/>
      <c r="I168" s="207"/>
      <c r="J168" s="219" t="n">
        <f aca="false">BK168</f>
        <v>0</v>
      </c>
      <c r="K168" s="204"/>
      <c r="L168" s="209"/>
      <c r="M168" s="210"/>
      <c r="N168" s="211"/>
      <c r="O168" s="211"/>
      <c r="P168" s="212" t="n">
        <f aca="false">SUM(P169:P239)</f>
        <v>0</v>
      </c>
      <c r="Q168" s="211"/>
      <c r="R168" s="212" t="n">
        <f aca="false">SUM(R169:R239)</f>
        <v>0</v>
      </c>
      <c r="S168" s="211"/>
      <c r="T168" s="213" t="n">
        <f aca="false">SUM(T169:T239)</f>
        <v>0</v>
      </c>
      <c r="AR168" s="214" t="s">
        <v>93</v>
      </c>
      <c r="AT168" s="215" t="s">
        <v>83</v>
      </c>
      <c r="AU168" s="215" t="s">
        <v>91</v>
      </c>
      <c r="AY168" s="214" t="s">
        <v>155</v>
      </c>
      <c r="BK168" s="216" t="n">
        <f aca="false">SUM(BK169:BK239)</f>
        <v>0</v>
      </c>
    </row>
    <row r="169" s="31" customFormat="true" ht="22.5" hidden="false" customHeight="true" outlineLevel="0" collapsed="false">
      <c r="B169" s="32"/>
      <c r="C169" s="220" t="s">
        <v>293</v>
      </c>
      <c r="D169" s="220" t="s">
        <v>158</v>
      </c>
      <c r="E169" s="221" t="s">
        <v>780</v>
      </c>
      <c r="F169" s="222" t="s">
        <v>781</v>
      </c>
      <c r="G169" s="223" t="s">
        <v>206</v>
      </c>
      <c r="H169" s="224" t="n">
        <v>60</v>
      </c>
      <c r="I169" s="225"/>
      <c r="J169" s="226" t="n">
        <f aca="false">ROUND(I169*H169,2)</f>
        <v>0</v>
      </c>
      <c r="K169" s="222" t="s">
        <v>690</v>
      </c>
      <c r="L169" s="58"/>
      <c r="M169" s="227"/>
      <c r="N169" s="228" t="s">
        <v>55</v>
      </c>
      <c r="O169" s="33"/>
      <c r="P169" s="229" t="n">
        <f aca="false">O169*H169</f>
        <v>0</v>
      </c>
      <c r="Q169" s="229" t="n">
        <v>0</v>
      </c>
      <c r="R169" s="229" t="n">
        <f aca="false">Q169*H169</f>
        <v>0</v>
      </c>
      <c r="S169" s="229" t="n">
        <v>0</v>
      </c>
      <c r="T169" s="230" t="n">
        <f aca="false">S169*H169</f>
        <v>0</v>
      </c>
      <c r="AR169" s="10" t="s">
        <v>248</v>
      </c>
      <c r="AT169" s="10" t="s">
        <v>158</v>
      </c>
      <c r="AU169" s="10" t="s">
        <v>93</v>
      </c>
      <c r="AY169" s="10" t="s">
        <v>155</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91</v>
      </c>
      <c r="BK169" s="231" t="n">
        <f aca="false">ROUND(I169*H169,2)</f>
        <v>0</v>
      </c>
      <c r="BL169" s="10" t="s">
        <v>248</v>
      </c>
      <c r="BM169" s="10" t="s">
        <v>782</v>
      </c>
    </row>
    <row r="170" s="31" customFormat="true" ht="27" hidden="false" customHeight="false" outlineLevel="0" collapsed="false">
      <c r="B170" s="32"/>
      <c r="C170" s="60"/>
      <c r="D170" s="232" t="s">
        <v>165</v>
      </c>
      <c r="E170" s="60"/>
      <c r="F170" s="233" t="s">
        <v>783</v>
      </c>
      <c r="G170" s="60"/>
      <c r="H170" s="60"/>
      <c r="I170" s="185"/>
      <c r="J170" s="60"/>
      <c r="K170" s="60"/>
      <c r="L170" s="58"/>
      <c r="M170" s="234"/>
      <c r="N170" s="33"/>
      <c r="O170" s="33"/>
      <c r="P170" s="33"/>
      <c r="Q170" s="33"/>
      <c r="R170" s="33"/>
      <c r="S170" s="33"/>
      <c r="T170" s="80"/>
      <c r="AT170" s="10" t="s">
        <v>165</v>
      </c>
      <c r="AU170" s="10" t="s">
        <v>93</v>
      </c>
    </row>
    <row r="171" s="31" customFormat="true" ht="27" hidden="false" customHeight="false" outlineLevel="0" collapsed="false">
      <c r="B171" s="32"/>
      <c r="C171" s="60"/>
      <c r="D171" s="238" t="s">
        <v>194</v>
      </c>
      <c r="E171" s="60"/>
      <c r="F171" s="260" t="s">
        <v>693</v>
      </c>
      <c r="G171" s="60"/>
      <c r="H171" s="60"/>
      <c r="I171" s="185"/>
      <c r="J171" s="60"/>
      <c r="K171" s="60"/>
      <c r="L171" s="58"/>
      <c r="M171" s="234"/>
      <c r="N171" s="33"/>
      <c r="O171" s="33"/>
      <c r="P171" s="33"/>
      <c r="Q171" s="33"/>
      <c r="R171" s="33"/>
      <c r="S171" s="33"/>
      <c r="T171" s="80"/>
      <c r="AT171" s="10" t="s">
        <v>194</v>
      </c>
      <c r="AU171" s="10" t="s">
        <v>93</v>
      </c>
    </row>
    <row r="172" s="31" customFormat="true" ht="22.5" hidden="false" customHeight="true" outlineLevel="0" collapsed="false">
      <c r="B172" s="32"/>
      <c r="C172" s="250" t="s">
        <v>296</v>
      </c>
      <c r="D172" s="250" t="s">
        <v>183</v>
      </c>
      <c r="E172" s="251" t="s">
        <v>784</v>
      </c>
      <c r="F172" s="252" t="s">
        <v>785</v>
      </c>
      <c r="G172" s="253" t="s">
        <v>206</v>
      </c>
      <c r="H172" s="254" t="n">
        <v>80</v>
      </c>
      <c r="I172" s="255"/>
      <c r="J172" s="256" t="n">
        <f aca="false">ROUND(I172*H172,2)</f>
        <v>0</v>
      </c>
      <c r="K172" s="252"/>
      <c r="L172" s="257"/>
      <c r="M172" s="258"/>
      <c r="N172" s="259" t="s">
        <v>55</v>
      </c>
      <c r="O172" s="33"/>
      <c r="P172" s="229" t="n">
        <f aca="false">O172*H172</f>
        <v>0</v>
      </c>
      <c r="Q172" s="229" t="n">
        <v>0</v>
      </c>
      <c r="R172" s="229" t="n">
        <f aca="false">Q172*H172</f>
        <v>0</v>
      </c>
      <c r="S172" s="229" t="n">
        <v>0</v>
      </c>
      <c r="T172" s="230" t="n">
        <f aca="false">S172*H172</f>
        <v>0</v>
      </c>
      <c r="AR172" s="10" t="s">
        <v>307</v>
      </c>
      <c r="AT172" s="10" t="s">
        <v>183</v>
      </c>
      <c r="AU172" s="10" t="s">
        <v>93</v>
      </c>
      <c r="AY172" s="10" t="s">
        <v>155</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10" t="s">
        <v>91</v>
      </c>
      <c r="BK172" s="231" t="n">
        <f aca="false">ROUND(I172*H172,2)</f>
        <v>0</v>
      </c>
      <c r="BL172" s="10" t="s">
        <v>248</v>
      </c>
      <c r="BM172" s="10" t="s">
        <v>786</v>
      </c>
    </row>
    <row r="173" s="31" customFormat="true" ht="13.5" hidden="false" customHeight="false" outlineLevel="0" collapsed="false">
      <c r="B173" s="32"/>
      <c r="C173" s="60"/>
      <c r="D173" s="232" t="s">
        <v>165</v>
      </c>
      <c r="E173" s="60"/>
      <c r="F173" s="233" t="s">
        <v>785</v>
      </c>
      <c r="G173" s="60"/>
      <c r="H173" s="60"/>
      <c r="I173" s="185"/>
      <c r="J173" s="60"/>
      <c r="K173" s="60"/>
      <c r="L173" s="58"/>
      <c r="M173" s="234"/>
      <c r="N173" s="33"/>
      <c r="O173" s="33"/>
      <c r="P173" s="33"/>
      <c r="Q173" s="33"/>
      <c r="R173" s="33"/>
      <c r="S173" s="33"/>
      <c r="T173" s="80"/>
      <c r="AT173" s="10" t="s">
        <v>165</v>
      </c>
      <c r="AU173" s="10" t="s">
        <v>93</v>
      </c>
    </row>
    <row r="174" s="31" customFormat="true" ht="27" hidden="false" customHeight="false" outlineLevel="0" collapsed="false">
      <c r="B174" s="32"/>
      <c r="C174" s="60"/>
      <c r="D174" s="238" t="s">
        <v>194</v>
      </c>
      <c r="E174" s="60"/>
      <c r="F174" s="260" t="s">
        <v>698</v>
      </c>
      <c r="G174" s="60"/>
      <c r="H174" s="60"/>
      <c r="I174" s="185"/>
      <c r="J174" s="60"/>
      <c r="K174" s="60"/>
      <c r="L174" s="58"/>
      <c r="M174" s="234"/>
      <c r="N174" s="33"/>
      <c r="O174" s="33"/>
      <c r="P174" s="33"/>
      <c r="Q174" s="33"/>
      <c r="R174" s="33"/>
      <c r="S174" s="33"/>
      <c r="T174" s="80"/>
      <c r="AT174" s="10" t="s">
        <v>194</v>
      </c>
      <c r="AU174" s="10" t="s">
        <v>93</v>
      </c>
    </row>
    <row r="175" s="31" customFormat="true" ht="22.5" hidden="false" customHeight="true" outlineLevel="0" collapsed="false">
      <c r="B175" s="32"/>
      <c r="C175" s="250" t="s">
        <v>300</v>
      </c>
      <c r="D175" s="250" t="s">
        <v>183</v>
      </c>
      <c r="E175" s="251" t="s">
        <v>787</v>
      </c>
      <c r="F175" s="252" t="s">
        <v>788</v>
      </c>
      <c r="G175" s="253" t="s">
        <v>229</v>
      </c>
      <c r="H175" s="254" t="n">
        <v>4</v>
      </c>
      <c r="I175" s="255"/>
      <c r="J175" s="256" t="n">
        <f aca="false">ROUND(I175*H175,2)</f>
        <v>0</v>
      </c>
      <c r="K175" s="252"/>
      <c r="L175" s="257"/>
      <c r="M175" s="258"/>
      <c r="N175" s="259" t="s">
        <v>55</v>
      </c>
      <c r="O175" s="33"/>
      <c r="P175" s="229" t="n">
        <f aca="false">O175*H175</f>
        <v>0</v>
      </c>
      <c r="Q175" s="229" t="n">
        <v>0</v>
      </c>
      <c r="R175" s="229" t="n">
        <f aca="false">Q175*H175</f>
        <v>0</v>
      </c>
      <c r="S175" s="229" t="n">
        <v>0</v>
      </c>
      <c r="T175" s="230" t="n">
        <f aca="false">S175*H175</f>
        <v>0</v>
      </c>
      <c r="AR175" s="10" t="s">
        <v>307</v>
      </c>
      <c r="AT175" s="10" t="s">
        <v>183</v>
      </c>
      <c r="AU175" s="10" t="s">
        <v>93</v>
      </c>
      <c r="AY175" s="10" t="s">
        <v>155</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91</v>
      </c>
      <c r="BK175" s="231" t="n">
        <f aca="false">ROUND(I175*H175,2)</f>
        <v>0</v>
      </c>
      <c r="BL175" s="10" t="s">
        <v>248</v>
      </c>
      <c r="BM175" s="10" t="s">
        <v>789</v>
      </c>
    </row>
    <row r="176" s="31" customFormat="true" ht="13.5" hidden="false" customHeight="false" outlineLevel="0" collapsed="false">
      <c r="B176" s="32"/>
      <c r="C176" s="60"/>
      <c r="D176" s="232" t="s">
        <v>165</v>
      </c>
      <c r="E176" s="60"/>
      <c r="F176" s="233" t="s">
        <v>788</v>
      </c>
      <c r="G176" s="60"/>
      <c r="H176" s="60"/>
      <c r="I176" s="185"/>
      <c r="J176" s="60"/>
      <c r="K176" s="60"/>
      <c r="L176" s="58"/>
      <c r="M176" s="234"/>
      <c r="N176" s="33"/>
      <c r="O176" s="33"/>
      <c r="P176" s="33"/>
      <c r="Q176" s="33"/>
      <c r="R176" s="33"/>
      <c r="S176" s="33"/>
      <c r="T176" s="80"/>
      <c r="AT176" s="10" t="s">
        <v>165</v>
      </c>
      <c r="AU176" s="10" t="s">
        <v>93</v>
      </c>
    </row>
    <row r="177" s="31" customFormat="true" ht="27" hidden="false" customHeight="false" outlineLevel="0" collapsed="false">
      <c r="B177" s="32"/>
      <c r="C177" s="60"/>
      <c r="D177" s="238" t="s">
        <v>194</v>
      </c>
      <c r="E177" s="60"/>
      <c r="F177" s="260" t="s">
        <v>698</v>
      </c>
      <c r="G177" s="60"/>
      <c r="H177" s="60"/>
      <c r="I177" s="185"/>
      <c r="J177" s="60"/>
      <c r="K177" s="60"/>
      <c r="L177" s="58"/>
      <c r="M177" s="234"/>
      <c r="N177" s="33"/>
      <c r="O177" s="33"/>
      <c r="P177" s="33"/>
      <c r="Q177" s="33"/>
      <c r="R177" s="33"/>
      <c r="S177" s="33"/>
      <c r="T177" s="80"/>
      <c r="AT177" s="10" t="s">
        <v>194</v>
      </c>
      <c r="AU177" s="10" t="s">
        <v>93</v>
      </c>
    </row>
    <row r="178" s="31" customFormat="true" ht="22.5" hidden="false" customHeight="true" outlineLevel="0" collapsed="false">
      <c r="B178" s="32"/>
      <c r="C178" s="220" t="s">
        <v>303</v>
      </c>
      <c r="D178" s="220" t="s">
        <v>158</v>
      </c>
      <c r="E178" s="221" t="s">
        <v>790</v>
      </c>
      <c r="F178" s="222" t="s">
        <v>791</v>
      </c>
      <c r="G178" s="223" t="s">
        <v>206</v>
      </c>
      <c r="H178" s="224" t="n">
        <v>95</v>
      </c>
      <c r="I178" s="225"/>
      <c r="J178" s="226" t="n">
        <f aca="false">ROUND(I178*H178,2)</f>
        <v>0</v>
      </c>
      <c r="K178" s="222" t="s">
        <v>690</v>
      </c>
      <c r="L178" s="58"/>
      <c r="M178" s="227"/>
      <c r="N178" s="228" t="s">
        <v>55</v>
      </c>
      <c r="O178" s="33"/>
      <c r="P178" s="229" t="n">
        <f aca="false">O178*H178</f>
        <v>0</v>
      </c>
      <c r="Q178" s="229" t="n">
        <v>0</v>
      </c>
      <c r="R178" s="229" t="n">
        <f aca="false">Q178*H178</f>
        <v>0</v>
      </c>
      <c r="S178" s="229" t="n">
        <v>0</v>
      </c>
      <c r="T178" s="230" t="n">
        <f aca="false">S178*H178</f>
        <v>0</v>
      </c>
      <c r="AR178" s="10" t="s">
        <v>248</v>
      </c>
      <c r="AT178" s="10" t="s">
        <v>158</v>
      </c>
      <c r="AU178" s="10" t="s">
        <v>93</v>
      </c>
      <c r="AY178" s="10" t="s">
        <v>155</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10" t="s">
        <v>91</v>
      </c>
      <c r="BK178" s="231" t="n">
        <f aca="false">ROUND(I178*H178,2)</f>
        <v>0</v>
      </c>
      <c r="BL178" s="10" t="s">
        <v>248</v>
      </c>
      <c r="BM178" s="10" t="s">
        <v>792</v>
      </c>
    </row>
    <row r="179" s="31" customFormat="true" ht="27" hidden="false" customHeight="false" outlineLevel="0" collapsed="false">
      <c r="B179" s="32"/>
      <c r="C179" s="60"/>
      <c r="D179" s="232" t="s">
        <v>165</v>
      </c>
      <c r="E179" s="60"/>
      <c r="F179" s="233" t="s">
        <v>793</v>
      </c>
      <c r="G179" s="60"/>
      <c r="H179" s="60"/>
      <c r="I179" s="185"/>
      <c r="J179" s="60"/>
      <c r="K179" s="60"/>
      <c r="L179" s="58"/>
      <c r="M179" s="234"/>
      <c r="N179" s="33"/>
      <c r="O179" s="33"/>
      <c r="P179" s="33"/>
      <c r="Q179" s="33"/>
      <c r="R179" s="33"/>
      <c r="S179" s="33"/>
      <c r="T179" s="80"/>
      <c r="AT179" s="10" t="s">
        <v>165</v>
      </c>
      <c r="AU179" s="10" t="s">
        <v>93</v>
      </c>
    </row>
    <row r="180" s="31" customFormat="true" ht="27" hidden="false" customHeight="false" outlineLevel="0" collapsed="false">
      <c r="B180" s="32"/>
      <c r="C180" s="60"/>
      <c r="D180" s="238" t="s">
        <v>194</v>
      </c>
      <c r="E180" s="60"/>
      <c r="F180" s="260" t="s">
        <v>693</v>
      </c>
      <c r="G180" s="60"/>
      <c r="H180" s="60"/>
      <c r="I180" s="185"/>
      <c r="J180" s="60"/>
      <c r="K180" s="60"/>
      <c r="L180" s="58"/>
      <c r="M180" s="234"/>
      <c r="N180" s="33"/>
      <c r="O180" s="33"/>
      <c r="P180" s="33"/>
      <c r="Q180" s="33"/>
      <c r="R180" s="33"/>
      <c r="S180" s="33"/>
      <c r="T180" s="80"/>
      <c r="AT180" s="10" t="s">
        <v>194</v>
      </c>
      <c r="AU180" s="10" t="s">
        <v>93</v>
      </c>
    </row>
    <row r="181" s="31" customFormat="true" ht="22.5" hidden="false" customHeight="true" outlineLevel="0" collapsed="false">
      <c r="B181" s="32"/>
      <c r="C181" s="250" t="s">
        <v>307</v>
      </c>
      <c r="D181" s="250" t="s">
        <v>183</v>
      </c>
      <c r="E181" s="251" t="s">
        <v>794</v>
      </c>
      <c r="F181" s="252" t="s">
        <v>795</v>
      </c>
      <c r="G181" s="253" t="s">
        <v>206</v>
      </c>
      <c r="H181" s="254" t="n">
        <v>95</v>
      </c>
      <c r="I181" s="255"/>
      <c r="J181" s="256" t="n">
        <f aca="false">ROUND(I181*H181,2)</f>
        <v>0</v>
      </c>
      <c r="K181" s="252"/>
      <c r="L181" s="257"/>
      <c r="M181" s="258"/>
      <c r="N181" s="259" t="s">
        <v>55</v>
      </c>
      <c r="O181" s="33"/>
      <c r="P181" s="229" t="n">
        <f aca="false">O181*H181</f>
        <v>0</v>
      </c>
      <c r="Q181" s="229" t="n">
        <v>0</v>
      </c>
      <c r="R181" s="229" t="n">
        <f aca="false">Q181*H181</f>
        <v>0</v>
      </c>
      <c r="S181" s="229" t="n">
        <v>0</v>
      </c>
      <c r="T181" s="230" t="n">
        <f aca="false">S181*H181</f>
        <v>0</v>
      </c>
      <c r="AR181" s="10" t="s">
        <v>307</v>
      </c>
      <c r="AT181" s="10" t="s">
        <v>183</v>
      </c>
      <c r="AU181" s="10" t="s">
        <v>93</v>
      </c>
      <c r="AY181" s="10" t="s">
        <v>155</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10" t="s">
        <v>91</v>
      </c>
      <c r="BK181" s="231" t="n">
        <f aca="false">ROUND(I181*H181,2)</f>
        <v>0</v>
      </c>
      <c r="BL181" s="10" t="s">
        <v>248</v>
      </c>
      <c r="BM181" s="10" t="s">
        <v>796</v>
      </c>
    </row>
    <row r="182" s="31" customFormat="true" ht="13.5" hidden="false" customHeight="false" outlineLevel="0" collapsed="false">
      <c r="B182" s="32"/>
      <c r="C182" s="60"/>
      <c r="D182" s="232" t="s">
        <v>165</v>
      </c>
      <c r="E182" s="60"/>
      <c r="F182" s="233" t="s">
        <v>797</v>
      </c>
      <c r="G182" s="60"/>
      <c r="H182" s="60"/>
      <c r="I182" s="185"/>
      <c r="J182" s="60"/>
      <c r="K182" s="60"/>
      <c r="L182" s="58"/>
      <c r="M182" s="234"/>
      <c r="N182" s="33"/>
      <c r="O182" s="33"/>
      <c r="P182" s="33"/>
      <c r="Q182" s="33"/>
      <c r="R182" s="33"/>
      <c r="S182" s="33"/>
      <c r="T182" s="80"/>
      <c r="AT182" s="10" t="s">
        <v>165</v>
      </c>
      <c r="AU182" s="10" t="s">
        <v>93</v>
      </c>
    </row>
    <row r="183" s="31" customFormat="true" ht="27" hidden="false" customHeight="false" outlineLevel="0" collapsed="false">
      <c r="B183" s="32"/>
      <c r="C183" s="60"/>
      <c r="D183" s="238" t="s">
        <v>194</v>
      </c>
      <c r="E183" s="60"/>
      <c r="F183" s="260" t="s">
        <v>698</v>
      </c>
      <c r="G183" s="60"/>
      <c r="H183" s="60"/>
      <c r="I183" s="185"/>
      <c r="J183" s="60"/>
      <c r="K183" s="60"/>
      <c r="L183" s="58"/>
      <c r="M183" s="234"/>
      <c r="N183" s="33"/>
      <c r="O183" s="33"/>
      <c r="P183" s="33"/>
      <c r="Q183" s="33"/>
      <c r="R183" s="33"/>
      <c r="S183" s="33"/>
      <c r="T183" s="80"/>
      <c r="AT183" s="10" t="s">
        <v>194</v>
      </c>
      <c r="AU183" s="10" t="s">
        <v>93</v>
      </c>
    </row>
    <row r="184" s="31" customFormat="true" ht="22.5" hidden="false" customHeight="true" outlineLevel="0" collapsed="false">
      <c r="B184" s="32"/>
      <c r="C184" s="250" t="s">
        <v>310</v>
      </c>
      <c r="D184" s="250" t="s">
        <v>183</v>
      </c>
      <c r="E184" s="251" t="s">
        <v>798</v>
      </c>
      <c r="F184" s="252" t="s">
        <v>799</v>
      </c>
      <c r="G184" s="253" t="s">
        <v>229</v>
      </c>
      <c r="H184" s="254" t="n">
        <v>3</v>
      </c>
      <c r="I184" s="255"/>
      <c r="J184" s="256" t="n">
        <f aca="false">ROUND(I184*H184,2)</f>
        <v>0</v>
      </c>
      <c r="K184" s="252"/>
      <c r="L184" s="257"/>
      <c r="M184" s="258"/>
      <c r="N184" s="259" t="s">
        <v>55</v>
      </c>
      <c r="O184" s="33"/>
      <c r="P184" s="229" t="n">
        <f aca="false">O184*H184</f>
        <v>0</v>
      </c>
      <c r="Q184" s="229" t="n">
        <v>0</v>
      </c>
      <c r="R184" s="229" t="n">
        <f aca="false">Q184*H184</f>
        <v>0</v>
      </c>
      <c r="S184" s="229" t="n">
        <v>0</v>
      </c>
      <c r="T184" s="230" t="n">
        <f aca="false">S184*H184</f>
        <v>0</v>
      </c>
      <c r="AR184" s="10" t="s">
        <v>307</v>
      </c>
      <c r="AT184" s="10" t="s">
        <v>183</v>
      </c>
      <c r="AU184" s="10" t="s">
        <v>93</v>
      </c>
      <c r="AY184" s="10" t="s">
        <v>155</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10" t="s">
        <v>91</v>
      </c>
      <c r="BK184" s="231" t="n">
        <f aca="false">ROUND(I184*H184,2)</f>
        <v>0</v>
      </c>
      <c r="BL184" s="10" t="s">
        <v>248</v>
      </c>
      <c r="BM184" s="10" t="s">
        <v>800</v>
      </c>
    </row>
    <row r="185" s="31" customFormat="true" ht="13.5" hidden="false" customHeight="false" outlineLevel="0" collapsed="false">
      <c r="B185" s="32"/>
      <c r="C185" s="60"/>
      <c r="D185" s="232" t="s">
        <v>165</v>
      </c>
      <c r="E185" s="60"/>
      <c r="F185" s="233" t="s">
        <v>799</v>
      </c>
      <c r="G185" s="60"/>
      <c r="H185" s="60"/>
      <c r="I185" s="185"/>
      <c r="J185" s="60"/>
      <c r="K185" s="60"/>
      <c r="L185" s="58"/>
      <c r="M185" s="234"/>
      <c r="N185" s="33"/>
      <c r="O185" s="33"/>
      <c r="P185" s="33"/>
      <c r="Q185" s="33"/>
      <c r="R185" s="33"/>
      <c r="S185" s="33"/>
      <c r="T185" s="80"/>
      <c r="AT185" s="10" t="s">
        <v>165</v>
      </c>
      <c r="AU185" s="10" t="s">
        <v>93</v>
      </c>
    </row>
    <row r="186" s="31" customFormat="true" ht="27" hidden="false" customHeight="false" outlineLevel="0" collapsed="false">
      <c r="B186" s="32"/>
      <c r="C186" s="60"/>
      <c r="D186" s="238" t="s">
        <v>194</v>
      </c>
      <c r="E186" s="60"/>
      <c r="F186" s="260" t="s">
        <v>698</v>
      </c>
      <c r="G186" s="60"/>
      <c r="H186" s="60"/>
      <c r="I186" s="185"/>
      <c r="J186" s="60"/>
      <c r="K186" s="60"/>
      <c r="L186" s="58"/>
      <c r="M186" s="234"/>
      <c r="N186" s="33"/>
      <c r="O186" s="33"/>
      <c r="P186" s="33"/>
      <c r="Q186" s="33"/>
      <c r="R186" s="33"/>
      <c r="S186" s="33"/>
      <c r="T186" s="80"/>
      <c r="AT186" s="10" t="s">
        <v>194</v>
      </c>
      <c r="AU186" s="10" t="s">
        <v>93</v>
      </c>
    </row>
    <row r="187" s="31" customFormat="true" ht="22.5" hidden="false" customHeight="true" outlineLevel="0" collapsed="false">
      <c r="B187" s="32"/>
      <c r="C187" s="220" t="s">
        <v>313</v>
      </c>
      <c r="D187" s="220" t="s">
        <v>158</v>
      </c>
      <c r="E187" s="221" t="s">
        <v>801</v>
      </c>
      <c r="F187" s="222" t="s">
        <v>802</v>
      </c>
      <c r="G187" s="223" t="s">
        <v>206</v>
      </c>
      <c r="H187" s="224" t="n">
        <v>6</v>
      </c>
      <c r="I187" s="225"/>
      <c r="J187" s="226" t="n">
        <f aca="false">ROUND(I187*H187,2)</f>
        <v>0</v>
      </c>
      <c r="K187" s="222" t="s">
        <v>690</v>
      </c>
      <c r="L187" s="58"/>
      <c r="M187" s="227"/>
      <c r="N187" s="228" t="s">
        <v>55</v>
      </c>
      <c r="O187" s="33"/>
      <c r="P187" s="229" t="n">
        <f aca="false">O187*H187</f>
        <v>0</v>
      </c>
      <c r="Q187" s="229" t="n">
        <v>0</v>
      </c>
      <c r="R187" s="229" t="n">
        <f aca="false">Q187*H187</f>
        <v>0</v>
      </c>
      <c r="S187" s="229" t="n">
        <v>0</v>
      </c>
      <c r="T187" s="230" t="n">
        <f aca="false">S187*H187</f>
        <v>0</v>
      </c>
      <c r="AR187" s="10" t="s">
        <v>248</v>
      </c>
      <c r="AT187" s="10" t="s">
        <v>158</v>
      </c>
      <c r="AU187" s="10" t="s">
        <v>93</v>
      </c>
      <c r="AY187" s="10" t="s">
        <v>155</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10" t="s">
        <v>91</v>
      </c>
      <c r="BK187" s="231" t="n">
        <f aca="false">ROUND(I187*H187,2)</f>
        <v>0</v>
      </c>
      <c r="BL187" s="10" t="s">
        <v>248</v>
      </c>
      <c r="BM187" s="10" t="s">
        <v>803</v>
      </c>
    </row>
    <row r="188" s="31" customFormat="true" ht="27" hidden="false" customHeight="false" outlineLevel="0" collapsed="false">
      <c r="B188" s="32"/>
      <c r="C188" s="60"/>
      <c r="D188" s="232" t="s">
        <v>165</v>
      </c>
      <c r="E188" s="60"/>
      <c r="F188" s="233" t="s">
        <v>804</v>
      </c>
      <c r="G188" s="60"/>
      <c r="H188" s="60"/>
      <c r="I188" s="185"/>
      <c r="J188" s="60"/>
      <c r="K188" s="60"/>
      <c r="L188" s="58"/>
      <c r="M188" s="234"/>
      <c r="N188" s="33"/>
      <c r="O188" s="33"/>
      <c r="P188" s="33"/>
      <c r="Q188" s="33"/>
      <c r="R188" s="33"/>
      <c r="S188" s="33"/>
      <c r="T188" s="80"/>
      <c r="AT188" s="10" t="s">
        <v>165</v>
      </c>
      <c r="AU188" s="10" t="s">
        <v>93</v>
      </c>
    </row>
    <row r="189" s="31" customFormat="true" ht="27" hidden="false" customHeight="false" outlineLevel="0" collapsed="false">
      <c r="B189" s="32"/>
      <c r="C189" s="60"/>
      <c r="D189" s="238" t="s">
        <v>194</v>
      </c>
      <c r="E189" s="60"/>
      <c r="F189" s="260" t="s">
        <v>693</v>
      </c>
      <c r="G189" s="60"/>
      <c r="H189" s="60"/>
      <c r="I189" s="185"/>
      <c r="J189" s="60"/>
      <c r="K189" s="60"/>
      <c r="L189" s="58"/>
      <c r="M189" s="234"/>
      <c r="N189" s="33"/>
      <c r="O189" s="33"/>
      <c r="P189" s="33"/>
      <c r="Q189" s="33"/>
      <c r="R189" s="33"/>
      <c r="S189" s="33"/>
      <c r="T189" s="80"/>
      <c r="AT189" s="10" t="s">
        <v>194</v>
      </c>
      <c r="AU189" s="10" t="s">
        <v>93</v>
      </c>
    </row>
    <row r="190" s="31" customFormat="true" ht="22.5" hidden="false" customHeight="true" outlineLevel="0" collapsed="false">
      <c r="B190" s="32"/>
      <c r="C190" s="250" t="s">
        <v>316</v>
      </c>
      <c r="D190" s="250" t="s">
        <v>183</v>
      </c>
      <c r="E190" s="251" t="s">
        <v>805</v>
      </c>
      <c r="F190" s="252" t="s">
        <v>806</v>
      </c>
      <c r="G190" s="253" t="s">
        <v>206</v>
      </c>
      <c r="H190" s="254" t="n">
        <v>6</v>
      </c>
      <c r="I190" s="255"/>
      <c r="J190" s="256" t="n">
        <f aca="false">ROUND(I190*H190,2)</f>
        <v>0</v>
      </c>
      <c r="K190" s="252"/>
      <c r="L190" s="257"/>
      <c r="M190" s="258"/>
      <c r="N190" s="259" t="s">
        <v>55</v>
      </c>
      <c r="O190" s="33"/>
      <c r="P190" s="229" t="n">
        <f aca="false">O190*H190</f>
        <v>0</v>
      </c>
      <c r="Q190" s="229" t="n">
        <v>0</v>
      </c>
      <c r="R190" s="229" t="n">
        <f aca="false">Q190*H190</f>
        <v>0</v>
      </c>
      <c r="S190" s="229" t="n">
        <v>0</v>
      </c>
      <c r="T190" s="230" t="n">
        <f aca="false">S190*H190</f>
        <v>0</v>
      </c>
      <c r="AR190" s="10" t="s">
        <v>307</v>
      </c>
      <c r="AT190" s="10" t="s">
        <v>183</v>
      </c>
      <c r="AU190" s="10" t="s">
        <v>93</v>
      </c>
      <c r="AY190" s="10" t="s">
        <v>155</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10" t="s">
        <v>91</v>
      </c>
      <c r="BK190" s="231" t="n">
        <f aca="false">ROUND(I190*H190,2)</f>
        <v>0</v>
      </c>
      <c r="BL190" s="10" t="s">
        <v>248</v>
      </c>
      <c r="BM190" s="10" t="s">
        <v>807</v>
      </c>
    </row>
    <row r="191" s="31" customFormat="true" ht="13.5" hidden="false" customHeight="false" outlineLevel="0" collapsed="false">
      <c r="B191" s="32"/>
      <c r="C191" s="60"/>
      <c r="D191" s="232" t="s">
        <v>165</v>
      </c>
      <c r="E191" s="60"/>
      <c r="F191" s="233" t="s">
        <v>806</v>
      </c>
      <c r="G191" s="60"/>
      <c r="H191" s="60"/>
      <c r="I191" s="185"/>
      <c r="J191" s="60"/>
      <c r="K191" s="60"/>
      <c r="L191" s="58"/>
      <c r="M191" s="234"/>
      <c r="N191" s="33"/>
      <c r="O191" s="33"/>
      <c r="P191" s="33"/>
      <c r="Q191" s="33"/>
      <c r="R191" s="33"/>
      <c r="S191" s="33"/>
      <c r="T191" s="80"/>
      <c r="AT191" s="10" t="s">
        <v>165</v>
      </c>
      <c r="AU191" s="10" t="s">
        <v>93</v>
      </c>
    </row>
    <row r="192" s="31" customFormat="true" ht="27" hidden="false" customHeight="false" outlineLevel="0" collapsed="false">
      <c r="B192" s="32"/>
      <c r="C192" s="60"/>
      <c r="D192" s="238" t="s">
        <v>194</v>
      </c>
      <c r="E192" s="60"/>
      <c r="F192" s="260" t="s">
        <v>698</v>
      </c>
      <c r="G192" s="60"/>
      <c r="H192" s="60"/>
      <c r="I192" s="185"/>
      <c r="J192" s="60"/>
      <c r="K192" s="60"/>
      <c r="L192" s="58"/>
      <c r="M192" s="234"/>
      <c r="N192" s="33"/>
      <c r="O192" s="33"/>
      <c r="P192" s="33"/>
      <c r="Q192" s="33"/>
      <c r="R192" s="33"/>
      <c r="S192" s="33"/>
      <c r="T192" s="80"/>
      <c r="AT192" s="10" t="s">
        <v>194</v>
      </c>
      <c r="AU192" s="10" t="s">
        <v>93</v>
      </c>
    </row>
    <row r="193" s="31" customFormat="true" ht="22.5" hidden="false" customHeight="true" outlineLevel="0" collapsed="false">
      <c r="B193" s="32"/>
      <c r="C193" s="220" t="s">
        <v>319</v>
      </c>
      <c r="D193" s="220" t="s">
        <v>158</v>
      </c>
      <c r="E193" s="221" t="s">
        <v>808</v>
      </c>
      <c r="F193" s="222" t="s">
        <v>809</v>
      </c>
      <c r="G193" s="223" t="s">
        <v>206</v>
      </c>
      <c r="H193" s="224" t="n">
        <v>42</v>
      </c>
      <c r="I193" s="225"/>
      <c r="J193" s="226" t="n">
        <f aca="false">ROUND(I193*H193,2)</f>
        <v>0</v>
      </c>
      <c r="K193" s="222" t="s">
        <v>690</v>
      </c>
      <c r="L193" s="58"/>
      <c r="M193" s="227"/>
      <c r="N193" s="228" t="s">
        <v>55</v>
      </c>
      <c r="O193" s="33"/>
      <c r="P193" s="229" t="n">
        <f aca="false">O193*H193</f>
        <v>0</v>
      </c>
      <c r="Q193" s="229" t="n">
        <v>0</v>
      </c>
      <c r="R193" s="229" t="n">
        <f aca="false">Q193*H193</f>
        <v>0</v>
      </c>
      <c r="S193" s="229" t="n">
        <v>0</v>
      </c>
      <c r="T193" s="230" t="n">
        <f aca="false">S193*H193</f>
        <v>0</v>
      </c>
      <c r="AR193" s="10" t="s">
        <v>248</v>
      </c>
      <c r="AT193" s="10" t="s">
        <v>158</v>
      </c>
      <c r="AU193" s="10" t="s">
        <v>93</v>
      </c>
      <c r="AY193" s="10" t="s">
        <v>155</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10" t="s">
        <v>91</v>
      </c>
      <c r="BK193" s="231" t="n">
        <f aca="false">ROUND(I193*H193,2)</f>
        <v>0</v>
      </c>
      <c r="BL193" s="10" t="s">
        <v>248</v>
      </c>
      <c r="BM193" s="10" t="s">
        <v>810</v>
      </c>
    </row>
    <row r="194" s="31" customFormat="true" ht="27" hidden="false" customHeight="false" outlineLevel="0" collapsed="false">
      <c r="B194" s="32"/>
      <c r="C194" s="60"/>
      <c r="D194" s="232" t="s">
        <v>165</v>
      </c>
      <c r="E194" s="60"/>
      <c r="F194" s="233" t="s">
        <v>811</v>
      </c>
      <c r="G194" s="60"/>
      <c r="H194" s="60"/>
      <c r="I194" s="185"/>
      <c r="J194" s="60"/>
      <c r="K194" s="60"/>
      <c r="L194" s="58"/>
      <c r="M194" s="234"/>
      <c r="N194" s="33"/>
      <c r="O194" s="33"/>
      <c r="P194" s="33"/>
      <c r="Q194" s="33"/>
      <c r="R194" s="33"/>
      <c r="S194" s="33"/>
      <c r="T194" s="80"/>
      <c r="AT194" s="10" t="s">
        <v>165</v>
      </c>
      <c r="AU194" s="10" t="s">
        <v>93</v>
      </c>
    </row>
    <row r="195" s="31" customFormat="true" ht="27" hidden="false" customHeight="false" outlineLevel="0" collapsed="false">
      <c r="B195" s="32"/>
      <c r="C195" s="60"/>
      <c r="D195" s="238" t="s">
        <v>194</v>
      </c>
      <c r="E195" s="60"/>
      <c r="F195" s="260" t="s">
        <v>693</v>
      </c>
      <c r="G195" s="60"/>
      <c r="H195" s="60"/>
      <c r="I195" s="185"/>
      <c r="J195" s="60"/>
      <c r="K195" s="60"/>
      <c r="L195" s="58"/>
      <c r="M195" s="234"/>
      <c r="N195" s="33"/>
      <c r="O195" s="33"/>
      <c r="P195" s="33"/>
      <c r="Q195" s="33"/>
      <c r="R195" s="33"/>
      <c r="S195" s="33"/>
      <c r="T195" s="80"/>
      <c r="AT195" s="10" t="s">
        <v>194</v>
      </c>
      <c r="AU195" s="10" t="s">
        <v>93</v>
      </c>
    </row>
    <row r="196" s="31" customFormat="true" ht="31.5" hidden="false" customHeight="true" outlineLevel="0" collapsed="false">
      <c r="B196" s="32"/>
      <c r="C196" s="250" t="s">
        <v>322</v>
      </c>
      <c r="D196" s="250" t="s">
        <v>183</v>
      </c>
      <c r="E196" s="251" t="s">
        <v>812</v>
      </c>
      <c r="F196" s="252" t="s">
        <v>813</v>
      </c>
      <c r="G196" s="253" t="s">
        <v>206</v>
      </c>
      <c r="H196" s="254" t="n">
        <v>42</v>
      </c>
      <c r="I196" s="255"/>
      <c r="J196" s="256" t="n">
        <f aca="false">ROUND(I196*H196,2)</f>
        <v>0</v>
      </c>
      <c r="K196" s="252"/>
      <c r="L196" s="257"/>
      <c r="M196" s="258"/>
      <c r="N196" s="259" t="s">
        <v>55</v>
      </c>
      <c r="O196" s="33"/>
      <c r="P196" s="229" t="n">
        <f aca="false">O196*H196</f>
        <v>0</v>
      </c>
      <c r="Q196" s="229" t="n">
        <v>0</v>
      </c>
      <c r="R196" s="229" t="n">
        <f aca="false">Q196*H196</f>
        <v>0</v>
      </c>
      <c r="S196" s="229" t="n">
        <v>0</v>
      </c>
      <c r="T196" s="230" t="n">
        <f aca="false">S196*H196</f>
        <v>0</v>
      </c>
      <c r="AR196" s="10" t="s">
        <v>307</v>
      </c>
      <c r="AT196" s="10" t="s">
        <v>183</v>
      </c>
      <c r="AU196" s="10" t="s">
        <v>93</v>
      </c>
      <c r="AY196" s="10" t="s">
        <v>155</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91</v>
      </c>
      <c r="BK196" s="231" t="n">
        <f aca="false">ROUND(I196*H196,2)</f>
        <v>0</v>
      </c>
      <c r="BL196" s="10" t="s">
        <v>248</v>
      </c>
      <c r="BM196" s="10" t="s">
        <v>814</v>
      </c>
    </row>
    <row r="197" s="31" customFormat="true" ht="27" hidden="false" customHeight="false" outlineLevel="0" collapsed="false">
      <c r="B197" s="32"/>
      <c r="C197" s="60"/>
      <c r="D197" s="232" t="s">
        <v>165</v>
      </c>
      <c r="E197" s="60"/>
      <c r="F197" s="233" t="s">
        <v>813</v>
      </c>
      <c r="G197" s="60"/>
      <c r="H197" s="60"/>
      <c r="I197" s="185"/>
      <c r="J197" s="60"/>
      <c r="K197" s="60"/>
      <c r="L197" s="58"/>
      <c r="M197" s="234"/>
      <c r="N197" s="33"/>
      <c r="O197" s="33"/>
      <c r="P197" s="33"/>
      <c r="Q197" s="33"/>
      <c r="R197" s="33"/>
      <c r="S197" s="33"/>
      <c r="T197" s="80"/>
      <c r="AT197" s="10" t="s">
        <v>165</v>
      </c>
      <c r="AU197" s="10" t="s">
        <v>93</v>
      </c>
    </row>
    <row r="198" s="31" customFormat="true" ht="27" hidden="false" customHeight="false" outlineLevel="0" collapsed="false">
      <c r="B198" s="32"/>
      <c r="C198" s="60"/>
      <c r="D198" s="238" t="s">
        <v>194</v>
      </c>
      <c r="E198" s="60"/>
      <c r="F198" s="260" t="s">
        <v>698</v>
      </c>
      <c r="G198" s="60"/>
      <c r="H198" s="60"/>
      <c r="I198" s="185"/>
      <c r="J198" s="60"/>
      <c r="K198" s="60"/>
      <c r="L198" s="58"/>
      <c r="M198" s="234"/>
      <c r="N198" s="33"/>
      <c r="O198" s="33"/>
      <c r="P198" s="33"/>
      <c r="Q198" s="33"/>
      <c r="R198" s="33"/>
      <c r="S198" s="33"/>
      <c r="T198" s="80"/>
      <c r="AT198" s="10" t="s">
        <v>194</v>
      </c>
      <c r="AU198" s="10" t="s">
        <v>93</v>
      </c>
    </row>
    <row r="199" s="31" customFormat="true" ht="22.5" hidden="false" customHeight="true" outlineLevel="0" collapsed="false">
      <c r="B199" s="32"/>
      <c r="C199" s="220" t="s">
        <v>325</v>
      </c>
      <c r="D199" s="220" t="s">
        <v>158</v>
      </c>
      <c r="E199" s="221" t="s">
        <v>815</v>
      </c>
      <c r="F199" s="222" t="s">
        <v>816</v>
      </c>
      <c r="G199" s="223" t="s">
        <v>206</v>
      </c>
      <c r="H199" s="224" t="n">
        <v>120</v>
      </c>
      <c r="I199" s="225"/>
      <c r="J199" s="226" t="n">
        <f aca="false">ROUND(I199*H199,2)</f>
        <v>0</v>
      </c>
      <c r="K199" s="222" t="s">
        <v>690</v>
      </c>
      <c r="L199" s="58"/>
      <c r="M199" s="227"/>
      <c r="N199" s="228" t="s">
        <v>55</v>
      </c>
      <c r="O199" s="33"/>
      <c r="P199" s="229" t="n">
        <f aca="false">O199*H199</f>
        <v>0</v>
      </c>
      <c r="Q199" s="229" t="n">
        <v>0</v>
      </c>
      <c r="R199" s="229" t="n">
        <f aca="false">Q199*H199</f>
        <v>0</v>
      </c>
      <c r="S199" s="229" t="n">
        <v>0</v>
      </c>
      <c r="T199" s="230" t="n">
        <f aca="false">S199*H199</f>
        <v>0</v>
      </c>
      <c r="AR199" s="10" t="s">
        <v>248</v>
      </c>
      <c r="AT199" s="10" t="s">
        <v>158</v>
      </c>
      <c r="AU199" s="10" t="s">
        <v>93</v>
      </c>
      <c r="AY199" s="10" t="s">
        <v>15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10" t="s">
        <v>91</v>
      </c>
      <c r="BK199" s="231" t="n">
        <f aca="false">ROUND(I199*H199,2)</f>
        <v>0</v>
      </c>
      <c r="BL199" s="10" t="s">
        <v>248</v>
      </c>
      <c r="BM199" s="10" t="s">
        <v>817</v>
      </c>
    </row>
    <row r="200" s="31" customFormat="true" ht="27" hidden="false" customHeight="false" outlineLevel="0" collapsed="false">
      <c r="B200" s="32"/>
      <c r="C200" s="60"/>
      <c r="D200" s="232" t="s">
        <v>165</v>
      </c>
      <c r="E200" s="60"/>
      <c r="F200" s="233" t="s">
        <v>818</v>
      </c>
      <c r="G200" s="60"/>
      <c r="H200" s="60"/>
      <c r="I200" s="185"/>
      <c r="J200" s="60"/>
      <c r="K200" s="60"/>
      <c r="L200" s="58"/>
      <c r="M200" s="234"/>
      <c r="N200" s="33"/>
      <c r="O200" s="33"/>
      <c r="P200" s="33"/>
      <c r="Q200" s="33"/>
      <c r="R200" s="33"/>
      <c r="S200" s="33"/>
      <c r="T200" s="80"/>
      <c r="AT200" s="10" t="s">
        <v>165</v>
      </c>
      <c r="AU200" s="10" t="s">
        <v>93</v>
      </c>
    </row>
    <row r="201" s="31" customFormat="true" ht="27" hidden="false" customHeight="false" outlineLevel="0" collapsed="false">
      <c r="B201" s="32"/>
      <c r="C201" s="60"/>
      <c r="D201" s="238" t="s">
        <v>194</v>
      </c>
      <c r="E201" s="60"/>
      <c r="F201" s="260" t="s">
        <v>693</v>
      </c>
      <c r="G201" s="60"/>
      <c r="H201" s="60"/>
      <c r="I201" s="185"/>
      <c r="J201" s="60"/>
      <c r="K201" s="60"/>
      <c r="L201" s="58"/>
      <c r="M201" s="234"/>
      <c r="N201" s="33"/>
      <c r="O201" s="33"/>
      <c r="P201" s="33"/>
      <c r="Q201" s="33"/>
      <c r="R201" s="33"/>
      <c r="S201" s="33"/>
      <c r="T201" s="80"/>
      <c r="AT201" s="10" t="s">
        <v>194</v>
      </c>
      <c r="AU201" s="10" t="s">
        <v>93</v>
      </c>
    </row>
    <row r="202" s="31" customFormat="true" ht="31.5" hidden="false" customHeight="true" outlineLevel="0" collapsed="false">
      <c r="B202" s="32"/>
      <c r="C202" s="250" t="s">
        <v>328</v>
      </c>
      <c r="D202" s="250" t="s">
        <v>183</v>
      </c>
      <c r="E202" s="251" t="s">
        <v>819</v>
      </c>
      <c r="F202" s="252" t="s">
        <v>820</v>
      </c>
      <c r="G202" s="253" t="s">
        <v>206</v>
      </c>
      <c r="H202" s="254" t="n">
        <v>120</v>
      </c>
      <c r="I202" s="255"/>
      <c r="J202" s="256" t="n">
        <f aca="false">ROUND(I202*H202,2)</f>
        <v>0</v>
      </c>
      <c r="K202" s="252"/>
      <c r="L202" s="257"/>
      <c r="M202" s="258"/>
      <c r="N202" s="259" t="s">
        <v>55</v>
      </c>
      <c r="O202" s="33"/>
      <c r="P202" s="229" t="n">
        <f aca="false">O202*H202</f>
        <v>0</v>
      </c>
      <c r="Q202" s="229" t="n">
        <v>0</v>
      </c>
      <c r="R202" s="229" t="n">
        <f aca="false">Q202*H202</f>
        <v>0</v>
      </c>
      <c r="S202" s="229" t="n">
        <v>0</v>
      </c>
      <c r="T202" s="230" t="n">
        <f aca="false">S202*H202</f>
        <v>0</v>
      </c>
      <c r="AR202" s="10" t="s">
        <v>307</v>
      </c>
      <c r="AT202" s="10" t="s">
        <v>183</v>
      </c>
      <c r="AU202" s="10" t="s">
        <v>93</v>
      </c>
      <c r="AY202" s="10" t="s">
        <v>155</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10" t="s">
        <v>91</v>
      </c>
      <c r="BK202" s="231" t="n">
        <f aca="false">ROUND(I202*H202,2)</f>
        <v>0</v>
      </c>
      <c r="BL202" s="10" t="s">
        <v>248</v>
      </c>
      <c r="BM202" s="10" t="s">
        <v>821</v>
      </c>
    </row>
    <row r="203" s="31" customFormat="true" ht="27" hidden="false" customHeight="false" outlineLevel="0" collapsed="false">
      <c r="B203" s="32"/>
      <c r="C203" s="60"/>
      <c r="D203" s="232" t="s">
        <v>165</v>
      </c>
      <c r="E203" s="60"/>
      <c r="F203" s="233" t="s">
        <v>820</v>
      </c>
      <c r="G203" s="60"/>
      <c r="H203" s="60"/>
      <c r="I203" s="185"/>
      <c r="J203" s="60"/>
      <c r="K203" s="60"/>
      <c r="L203" s="58"/>
      <c r="M203" s="234"/>
      <c r="N203" s="33"/>
      <c r="O203" s="33"/>
      <c r="P203" s="33"/>
      <c r="Q203" s="33"/>
      <c r="R203" s="33"/>
      <c r="S203" s="33"/>
      <c r="T203" s="80"/>
      <c r="AT203" s="10" t="s">
        <v>165</v>
      </c>
      <c r="AU203" s="10" t="s">
        <v>93</v>
      </c>
    </row>
    <row r="204" s="31" customFormat="true" ht="27" hidden="false" customHeight="false" outlineLevel="0" collapsed="false">
      <c r="B204" s="32"/>
      <c r="C204" s="60"/>
      <c r="D204" s="238" t="s">
        <v>194</v>
      </c>
      <c r="E204" s="60"/>
      <c r="F204" s="260" t="s">
        <v>698</v>
      </c>
      <c r="G204" s="60"/>
      <c r="H204" s="60"/>
      <c r="I204" s="185"/>
      <c r="J204" s="60"/>
      <c r="K204" s="60"/>
      <c r="L204" s="58"/>
      <c r="M204" s="234"/>
      <c r="N204" s="33"/>
      <c r="O204" s="33"/>
      <c r="P204" s="33"/>
      <c r="Q204" s="33"/>
      <c r="R204" s="33"/>
      <c r="S204" s="33"/>
      <c r="T204" s="80"/>
      <c r="AT204" s="10" t="s">
        <v>194</v>
      </c>
      <c r="AU204" s="10" t="s">
        <v>93</v>
      </c>
    </row>
    <row r="205" s="31" customFormat="true" ht="22.5" hidden="false" customHeight="true" outlineLevel="0" collapsed="false">
      <c r="B205" s="32"/>
      <c r="C205" s="220" t="s">
        <v>331</v>
      </c>
      <c r="D205" s="220" t="s">
        <v>158</v>
      </c>
      <c r="E205" s="221" t="s">
        <v>822</v>
      </c>
      <c r="F205" s="222" t="s">
        <v>823</v>
      </c>
      <c r="G205" s="223" t="s">
        <v>206</v>
      </c>
      <c r="H205" s="224" t="n">
        <v>76</v>
      </c>
      <c r="I205" s="225"/>
      <c r="J205" s="226" t="n">
        <f aca="false">ROUND(I205*H205,2)</f>
        <v>0</v>
      </c>
      <c r="K205" s="222" t="s">
        <v>690</v>
      </c>
      <c r="L205" s="58"/>
      <c r="M205" s="227"/>
      <c r="N205" s="228" t="s">
        <v>55</v>
      </c>
      <c r="O205" s="33"/>
      <c r="P205" s="229" t="n">
        <f aca="false">O205*H205</f>
        <v>0</v>
      </c>
      <c r="Q205" s="229" t="n">
        <v>0</v>
      </c>
      <c r="R205" s="229" t="n">
        <f aca="false">Q205*H205</f>
        <v>0</v>
      </c>
      <c r="S205" s="229" t="n">
        <v>0</v>
      </c>
      <c r="T205" s="230" t="n">
        <f aca="false">S205*H205</f>
        <v>0</v>
      </c>
      <c r="AR205" s="10" t="s">
        <v>248</v>
      </c>
      <c r="AT205" s="10" t="s">
        <v>158</v>
      </c>
      <c r="AU205" s="10" t="s">
        <v>93</v>
      </c>
      <c r="AY205" s="10" t="s">
        <v>155</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91</v>
      </c>
      <c r="BK205" s="231" t="n">
        <f aca="false">ROUND(I205*H205,2)</f>
        <v>0</v>
      </c>
      <c r="BL205" s="10" t="s">
        <v>248</v>
      </c>
      <c r="BM205" s="10" t="s">
        <v>824</v>
      </c>
    </row>
    <row r="206" s="31" customFormat="true" ht="27" hidden="false" customHeight="false" outlineLevel="0" collapsed="false">
      <c r="B206" s="32"/>
      <c r="C206" s="60"/>
      <c r="D206" s="232" t="s">
        <v>165</v>
      </c>
      <c r="E206" s="60"/>
      <c r="F206" s="233" t="s">
        <v>825</v>
      </c>
      <c r="G206" s="60"/>
      <c r="H206" s="60"/>
      <c r="I206" s="185"/>
      <c r="J206" s="60"/>
      <c r="K206" s="60"/>
      <c r="L206" s="58"/>
      <c r="M206" s="234"/>
      <c r="N206" s="33"/>
      <c r="O206" s="33"/>
      <c r="P206" s="33"/>
      <c r="Q206" s="33"/>
      <c r="R206" s="33"/>
      <c r="S206" s="33"/>
      <c r="T206" s="80"/>
      <c r="AT206" s="10" t="s">
        <v>165</v>
      </c>
      <c r="AU206" s="10" t="s">
        <v>93</v>
      </c>
    </row>
    <row r="207" s="31" customFormat="true" ht="27" hidden="false" customHeight="false" outlineLevel="0" collapsed="false">
      <c r="B207" s="32"/>
      <c r="C207" s="60"/>
      <c r="D207" s="238" t="s">
        <v>194</v>
      </c>
      <c r="E207" s="60"/>
      <c r="F207" s="260" t="s">
        <v>693</v>
      </c>
      <c r="G207" s="60"/>
      <c r="H207" s="60"/>
      <c r="I207" s="185"/>
      <c r="J207" s="60"/>
      <c r="K207" s="60"/>
      <c r="L207" s="58"/>
      <c r="M207" s="234"/>
      <c r="N207" s="33"/>
      <c r="O207" s="33"/>
      <c r="P207" s="33"/>
      <c r="Q207" s="33"/>
      <c r="R207" s="33"/>
      <c r="S207" s="33"/>
      <c r="T207" s="80"/>
      <c r="AT207" s="10" t="s">
        <v>194</v>
      </c>
      <c r="AU207" s="10" t="s">
        <v>93</v>
      </c>
    </row>
    <row r="208" s="31" customFormat="true" ht="31.5" hidden="false" customHeight="true" outlineLevel="0" collapsed="false">
      <c r="B208" s="32"/>
      <c r="C208" s="250" t="s">
        <v>334</v>
      </c>
      <c r="D208" s="250" t="s">
        <v>183</v>
      </c>
      <c r="E208" s="251" t="s">
        <v>826</v>
      </c>
      <c r="F208" s="252" t="s">
        <v>827</v>
      </c>
      <c r="G208" s="253" t="s">
        <v>206</v>
      </c>
      <c r="H208" s="254" t="n">
        <v>76</v>
      </c>
      <c r="I208" s="255"/>
      <c r="J208" s="256" t="n">
        <f aca="false">ROUND(I208*H208,2)</f>
        <v>0</v>
      </c>
      <c r="K208" s="252"/>
      <c r="L208" s="257"/>
      <c r="M208" s="258"/>
      <c r="N208" s="259" t="s">
        <v>55</v>
      </c>
      <c r="O208" s="33"/>
      <c r="P208" s="229" t="n">
        <f aca="false">O208*H208</f>
        <v>0</v>
      </c>
      <c r="Q208" s="229" t="n">
        <v>0</v>
      </c>
      <c r="R208" s="229" t="n">
        <f aca="false">Q208*H208</f>
        <v>0</v>
      </c>
      <c r="S208" s="229" t="n">
        <v>0</v>
      </c>
      <c r="T208" s="230" t="n">
        <f aca="false">S208*H208</f>
        <v>0</v>
      </c>
      <c r="AR208" s="10" t="s">
        <v>307</v>
      </c>
      <c r="AT208" s="10" t="s">
        <v>183</v>
      </c>
      <c r="AU208" s="10" t="s">
        <v>93</v>
      </c>
      <c r="AY208" s="10" t="s">
        <v>155</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10" t="s">
        <v>91</v>
      </c>
      <c r="BK208" s="231" t="n">
        <f aca="false">ROUND(I208*H208,2)</f>
        <v>0</v>
      </c>
      <c r="BL208" s="10" t="s">
        <v>248</v>
      </c>
      <c r="BM208" s="10" t="s">
        <v>828</v>
      </c>
    </row>
    <row r="209" s="31" customFormat="true" ht="27" hidden="false" customHeight="false" outlineLevel="0" collapsed="false">
      <c r="B209" s="32"/>
      <c r="C209" s="60"/>
      <c r="D209" s="232" t="s">
        <v>165</v>
      </c>
      <c r="E209" s="60"/>
      <c r="F209" s="233" t="s">
        <v>827</v>
      </c>
      <c r="G209" s="60"/>
      <c r="H209" s="60"/>
      <c r="I209" s="185"/>
      <c r="J209" s="60"/>
      <c r="K209" s="60"/>
      <c r="L209" s="58"/>
      <c r="M209" s="234"/>
      <c r="N209" s="33"/>
      <c r="O209" s="33"/>
      <c r="P209" s="33"/>
      <c r="Q209" s="33"/>
      <c r="R209" s="33"/>
      <c r="S209" s="33"/>
      <c r="T209" s="80"/>
      <c r="AT209" s="10" t="s">
        <v>165</v>
      </c>
      <c r="AU209" s="10" t="s">
        <v>93</v>
      </c>
    </row>
    <row r="210" s="31" customFormat="true" ht="27" hidden="false" customHeight="false" outlineLevel="0" collapsed="false">
      <c r="B210" s="32"/>
      <c r="C210" s="60"/>
      <c r="D210" s="238" t="s">
        <v>194</v>
      </c>
      <c r="E210" s="60"/>
      <c r="F210" s="260" t="s">
        <v>698</v>
      </c>
      <c r="G210" s="60"/>
      <c r="H210" s="60"/>
      <c r="I210" s="185"/>
      <c r="J210" s="60"/>
      <c r="K210" s="60"/>
      <c r="L210" s="58"/>
      <c r="M210" s="234"/>
      <c r="N210" s="33"/>
      <c r="O210" s="33"/>
      <c r="P210" s="33"/>
      <c r="Q210" s="33"/>
      <c r="R210" s="33"/>
      <c r="S210" s="33"/>
      <c r="T210" s="80"/>
      <c r="AT210" s="10" t="s">
        <v>194</v>
      </c>
      <c r="AU210" s="10" t="s">
        <v>93</v>
      </c>
    </row>
    <row r="211" s="31" customFormat="true" ht="22.5" hidden="false" customHeight="true" outlineLevel="0" collapsed="false">
      <c r="B211" s="32"/>
      <c r="C211" s="220" t="s">
        <v>337</v>
      </c>
      <c r="D211" s="220" t="s">
        <v>158</v>
      </c>
      <c r="E211" s="221" t="s">
        <v>829</v>
      </c>
      <c r="F211" s="222" t="s">
        <v>830</v>
      </c>
      <c r="G211" s="223" t="s">
        <v>628</v>
      </c>
      <c r="H211" s="224" t="n">
        <v>10</v>
      </c>
      <c r="I211" s="225"/>
      <c r="J211" s="226" t="n">
        <f aca="false">ROUND(I211*H211,2)</f>
        <v>0</v>
      </c>
      <c r="K211" s="222" t="s">
        <v>690</v>
      </c>
      <c r="L211" s="58"/>
      <c r="M211" s="227"/>
      <c r="N211" s="228" t="s">
        <v>55</v>
      </c>
      <c r="O211" s="33"/>
      <c r="P211" s="229" t="n">
        <f aca="false">O211*H211</f>
        <v>0</v>
      </c>
      <c r="Q211" s="229" t="n">
        <v>0</v>
      </c>
      <c r="R211" s="229" t="n">
        <f aca="false">Q211*H211</f>
        <v>0</v>
      </c>
      <c r="S211" s="229" t="n">
        <v>0</v>
      </c>
      <c r="T211" s="230" t="n">
        <f aca="false">S211*H211</f>
        <v>0</v>
      </c>
      <c r="AR211" s="10" t="s">
        <v>248</v>
      </c>
      <c r="AT211" s="10" t="s">
        <v>158</v>
      </c>
      <c r="AU211" s="10" t="s">
        <v>93</v>
      </c>
      <c r="AY211" s="10" t="s">
        <v>155</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10" t="s">
        <v>91</v>
      </c>
      <c r="BK211" s="231" t="n">
        <f aca="false">ROUND(I211*H211,2)</f>
        <v>0</v>
      </c>
      <c r="BL211" s="10" t="s">
        <v>248</v>
      </c>
      <c r="BM211" s="10" t="s">
        <v>831</v>
      </c>
    </row>
    <row r="212" s="31" customFormat="true" ht="40.5" hidden="false" customHeight="false" outlineLevel="0" collapsed="false">
      <c r="B212" s="32"/>
      <c r="C212" s="60"/>
      <c r="D212" s="232" t="s">
        <v>165</v>
      </c>
      <c r="E212" s="60"/>
      <c r="F212" s="233" t="s">
        <v>832</v>
      </c>
      <c r="G212" s="60"/>
      <c r="H212" s="60"/>
      <c r="I212" s="185"/>
      <c r="J212" s="60"/>
      <c r="K212" s="60"/>
      <c r="L212" s="58"/>
      <c r="M212" s="234"/>
      <c r="N212" s="33"/>
      <c r="O212" s="33"/>
      <c r="P212" s="33"/>
      <c r="Q212" s="33"/>
      <c r="R212" s="33"/>
      <c r="S212" s="33"/>
      <c r="T212" s="80"/>
      <c r="AT212" s="10" t="s">
        <v>165</v>
      </c>
      <c r="AU212" s="10" t="s">
        <v>93</v>
      </c>
    </row>
    <row r="213" s="31" customFormat="true" ht="27" hidden="false" customHeight="false" outlineLevel="0" collapsed="false">
      <c r="B213" s="32"/>
      <c r="C213" s="60"/>
      <c r="D213" s="238" t="s">
        <v>194</v>
      </c>
      <c r="E213" s="60"/>
      <c r="F213" s="260" t="s">
        <v>693</v>
      </c>
      <c r="G213" s="60"/>
      <c r="H213" s="60"/>
      <c r="I213" s="185"/>
      <c r="J213" s="60"/>
      <c r="K213" s="60"/>
      <c r="L213" s="58"/>
      <c r="M213" s="234"/>
      <c r="N213" s="33"/>
      <c r="O213" s="33"/>
      <c r="P213" s="33"/>
      <c r="Q213" s="33"/>
      <c r="R213" s="33"/>
      <c r="S213" s="33"/>
      <c r="T213" s="80"/>
      <c r="AT213" s="10" t="s">
        <v>194</v>
      </c>
      <c r="AU213" s="10" t="s">
        <v>93</v>
      </c>
    </row>
    <row r="214" s="31" customFormat="true" ht="22.5" hidden="false" customHeight="true" outlineLevel="0" collapsed="false">
      <c r="B214" s="32"/>
      <c r="C214" s="250" t="s">
        <v>340</v>
      </c>
      <c r="D214" s="250" t="s">
        <v>183</v>
      </c>
      <c r="E214" s="251" t="s">
        <v>833</v>
      </c>
      <c r="F214" s="252" t="s">
        <v>834</v>
      </c>
      <c r="G214" s="253" t="s">
        <v>628</v>
      </c>
      <c r="H214" s="254" t="n">
        <v>10</v>
      </c>
      <c r="I214" s="255"/>
      <c r="J214" s="256" t="n">
        <f aca="false">ROUND(I214*H214,2)</f>
        <v>0</v>
      </c>
      <c r="K214" s="252"/>
      <c r="L214" s="257"/>
      <c r="M214" s="258"/>
      <c r="N214" s="259" t="s">
        <v>55</v>
      </c>
      <c r="O214" s="33"/>
      <c r="P214" s="229" t="n">
        <f aca="false">O214*H214</f>
        <v>0</v>
      </c>
      <c r="Q214" s="229" t="n">
        <v>0</v>
      </c>
      <c r="R214" s="229" t="n">
        <f aca="false">Q214*H214</f>
        <v>0</v>
      </c>
      <c r="S214" s="229" t="n">
        <v>0</v>
      </c>
      <c r="T214" s="230" t="n">
        <f aca="false">S214*H214</f>
        <v>0</v>
      </c>
      <c r="AR214" s="10" t="s">
        <v>307</v>
      </c>
      <c r="AT214" s="10" t="s">
        <v>183</v>
      </c>
      <c r="AU214" s="10" t="s">
        <v>93</v>
      </c>
      <c r="AY214" s="10" t="s">
        <v>155</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10" t="s">
        <v>91</v>
      </c>
      <c r="BK214" s="231" t="n">
        <f aca="false">ROUND(I214*H214,2)</f>
        <v>0</v>
      </c>
      <c r="BL214" s="10" t="s">
        <v>248</v>
      </c>
      <c r="BM214" s="10" t="s">
        <v>835</v>
      </c>
    </row>
    <row r="215" s="31" customFormat="true" ht="13.5" hidden="false" customHeight="false" outlineLevel="0" collapsed="false">
      <c r="B215" s="32"/>
      <c r="C215" s="60"/>
      <c r="D215" s="232" t="s">
        <v>165</v>
      </c>
      <c r="E215" s="60"/>
      <c r="F215" s="233" t="s">
        <v>834</v>
      </c>
      <c r="G215" s="60"/>
      <c r="H215" s="60"/>
      <c r="I215" s="185"/>
      <c r="J215" s="60"/>
      <c r="K215" s="60"/>
      <c r="L215" s="58"/>
      <c r="M215" s="234"/>
      <c r="N215" s="33"/>
      <c r="O215" s="33"/>
      <c r="P215" s="33"/>
      <c r="Q215" s="33"/>
      <c r="R215" s="33"/>
      <c r="S215" s="33"/>
      <c r="T215" s="80"/>
      <c r="AT215" s="10" t="s">
        <v>165</v>
      </c>
      <c r="AU215" s="10" t="s">
        <v>93</v>
      </c>
    </row>
    <row r="216" s="31" customFormat="true" ht="27" hidden="false" customHeight="false" outlineLevel="0" collapsed="false">
      <c r="B216" s="32"/>
      <c r="C216" s="60"/>
      <c r="D216" s="238" t="s">
        <v>194</v>
      </c>
      <c r="E216" s="60"/>
      <c r="F216" s="260" t="s">
        <v>698</v>
      </c>
      <c r="G216" s="60"/>
      <c r="H216" s="60"/>
      <c r="I216" s="185"/>
      <c r="J216" s="60"/>
      <c r="K216" s="60"/>
      <c r="L216" s="58"/>
      <c r="M216" s="234"/>
      <c r="N216" s="33"/>
      <c r="O216" s="33"/>
      <c r="P216" s="33"/>
      <c r="Q216" s="33"/>
      <c r="R216" s="33"/>
      <c r="S216" s="33"/>
      <c r="T216" s="80"/>
      <c r="AT216" s="10" t="s">
        <v>194</v>
      </c>
      <c r="AU216" s="10" t="s">
        <v>93</v>
      </c>
    </row>
    <row r="217" s="31" customFormat="true" ht="22.5" hidden="false" customHeight="true" outlineLevel="0" collapsed="false">
      <c r="B217" s="32"/>
      <c r="C217" s="220" t="s">
        <v>343</v>
      </c>
      <c r="D217" s="220" t="s">
        <v>158</v>
      </c>
      <c r="E217" s="221" t="s">
        <v>836</v>
      </c>
      <c r="F217" s="222" t="s">
        <v>837</v>
      </c>
      <c r="G217" s="223" t="s">
        <v>628</v>
      </c>
      <c r="H217" s="224" t="n">
        <v>3</v>
      </c>
      <c r="I217" s="225"/>
      <c r="J217" s="226" t="n">
        <f aca="false">ROUND(I217*H217,2)</f>
        <v>0</v>
      </c>
      <c r="K217" s="222" t="s">
        <v>690</v>
      </c>
      <c r="L217" s="58"/>
      <c r="M217" s="227"/>
      <c r="N217" s="228" t="s">
        <v>55</v>
      </c>
      <c r="O217" s="33"/>
      <c r="P217" s="229" t="n">
        <f aca="false">O217*H217</f>
        <v>0</v>
      </c>
      <c r="Q217" s="229" t="n">
        <v>0</v>
      </c>
      <c r="R217" s="229" t="n">
        <f aca="false">Q217*H217</f>
        <v>0</v>
      </c>
      <c r="S217" s="229" t="n">
        <v>0</v>
      </c>
      <c r="T217" s="230" t="n">
        <f aca="false">S217*H217</f>
        <v>0</v>
      </c>
      <c r="AR217" s="10" t="s">
        <v>248</v>
      </c>
      <c r="AT217" s="10" t="s">
        <v>158</v>
      </c>
      <c r="AU217" s="10" t="s">
        <v>93</v>
      </c>
      <c r="AY217" s="10" t="s">
        <v>155</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91</v>
      </c>
      <c r="BK217" s="231" t="n">
        <f aca="false">ROUND(I217*H217,2)</f>
        <v>0</v>
      </c>
      <c r="BL217" s="10" t="s">
        <v>248</v>
      </c>
      <c r="BM217" s="10" t="s">
        <v>838</v>
      </c>
    </row>
    <row r="218" s="31" customFormat="true" ht="27" hidden="false" customHeight="false" outlineLevel="0" collapsed="false">
      <c r="B218" s="32"/>
      <c r="C218" s="60"/>
      <c r="D218" s="232" t="s">
        <v>165</v>
      </c>
      <c r="E218" s="60"/>
      <c r="F218" s="233" t="s">
        <v>839</v>
      </c>
      <c r="G218" s="60"/>
      <c r="H218" s="60"/>
      <c r="I218" s="185"/>
      <c r="J218" s="60"/>
      <c r="K218" s="60"/>
      <c r="L218" s="58"/>
      <c r="M218" s="234"/>
      <c r="N218" s="33"/>
      <c r="O218" s="33"/>
      <c r="P218" s="33"/>
      <c r="Q218" s="33"/>
      <c r="R218" s="33"/>
      <c r="S218" s="33"/>
      <c r="T218" s="80"/>
      <c r="AT218" s="10" t="s">
        <v>165</v>
      </c>
      <c r="AU218" s="10" t="s">
        <v>93</v>
      </c>
    </row>
    <row r="219" s="31" customFormat="true" ht="27" hidden="false" customHeight="false" outlineLevel="0" collapsed="false">
      <c r="B219" s="32"/>
      <c r="C219" s="60"/>
      <c r="D219" s="238" t="s">
        <v>194</v>
      </c>
      <c r="E219" s="60"/>
      <c r="F219" s="260" t="s">
        <v>693</v>
      </c>
      <c r="G219" s="60"/>
      <c r="H219" s="60"/>
      <c r="I219" s="185"/>
      <c r="J219" s="60"/>
      <c r="K219" s="60"/>
      <c r="L219" s="58"/>
      <c r="M219" s="234"/>
      <c r="N219" s="33"/>
      <c r="O219" s="33"/>
      <c r="P219" s="33"/>
      <c r="Q219" s="33"/>
      <c r="R219" s="33"/>
      <c r="S219" s="33"/>
      <c r="T219" s="80"/>
      <c r="AT219" s="10" t="s">
        <v>194</v>
      </c>
      <c r="AU219" s="10" t="s">
        <v>93</v>
      </c>
    </row>
    <row r="220" s="31" customFormat="true" ht="22.5" hidden="false" customHeight="true" outlineLevel="0" collapsed="false">
      <c r="B220" s="32"/>
      <c r="C220" s="250" t="s">
        <v>346</v>
      </c>
      <c r="D220" s="250" t="s">
        <v>183</v>
      </c>
      <c r="E220" s="251" t="s">
        <v>840</v>
      </c>
      <c r="F220" s="252" t="s">
        <v>841</v>
      </c>
      <c r="G220" s="253" t="s">
        <v>628</v>
      </c>
      <c r="H220" s="254" t="n">
        <v>3</v>
      </c>
      <c r="I220" s="255"/>
      <c r="J220" s="256" t="n">
        <f aca="false">ROUND(I220*H220,2)</f>
        <v>0</v>
      </c>
      <c r="K220" s="252"/>
      <c r="L220" s="257"/>
      <c r="M220" s="258"/>
      <c r="N220" s="259" t="s">
        <v>55</v>
      </c>
      <c r="O220" s="33"/>
      <c r="P220" s="229" t="n">
        <f aca="false">O220*H220</f>
        <v>0</v>
      </c>
      <c r="Q220" s="229" t="n">
        <v>0</v>
      </c>
      <c r="R220" s="229" t="n">
        <f aca="false">Q220*H220</f>
        <v>0</v>
      </c>
      <c r="S220" s="229" t="n">
        <v>0</v>
      </c>
      <c r="T220" s="230" t="n">
        <f aca="false">S220*H220</f>
        <v>0</v>
      </c>
      <c r="AR220" s="10" t="s">
        <v>307</v>
      </c>
      <c r="AT220" s="10" t="s">
        <v>183</v>
      </c>
      <c r="AU220" s="10" t="s">
        <v>93</v>
      </c>
      <c r="AY220" s="10" t="s">
        <v>155</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10" t="s">
        <v>91</v>
      </c>
      <c r="BK220" s="231" t="n">
        <f aca="false">ROUND(I220*H220,2)</f>
        <v>0</v>
      </c>
      <c r="BL220" s="10" t="s">
        <v>248</v>
      </c>
      <c r="BM220" s="10" t="s">
        <v>842</v>
      </c>
    </row>
    <row r="221" s="31" customFormat="true" ht="54" hidden="false" customHeight="false" outlineLevel="0" collapsed="false">
      <c r="B221" s="32"/>
      <c r="C221" s="60"/>
      <c r="D221" s="232" t="s">
        <v>165</v>
      </c>
      <c r="E221" s="60"/>
      <c r="F221" s="233" t="s">
        <v>843</v>
      </c>
      <c r="G221" s="60"/>
      <c r="H221" s="60"/>
      <c r="I221" s="185"/>
      <c r="J221" s="60"/>
      <c r="K221" s="60"/>
      <c r="L221" s="58"/>
      <c r="M221" s="234"/>
      <c r="N221" s="33"/>
      <c r="O221" s="33"/>
      <c r="P221" s="33"/>
      <c r="Q221" s="33"/>
      <c r="R221" s="33"/>
      <c r="S221" s="33"/>
      <c r="T221" s="80"/>
      <c r="AT221" s="10" t="s">
        <v>165</v>
      </c>
      <c r="AU221" s="10" t="s">
        <v>93</v>
      </c>
    </row>
    <row r="222" s="31" customFormat="true" ht="27" hidden="false" customHeight="false" outlineLevel="0" collapsed="false">
      <c r="B222" s="32"/>
      <c r="C222" s="60"/>
      <c r="D222" s="238" t="s">
        <v>194</v>
      </c>
      <c r="E222" s="60"/>
      <c r="F222" s="260" t="s">
        <v>698</v>
      </c>
      <c r="G222" s="60"/>
      <c r="H222" s="60"/>
      <c r="I222" s="185"/>
      <c r="J222" s="60"/>
      <c r="K222" s="60"/>
      <c r="L222" s="58"/>
      <c r="M222" s="234"/>
      <c r="N222" s="33"/>
      <c r="O222" s="33"/>
      <c r="P222" s="33"/>
      <c r="Q222" s="33"/>
      <c r="R222" s="33"/>
      <c r="S222" s="33"/>
      <c r="T222" s="80"/>
      <c r="AT222" s="10" t="s">
        <v>194</v>
      </c>
      <c r="AU222" s="10" t="s">
        <v>93</v>
      </c>
    </row>
    <row r="223" s="31" customFormat="true" ht="22.5" hidden="false" customHeight="true" outlineLevel="0" collapsed="false">
      <c r="B223" s="32"/>
      <c r="C223" s="220" t="s">
        <v>349</v>
      </c>
      <c r="D223" s="220" t="s">
        <v>158</v>
      </c>
      <c r="E223" s="221" t="s">
        <v>844</v>
      </c>
      <c r="F223" s="222" t="s">
        <v>845</v>
      </c>
      <c r="G223" s="223" t="s">
        <v>206</v>
      </c>
      <c r="H223" s="224" t="n">
        <v>20</v>
      </c>
      <c r="I223" s="225"/>
      <c r="J223" s="226" t="n">
        <f aca="false">ROUND(I223*H223,2)</f>
        <v>0</v>
      </c>
      <c r="K223" s="222" t="s">
        <v>690</v>
      </c>
      <c r="L223" s="58"/>
      <c r="M223" s="227"/>
      <c r="N223" s="228" t="s">
        <v>55</v>
      </c>
      <c r="O223" s="33"/>
      <c r="P223" s="229" t="n">
        <f aca="false">O223*H223</f>
        <v>0</v>
      </c>
      <c r="Q223" s="229" t="n">
        <v>0</v>
      </c>
      <c r="R223" s="229" t="n">
        <f aca="false">Q223*H223</f>
        <v>0</v>
      </c>
      <c r="S223" s="229" t="n">
        <v>0</v>
      </c>
      <c r="T223" s="230" t="n">
        <f aca="false">S223*H223</f>
        <v>0</v>
      </c>
      <c r="AR223" s="10" t="s">
        <v>248</v>
      </c>
      <c r="AT223" s="10" t="s">
        <v>158</v>
      </c>
      <c r="AU223" s="10" t="s">
        <v>93</v>
      </c>
      <c r="AY223" s="10" t="s">
        <v>155</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10" t="s">
        <v>91</v>
      </c>
      <c r="BK223" s="231" t="n">
        <f aca="false">ROUND(I223*H223,2)</f>
        <v>0</v>
      </c>
      <c r="BL223" s="10" t="s">
        <v>248</v>
      </c>
      <c r="BM223" s="10" t="s">
        <v>846</v>
      </c>
    </row>
    <row r="224" s="31" customFormat="true" ht="27" hidden="false" customHeight="false" outlineLevel="0" collapsed="false">
      <c r="B224" s="32"/>
      <c r="C224" s="60"/>
      <c r="D224" s="232" t="s">
        <v>165</v>
      </c>
      <c r="E224" s="60"/>
      <c r="F224" s="233" t="s">
        <v>847</v>
      </c>
      <c r="G224" s="60"/>
      <c r="H224" s="60"/>
      <c r="I224" s="185"/>
      <c r="J224" s="60"/>
      <c r="K224" s="60"/>
      <c r="L224" s="58"/>
      <c r="M224" s="234"/>
      <c r="N224" s="33"/>
      <c r="O224" s="33"/>
      <c r="P224" s="33"/>
      <c r="Q224" s="33"/>
      <c r="R224" s="33"/>
      <c r="S224" s="33"/>
      <c r="T224" s="80"/>
      <c r="AT224" s="10" t="s">
        <v>165</v>
      </c>
      <c r="AU224" s="10" t="s">
        <v>93</v>
      </c>
    </row>
    <row r="225" s="31" customFormat="true" ht="27" hidden="false" customHeight="false" outlineLevel="0" collapsed="false">
      <c r="B225" s="32"/>
      <c r="C225" s="60"/>
      <c r="D225" s="238" t="s">
        <v>194</v>
      </c>
      <c r="E225" s="60"/>
      <c r="F225" s="260" t="s">
        <v>693</v>
      </c>
      <c r="G225" s="60"/>
      <c r="H225" s="60"/>
      <c r="I225" s="185"/>
      <c r="J225" s="60"/>
      <c r="K225" s="60"/>
      <c r="L225" s="58"/>
      <c r="M225" s="234"/>
      <c r="N225" s="33"/>
      <c r="O225" s="33"/>
      <c r="P225" s="33"/>
      <c r="Q225" s="33"/>
      <c r="R225" s="33"/>
      <c r="S225" s="33"/>
      <c r="T225" s="80"/>
      <c r="AT225" s="10" t="s">
        <v>194</v>
      </c>
      <c r="AU225" s="10" t="s">
        <v>93</v>
      </c>
    </row>
    <row r="226" s="31" customFormat="true" ht="31.5" hidden="false" customHeight="true" outlineLevel="0" collapsed="false">
      <c r="B226" s="32"/>
      <c r="C226" s="250" t="s">
        <v>352</v>
      </c>
      <c r="D226" s="250" t="s">
        <v>183</v>
      </c>
      <c r="E226" s="251" t="s">
        <v>848</v>
      </c>
      <c r="F226" s="252" t="s">
        <v>849</v>
      </c>
      <c r="G226" s="253" t="s">
        <v>206</v>
      </c>
      <c r="H226" s="254" t="n">
        <v>20</v>
      </c>
      <c r="I226" s="255"/>
      <c r="J226" s="256" t="n">
        <f aca="false">ROUND(I226*H226,2)</f>
        <v>0</v>
      </c>
      <c r="K226" s="252"/>
      <c r="L226" s="257"/>
      <c r="M226" s="258"/>
      <c r="N226" s="259" t="s">
        <v>55</v>
      </c>
      <c r="O226" s="33"/>
      <c r="P226" s="229" t="n">
        <f aca="false">O226*H226</f>
        <v>0</v>
      </c>
      <c r="Q226" s="229" t="n">
        <v>0</v>
      </c>
      <c r="R226" s="229" t="n">
        <f aca="false">Q226*H226</f>
        <v>0</v>
      </c>
      <c r="S226" s="229" t="n">
        <v>0</v>
      </c>
      <c r="T226" s="230" t="n">
        <f aca="false">S226*H226</f>
        <v>0</v>
      </c>
      <c r="AR226" s="10" t="s">
        <v>307</v>
      </c>
      <c r="AT226" s="10" t="s">
        <v>183</v>
      </c>
      <c r="AU226" s="10" t="s">
        <v>93</v>
      </c>
      <c r="AY226" s="10" t="s">
        <v>155</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10" t="s">
        <v>91</v>
      </c>
      <c r="BK226" s="231" t="n">
        <f aca="false">ROUND(I226*H226,2)</f>
        <v>0</v>
      </c>
      <c r="BL226" s="10" t="s">
        <v>248</v>
      </c>
      <c r="BM226" s="10" t="s">
        <v>850</v>
      </c>
    </row>
    <row r="227" s="31" customFormat="true" ht="13.5" hidden="false" customHeight="false" outlineLevel="0" collapsed="false">
      <c r="B227" s="32"/>
      <c r="C227" s="60"/>
      <c r="D227" s="232" t="s">
        <v>165</v>
      </c>
      <c r="E227" s="60"/>
      <c r="F227" s="233" t="s">
        <v>851</v>
      </c>
      <c r="G227" s="60"/>
      <c r="H227" s="60"/>
      <c r="I227" s="185"/>
      <c r="J227" s="60"/>
      <c r="K227" s="60"/>
      <c r="L227" s="58"/>
      <c r="M227" s="234"/>
      <c r="N227" s="33"/>
      <c r="O227" s="33"/>
      <c r="P227" s="33"/>
      <c r="Q227" s="33"/>
      <c r="R227" s="33"/>
      <c r="S227" s="33"/>
      <c r="T227" s="80"/>
      <c r="AT227" s="10" t="s">
        <v>165</v>
      </c>
      <c r="AU227" s="10" t="s">
        <v>93</v>
      </c>
    </row>
    <row r="228" s="31" customFormat="true" ht="27" hidden="false" customHeight="false" outlineLevel="0" collapsed="false">
      <c r="B228" s="32"/>
      <c r="C228" s="60"/>
      <c r="D228" s="238" t="s">
        <v>194</v>
      </c>
      <c r="E228" s="60"/>
      <c r="F228" s="260" t="s">
        <v>698</v>
      </c>
      <c r="G228" s="60"/>
      <c r="H228" s="60"/>
      <c r="I228" s="185"/>
      <c r="J228" s="60"/>
      <c r="K228" s="60"/>
      <c r="L228" s="58"/>
      <c r="M228" s="234"/>
      <c r="N228" s="33"/>
      <c r="O228" s="33"/>
      <c r="P228" s="33"/>
      <c r="Q228" s="33"/>
      <c r="R228" s="33"/>
      <c r="S228" s="33"/>
      <c r="T228" s="80"/>
      <c r="AT228" s="10" t="s">
        <v>194</v>
      </c>
      <c r="AU228" s="10" t="s">
        <v>93</v>
      </c>
    </row>
    <row r="229" s="31" customFormat="true" ht="22.5" hidden="false" customHeight="true" outlineLevel="0" collapsed="false">
      <c r="B229" s="32"/>
      <c r="C229" s="220" t="s">
        <v>356</v>
      </c>
      <c r="D229" s="220" t="s">
        <v>158</v>
      </c>
      <c r="E229" s="221" t="s">
        <v>852</v>
      </c>
      <c r="F229" s="222" t="s">
        <v>853</v>
      </c>
      <c r="G229" s="223" t="s">
        <v>206</v>
      </c>
      <c r="H229" s="224" t="n">
        <v>200</v>
      </c>
      <c r="I229" s="225"/>
      <c r="J229" s="226" t="n">
        <f aca="false">ROUND(I229*H229,2)</f>
        <v>0</v>
      </c>
      <c r="K229" s="222" t="s">
        <v>690</v>
      </c>
      <c r="L229" s="58"/>
      <c r="M229" s="227"/>
      <c r="N229" s="228" t="s">
        <v>55</v>
      </c>
      <c r="O229" s="33"/>
      <c r="P229" s="229" t="n">
        <f aca="false">O229*H229</f>
        <v>0</v>
      </c>
      <c r="Q229" s="229" t="n">
        <v>0</v>
      </c>
      <c r="R229" s="229" t="n">
        <f aca="false">Q229*H229</f>
        <v>0</v>
      </c>
      <c r="S229" s="229" t="n">
        <v>0</v>
      </c>
      <c r="T229" s="230" t="n">
        <f aca="false">S229*H229</f>
        <v>0</v>
      </c>
      <c r="AR229" s="10" t="s">
        <v>248</v>
      </c>
      <c r="AT229" s="10" t="s">
        <v>158</v>
      </c>
      <c r="AU229" s="10" t="s">
        <v>93</v>
      </c>
      <c r="AY229" s="10" t="s">
        <v>155</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10" t="s">
        <v>91</v>
      </c>
      <c r="BK229" s="231" t="n">
        <f aca="false">ROUND(I229*H229,2)</f>
        <v>0</v>
      </c>
      <c r="BL229" s="10" t="s">
        <v>248</v>
      </c>
      <c r="BM229" s="10" t="s">
        <v>854</v>
      </c>
    </row>
    <row r="230" s="31" customFormat="true" ht="27" hidden="false" customHeight="false" outlineLevel="0" collapsed="false">
      <c r="B230" s="32"/>
      <c r="C230" s="60"/>
      <c r="D230" s="232" t="s">
        <v>165</v>
      </c>
      <c r="E230" s="60"/>
      <c r="F230" s="233" t="s">
        <v>855</v>
      </c>
      <c r="G230" s="60"/>
      <c r="H230" s="60"/>
      <c r="I230" s="185"/>
      <c r="J230" s="60"/>
      <c r="K230" s="60"/>
      <c r="L230" s="58"/>
      <c r="M230" s="234"/>
      <c r="N230" s="33"/>
      <c r="O230" s="33"/>
      <c r="P230" s="33"/>
      <c r="Q230" s="33"/>
      <c r="R230" s="33"/>
      <c r="S230" s="33"/>
      <c r="T230" s="80"/>
      <c r="AT230" s="10" t="s">
        <v>165</v>
      </c>
      <c r="AU230" s="10" t="s">
        <v>93</v>
      </c>
    </row>
    <row r="231" s="31" customFormat="true" ht="27" hidden="false" customHeight="false" outlineLevel="0" collapsed="false">
      <c r="B231" s="32"/>
      <c r="C231" s="60"/>
      <c r="D231" s="238" t="s">
        <v>194</v>
      </c>
      <c r="E231" s="60"/>
      <c r="F231" s="260" t="s">
        <v>693</v>
      </c>
      <c r="G231" s="60"/>
      <c r="H231" s="60"/>
      <c r="I231" s="185"/>
      <c r="J231" s="60"/>
      <c r="K231" s="60"/>
      <c r="L231" s="58"/>
      <c r="M231" s="234"/>
      <c r="N231" s="33"/>
      <c r="O231" s="33"/>
      <c r="P231" s="33"/>
      <c r="Q231" s="33"/>
      <c r="R231" s="33"/>
      <c r="S231" s="33"/>
      <c r="T231" s="80"/>
      <c r="AT231" s="10" t="s">
        <v>194</v>
      </c>
      <c r="AU231" s="10" t="s">
        <v>93</v>
      </c>
    </row>
    <row r="232" s="31" customFormat="true" ht="44.25" hidden="false" customHeight="true" outlineLevel="0" collapsed="false">
      <c r="B232" s="32"/>
      <c r="C232" s="250" t="s">
        <v>359</v>
      </c>
      <c r="D232" s="250" t="s">
        <v>183</v>
      </c>
      <c r="E232" s="251" t="s">
        <v>856</v>
      </c>
      <c r="F232" s="252" t="s">
        <v>857</v>
      </c>
      <c r="G232" s="253" t="s">
        <v>206</v>
      </c>
      <c r="H232" s="254" t="n">
        <v>200</v>
      </c>
      <c r="I232" s="255"/>
      <c r="J232" s="256" t="n">
        <f aca="false">ROUND(I232*H232,2)</f>
        <v>0</v>
      </c>
      <c r="K232" s="252"/>
      <c r="L232" s="257"/>
      <c r="M232" s="258"/>
      <c r="N232" s="259" t="s">
        <v>55</v>
      </c>
      <c r="O232" s="33"/>
      <c r="P232" s="229" t="n">
        <f aca="false">O232*H232</f>
        <v>0</v>
      </c>
      <c r="Q232" s="229" t="n">
        <v>0</v>
      </c>
      <c r="R232" s="229" t="n">
        <f aca="false">Q232*H232</f>
        <v>0</v>
      </c>
      <c r="S232" s="229" t="n">
        <v>0</v>
      </c>
      <c r="T232" s="230" t="n">
        <f aca="false">S232*H232</f>
        <v>0</v>
      </c>
      <c r="AR232" s="10" t="s">
        <v>307</v>
      </c>
      <c r="AT232" s="10" t="s">
        <v>183</v>
      </c>
      <c r="AU232" s="10" t="s">
        <v>93</v>
      </c>
      <c r="AY232" s="10" t="s">
        <v>155</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10" t="s">
        <v>91</v>
      </c>
      <c r="BK232" s="231" t="n">
        <f aca="false">ROUND(I232*H232,2)</f>
        <v>0</v>
      </c>
      <c r="BL232" s="10" t="s">
        <v>248</v>
      </c>
      <c r="BM232" s="10" t="s">
        <v>858</v>
      </c>
    </row>
    <row r="233" s="31" customFormat="true" ht="27" hidden="false" customHeight="false" outlineLevel="0" collapsed="false">
      <c r="B233" s="32"/>
      <c r="C233" s="60"/>
      <c r="D233" s="232" t="s">
        <v>165</v>
      </c>
      <c r="E233" s="60"/>
      <c r="F233" s="233" t="s">
        <v>859</v>
      </c>
      <c r="G233" s="60"/>
      <c r="H233" s="60"/>
      <c r="I233" s="185"/>
      <c r="J233" s="60"/>
      <c r="K233" s="60"/>
      <c r="L233" s="58"/>
      <c r="M233" s="234"/>
      <c r="N233" s="33"/>
      <c r="O233" s="33"/>
      <c r="P233" s="33"/>
      <c r="Q233" s="33"/>
      <c r="R233" s="33"/>
      <c r="S233" s="33"/>
      <c r="T233" s="80"/>
      <c r="AT233" s="10" t="s">
        <v>165</v>
      </c>
      <c r="AU233" s="10" t="s">
        <v>93</v>
      </c>
    </row>
    <row r="234" s="31" customFormat="true" ht="27" hidden="false" customHeight="false" outlineLevel="0" collapsed="false">
      <c r="B234" s="32"/>
      <c r="C234" s="60"/>
      <c r="D234" s="238" t="s">
        <v>194</v>
      </c>
      <c r="E234" s="60"/>
      <c r="F234" s="260" t="s">
        <v>698</v>
      </c>
      <c r="G234" s="60"/>
      <c r="H234" s="60"/>
      <c r="I234" s="185"/>
      <c r="J234" s="60"/>
      <c r="K234" s="60"/>
      <c r="L234" s="58"/>
      <c r="M234" s="234"/>
      <c r="N234" s="33"/>
      <c r="O234" s="33"/>
      <c r="P234" s="33"/>
      <c r="Q234" s="33"/>
      <c r="R234" s="33"/>
      <c r="S234" s="33"/>
      <c r="T234" s="80"/>
      <c r="AT234" s="10" t="s">
        <v>194</v>
      </c>
      <c r="AU234" s="10" t="s">
        <v>93</v>
      </c>
    </row>
    <row r="235" s="31" customFormat="true" ht="31.5" hidden="false" customHeight="true" outlineLevel="0" collapsed="false">
      <c r="B235" s="32"/>
      <c r="C235" s="250" t="s">
        <v>362</v>
      </c>
      <c r="D235" s="250" t="s">
        <v>183</v>
      </c>
      <c r="E235" s="251" t="s">
        <v>860</v>
      </c>
      <c r="F235" s="252" t="s">
        <v>861</v>
      </c>
      <c r="G235" s="253" t="s">
        <v>229</v>
      </c>
      <c r="H235" s="254" t="n">
        <v>1</v>
      </c>
      <c r="I235" s="255"/>
      <c r="J235" s="256" t="n">
        <f aca="false">ROUND(I235*H235,2)</f>
        <v>0</v>
      </c>
      <c r="K235" s="252"/>
      <c r="L235" s="257"/>
      <c r="M235" s="258"/>
      <c r="N235" s="259" t="s">
        <v>55</v>
      </c>
      <c r="O235" s="33"/>
      <c r="P235" s="229" t="n">
        <f aca="false">O235*H235</f>
        <v>0</v>
      </c>
      <c r="Q235" s="229" t="n">
        <v>0</v>
      </c>
      <c r="R235" s="229" t="n">
        <f aca="false">Q235*H235</f>
        <v>0</v>
      </c>
      <c r="S235" s="229" t="n">
        <v>0</v>
      </c>
      <c r="T235" s="230" t="n">
        <f aca="false">S235*H235</f>
        <v>0</v>
      </c>
      <c r="AR235" s="10" t="s">
        <v>307</v>
      </c>
      <c r="AT235" s="10" t="s">
        <v>183</v>
      </c>
      <c r="AU235" s="10" t="s">
        <v>93</v>
      </c>
      <c r="AY235" s="10" t="s">
        <v>155</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10" t="s">
        <v>91</v>
      </c>
      <c r="BK235" s="231" t="n">
        <f aca="false">ROUND(I235*H235,2)</f>
        <v>0</v>
      </c>
      <c r="BL235" s="10" t="s">
        <v>248</v>
      </c>
      <c r="BM235" s="10" t="s">
        <v>862</v>
      </c>
    </row>
    <row r="236" s="31" customFormat="true" ht="13.5" hidden="false" customHeight="false" outlineLevel="0" collapsed="false">
      <c r="B236" s="32"/>
      <c r="C236" s="60"/>
      <c r="D236" s="232" t="s">
        <v>165</v>
      </c>
      <c r="E236" s="60"/>
      <c r="F236" s="233" t="s">
        <v>863</v>
      </c>
      <c r="G236" s="60"/>
      <c r="H236" s="60"/>
      <c r="I236" s="185"/>
      <c r="J236" s="60"/>
      <c r="K236" s="60"/>
      <c r="L236" s="58"/>
      <c r="M236" s="234"/>
      <c r="N236" s="33"/>
      <c r="O236" s="33"/>
      <c r="P236" s="33"/>
      <c r="Q236" s="33"/>
      <c r="R236" s="33"/>
      <c r="S236" s="33"/>
      <c r="T236" s="80"/>
      <c r="AT236" s="10" t="s">
        <v>165</v>
      </c>
      <c r="AU236" s="10" t="s">
        <v>93</v>
      </c>
    </row>
    <row r="237" s="31" customFormat="true" ht="27" hidden="false" customHeight="false" outlineLevel="0" collapsed="false">
      <c r="B237" s="32"/>
      <c r="C237" s="60"/>
      <c r="D237" s="238" t="s">
        <v>194</v>
      </c>
      <c r="E237" s="60"/>
      <c r="F237" s="260" t="s">
        <v>698</v>
      </c>
      <c r="G237" s="60"/>
      <c r="H237" s="60"/>
      <c r="I237" s="185"/>
      <c r="J237" s="60"/>
      <c r="K237" s="60"/>
      <c r="L237" s="58"/>
      <c r="M237" s="234"/>
      <c r="N237" s="33"/>
      <c r="O237" s="33"/>
      <c r="P237" s="33"/>
      <c r="Q237" s="33"/>
      <c r="R237" s="33"/>
      <c r="S237" s="33"/>
      <c r="T237" s="80"/>
      <c r="AT237" s="10" t="s">
        <v>194</v>
      </c>
      <c r="AU237" s="10" t="s">
        <v>93</v>
      </c>
    </row>
    <row r="238" s="31" customFormat="true" ht="31.5" hidden="false" customHeight="true" outlineLevel="0" collapsed="false">
      <c r="B238" s="32"/>
      <c r="C238" s="220" t="s">
        <v>365</v>
      </c>
      <c r="D238" s="220" t="s">
        <v>158</v>
      </c>
      <c r="E238" s="221" t="s">
        <v>864</v>
      </c>
      <c r="F238" s="222" t="s">
        <v>865</v>
      </c>
      <c r="G238" s="223" t="s">
        <v>229</v>
      </c>
      <c r="H238" s="224" t="n">
        <v>1</v>
      </c>
      <c r="I238" s="225"/>
      <c r="J238" s="226" t="n">
        <f aca="false">ROUND(I238*H238,2)</f>
        <v>0</v>
      </c>
      <c r="K238" s="222"/>
      <c r="L238" s="58"/>
      <c r="M238" s="227"/>
      <c r="N238" s="228" t="s">
        <v>55</v>
      </c>
      <c r="O238" s="33"/>
      <c r="P238" s="229" t="n">
        <f aca="false">O238*H238</f>
        <v>0</v>
      </c>
      <c r="Q238" s="229" t="n">
        <v>0</v>
      </c>
      <c r="R238" s="229" t="n">
        <f aca="false">Q238*H238</f>
        <v>0</v>
      </c>
      <c r="S238" s="229" t="n">
        <v>0</v>
      </c>
      <c r="T238" s="230" t="n">
        <f aca="false">S238*H238</f>
        <v>0</v>
      </c>
      <c r="AR238" s="10" t="s">
        <v>248</v>
      </c>
      <c r="AT238" s="10" t="s">
        <v>158</v>
      </c>
      <c r="AU238" s="10" t="s">
        <v>93</v>
      </c>
      <c r="AY238" s="10" t="s">
        <v>155</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10" t="s">
        <v>91</v>
      </c>
      <c r="BK238" s="231" t="n">
        <f aca="false">ROUND(I238*H238,2)</f>
        <v>0</v>
      </c>
      <c r="BL238" s="10" t="s">
        <v>248</v>
      </c>
      <c r="BM238" s="10" t="s">
        <v>866</v>
      </c>
    </row>
    <row r="239" s="31" customFormat="true" ht="13.5" hidden="false" customHeight="false" outlineLevel="0" collapsed="false">
      <c r="B239" s="32"/>
      <c r="C239" s="60"/>
      <c r="D239" s="232" t="s">
        <v>165</v>
      </c>
      <c r="E239" s="60"/>
      <c r="F239" s="233" t="s">
        <v>867</v>
      </c>
      <c r="G239" s="60"/>
      <c r="H239" s="60"/>
      <c r="I239" s="185"/>
      <c r="J239" s="60"/>
      <c r="K239" s="60"/>
      <c r="L239" s="58"/>
      <c r="M239" s="234"/>
      <c r="N239" s="33"/>
      <c r="O239" s="33"/>
      <c r="P239" s="33"/>
      <c r="Q239" s="33"/>
      <c r="R239" s="33"/>
      <c r="S239" s="33"/>
      <c r="T239" s="80"/>
      <c r="AT239" s="10" t="s">
        <v>165</v>
      </c>
      <c r="AU239" s="10" t="s">
        <v>93</v>
      </c>
    </row>
    <row r="240" s="202" customFormat="true" ht="29.25" hidden="false" customHeight="true" outlineLevel="0" collapsed="false">
      <c r="B240" s="203"/>
      <c r="C240" s="204"/>
      <c r="D240" s="217" t="s">
        <v>83</v>
      </c>
      <c r="E240" s="218" t="s">
        <v>868</v>
      </c>
      <c r="F240" s="218" t="s">
        <v>869</v>
      </c>
      <c r="G240" s="204"/>
      <c r="H240" s="204"/>
      <c r="I240" s="207"/>
      <c r="J240" s="219" t="n">
        <f aca="false">BK240</f>
        <v>0</v>
      </c>
      <c r="K240" s="204"/>
      <c r="L240" s="209"/>
      <c r="M240" s="210"/>
      <c r="N240" s="211"/>
      <c r="O240" s="211"/>
      <c r="P240" s="212" t="n">
        <f aca="false">SUM(P241:P339)</f>
        <v>0</v>
      </c>
      <c r="Q240" s="211"/>
      <c r="R240" s="212" t="n">
        <f aca="false">SUM(R241:R339)</f>
        <v>0</v>
      </c>
      <c r="S240" s="211"/>
      <c r="T240" s="213" t="n">
        <f aca="false">SUM(T241:T339)</f>
        <v>0</v>
      </c>
      <c r="AR240" s="214" t="s">
        <v>93</v>
      </c>
      <c r="AT240" s="215" t="s">
        <v>83</v>
      </c>
      <c r="AU240" s="215" t="s">
        <v>91</v>
      </c>
      <c r="AY240" s="214" t="s">
        <v>155</v>
      </c>
      <c r="BK240" s="216" t="n">
        <f aca="false">SUM(BK241:BK339)</f>
        <v>0</v>
      </c>
    </row>
    <row r="241" s="31" customFormat="true" ht="22.5" hidden="false" customHeight="true" outlineLevel="0" collapsed="false">
      <c r="B241" s="32"/>
      <c r="C241" s="220" t="s">
        <v>369</v>
      </c>
      <c r="D241" s="220" t="s">
        <v>158</v>
      </c>
      <c r="E241" s="221" t="s">
        <v>870</v>
      </c>
      <c r="F241" s="222" t="s">
        <v>871</v>
      </c>
      <c r="G241" s="223" t="s">
        <v>206</v>
      </c>
      <c r="H241" s="224" t="n">
        <v>45</v>
      </c>
      <c r="I241" s="225"/>
      <c r="J241" s="226" t="n">
        <f aca="false">ROUND(I241*H241,2)</f>
        <v>0</v>
      </c>
      <c r="K241" s="222" t="s">
        <v>690</v>
      </c>
      <c r="L241" s="58"/>
      <c r="M241" s="227"/>
      <c r="N241" s="228" t="s">
        <v>55</v>
      </c>
      <c r="O241" s="33"/>
      <c r="P241" s="229" t="n">
        <f aca="false">O241*H241</f>
        <v>0</v>
      </c>
      <c r="Q241" s="229" t="n">
        <v>0</v>
      </c>
      <c r="R241" s="229" t="n">
        <f aca="false">Q241*H241</f>
        <v>0</v>
      </c>
      <c r="S241" s="229" t="n">
        <v>0</v>
      </c>
      <c r="T241" s="230" t="n">
        <f aca="false">S241*H241</f>
        <v>0</v>
      </c>
      <c r="AR241" s="10" t="s">
        <v>248</v>
      </c>
      <c r="AT241" s="10" t="s">
        <v>158</v>
      </c>
      <c r="AU241" s="10" t="s">
        <v>93</v>
      </c>
      <c r="AY241" s="10" t="s">
        <v>155</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10" t="s">
        <v>91</v>
      </c>
      <c r="BK241" s="231" t="n">
        <f aca="false">ROUND(I241*H241,2)</f>
        <v>0</v>
      </c>
      <c r="BL241" s="10" t="s">
        <v>248</v>
      </c>
      <c r="BM241" s="10" t="s">
        <v>872</v>
      </c>
    </row>
    <row r="242" s="31" customFormat="true" ht="27" hidden="false" customHeight="false" outlineLevel="0" collapsed="false">
      <c r="B242" s="32"/>
      <c r="C242" s="60"/>
      <c r="D242" s="232" t="s">
        <v>165</v>
      </c>
      <c r="E242" s="60"/>
      <c r="F242" s="233" t="s">
        <v>873</v>
      </c>
      <c r="G242" s="60"/>
      <c r="H242" s="60"/>
      <c r="I242" s="185"/>
      <c r="J242" s="60"/>
      <c r="K242" s="60"/>
      <c r="L242" s="58"/>
      <c r="M242" s="234"/>
      <c r="N242" s="33"/>
      <c r="O242" s="33"/>
      <c r="P242" s="33"/>
      <c r="Q242" s="33"/>
      <c r="R242" s="33"/>
      <c r="S242" s="33"/>
      <c r="T242" s="80"/>
      <c r="AT242" s="10" t="s">
        <v>165</v>
      </c>
      <c r="AU242" s="10" t="s">
        <v>93</v>
      </c>
    </row>
    <row r="243" s="31" customFormat="true" ht="27" hidden="false" customHeight="false" outlineLevel="0" collapsed="false">
      <c r="B243" s="32"/>
      <c r="C243" s="60"/>
      <c r="D243" s="238" t="s">
        <v>194</v>
      </c>
      <c r="E243" s="60"/>
      <c r="F243" s="260" t="s">
        <v>693</v>
      </c>
      <c r="G243" s="60"/>
      <c r="H243" s="60"/>
      <c r="I243" s="185"/>
      <c r="J243" s="60"/>
      <c r="K243" s="60"/>
      <c r="L243" s="58"/>
      <c r="M243" s="234"/>
      <c r="N243" s="33"/>
      <c r="O243" s="33"/>
      <c r="P243" s="33"/>
      <c r="Q243" s="33"/>
      <c r="R243" s="33"/>
      <c r="S243" s="33"/>
      <c r="T243" s="80"/>
      <c r="AT243" s="10" t="s">
        <v>194</v>
      </c>
      <c r="AU243" s="10" t="s">
        <v>93</v>
      </c>
    </row>
    <row r="244" s="31" customFormat="true" ht="22.5" hidden="false" customHeight="true" outlineLevel="0" collapsed="false">
      <c r="B244" s="32"/>
      <c r="C244" s="250" t="s">
        <v>372</v>
      </c>
      <c r="D244" s="250" t="s">
        <v>183</v>
      </c>
      <c r="E244" s="251" t="s">
        <v>874</v>
      </c>
      <c r="F244" s="252" t="s">
        <v>875</v>
      </c>
      <c r="G244" s="253" t="s">
        <v>206</v>
      </c>
      <c r="H244" s="254" t="n">
        <v>45</v>
      </c>
      <c r="I244" s="255"/>
      <c r="J244" s="256" t="n">
        <f aca="false">ROUND(I244*H244,2)</f>
        <v>0</v>
      </c>
      <c r="K244" s="252"/>
      <c r="L244" s="257"/>
      <c r="M244" s="258"/>
      <c r="N244" s="259" t="s">
        <v>55</v>
      </c>
      <c r="O244" s="33"/>
      <c r="P244" s="229" t="n">
        <f aca="false">O244*H244</f>
        <v>0</v>
      </c>
      <c r="Q244" s="229" t="n">
        <v>0</v>
      </c>
      <c r="R244" s="229" t="n">
        <f aca="false">Q244*H244</f>
        <v>0</v>
      </c>
      <c r="S244" s="229" t="n">
        <v>0</v>
      </c>
      <c r="T244" s="230" t="n">
        <f aca="false">S244*H244</f>
        <v>0</v>
      </c>
      <c r="AR244" s="10" t="s">
        <v>307</v>
      </c>
      <c r="AT244" s="10" t="s">
        <v>183</v>
      </c>
      <c r="AU244" s="10" t="s">
        <v>93</v>
      </c>
      <c r="AY244" s="10" t="s">
        <v>155</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10" t="s">
        <v>91</v>
      </c>
      <c r="BK244" s="231" t="n">
        <f aca="false">ROUND(I244*H244,2)</f>
        <v>0</v>
      </c>
      <c r="BL244" s="10" t="s">
        <v>248</v>
      </c>
      <c r="BM244" s="10" t="s">
        <v>876</v>
      </c>
    </row>
    <row r="245" s="31" customFormat="true" ht="27" hidden="false" customHeight="false" outlineLevel="0" collapsed="false">
      <c r="B245" s="32"/>
      <c r="C245" s="60"/>
      <c r="D245" s="232" t="s">
        <v>165</v>
      </c>
      <c r="E245" s="60"/>
      <c r="F245" s="233" t="s">
        <v>859</v>
      </c>
      <c r="G245" s="60"/>
      <c r="H245" s="60"/>
      <c r="I245" s="185"/>
      <c r="J245" s="60"/>
      <c r="K245" s="60"/>
      <c r="L245" s="58"/>
      <c r="M245" s="234"/>
      <c r="N245" s="33"/>
      <c r="O245" s="33"/>
      <c r="P245" s="33"/>
      <c r="Q245" s="33"/>
      <c r="R245" s="33"/>
      <c r="S245" s="33"/>
      <c r="T245" s="80"/>
      <c r="AT245" s="10" t="s">
        <v>165</v>
      </c>
      <c r="AU245" s="10" t="s">
        <v>93</v>
      </c>
    </row>
    <row r="246" s="31" customFormat="true" ht="27" hidden="false" customHeight="false" outlineLevel="0" collapsed="false">
      <c r="B246" s="32"/>
      <c r="C246" s="60"/>
      <c r="D246" s="238" t="s">
        <v>194</v>
      </c>
      <c r="E246" s="60"/>
      <c r="F246" s="260" t="s">
        <v>698</v>
      </c>
      <c r="G246" s="60"/>
      <c r="H246" s="60"/>
      <c r="I246" s="185"/>
      <c r="J246" s="60"/>
      <c r="K246" s="60"/>
      <c r="L246" s="58"/>
      <c r="M246" s="234"/>
      <c r="N246" s="33"/>
      <c r="O246" s="33"/>
      <c r="P246" s="33"/>
      <c r="Q246" s="33"/>
      <c r="R246" s="33"/>
      <c r="S246" s="33"/>
      <c r="T246" s="80"/>
      <c r="AT246" s="10" t="s">
        <v>194</v>
      </c>
      <c r="AU246" s="10" t="s">
        <v>93</v>
      </c>
    </row>
    <row r="247" s="31" customFormat="true" ht="22.5" hidden="false" customHeight="true" outlineLevel="0" collapsed="false">
      <c r="B247" s="32"/>
      <c r="C247" s="220" t="s">
        <v>375</v>
      </c>
      <c r="D247" s="220" t="s">
        <v>158</v>
      </c>
      <c r="E247" s="221" t="s">
        <v>877</v>
      </c>
      <c r="F247" s="222" t="s">
        <v>878</v>
      </c>
      <c r="G247" s="223" t="s">
        <v>206</v>
      </c>
      <c r="H247" s="224" t="n">
        <v>130</v>
      </c>
      <c r="I247" s="225"/>
      <c r="J247" s="226" t="n">
        <f aca="false">ROUND(I247*H247,2)</f>
        <v>0</v>
      </c>
      <c r="K247" s="222" t="s">
        <v>690</v>
      </c>
      <c r="L247" s="58"/>
      <c r="M247" s="227"/>
      <c r="N247" s="228" t="s">
        <v>55</v>
      </c>
      <c r="O247" s="33"/>
      <c r="P247" s="229" t="n">
        <f aca="false">O247*H247</f>
        <v>0</v>
      </c>
      <c r="Q247" s="229" t="n">
        <v>0</v>
      </c>
      <c r="R247" s="229" t="n">
        <f aca="false">Q247*H247</f>
        <v>0</v>
      </c>
      <c r="S247" s="229" t="n">
        <v>0</v>
      </c>
      <c r="T247" s="230" t="n">
        <f aca="false">S247*H247</f>
        <v>0</v>
      </c>
      <c r="AR247" s="10" t="s">
        <v>248</v>
      </c>
      <c r="AT247" s="10" t="s">
        <v>158</v>
      </c>
      <c r="AU247" s="10" t="s">
        <v>93</v>
      </c>
      <c r="AY247" s="10" t="s">
        <v>155</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10" t="s">
        <v>91</v>
      </c>
      <c r="BK247" s="231" t="n">
        <f aca="false">ROUND(I247*H247,2)</f>
        <v>0</v>
      </c>
      <c r="BL247" s="10" t="s">
        <v>248</v>
      </c>
      <c r="BM247" s="10" t="s">
        <v>879</v>
      </c>
    </row>
    <row r="248" s="31" customFormat="true" ht="40.5" hidden="false" customHeight="false" outlineLevel="0" collapsed="false">
      <c r="B248" s="32"/>
      <c r="C248" s="60"/>
      <c r="D248" s="232" t="s">
        <v>165</v>
      </c>
      <c r="E248" s="60"/>
      <c r="F248" s="233" t="s">
        <v>880</v>
      </c>
      <c r="G248" s="60"/>
      <c r="H248" s="60"/>
      <c r="I248" s="185"/>
      <c r="J248" s="60"/>
      <c r="K248" s="60"/>
      <c r="L248" s="58"/>
      <c r="M248" s="234"/>
      <c r="N248" s="33"/>
      <c r="O248" s="33"/>
      <c r="P248" s="33"/>
      <c r="Q248" s="33"/>
      <c r="R248" s="33"/>
      <c r="S248" s="33"/>
      <c r="T248" s="80"/>
      <c r="AT248" s="10" t="s">
        <v>165</v>
      </c>
      <c r="AU248" s="10" t="s">
        <v>93</v>
      </c>
    </row>
    <row r="249" s="31" customFormat="true" ht="27" hidden="false" customHeight="false" outlineLevel="0" collapsed="false">
      <c r="B249" s="32"/>
      <c r="C249" s="60"/>
      <c r="D249" s="238" t="s">
        <v>194</v>
      </c>
      <c r="E249" s="60"/>
      <c r="F249" s="260" t="s">
        <v>693</v>
      </c>
      <c r="G249" s="60"/>
      <c r="H249" s="60"/>
      <c r="I249" s="185"/>
      <c r="J249" s="60"/>
      <c r="K249" s="60"/>
      <c r="L249" s="58"/>
      <c r="M249" s="234"/>
      <c r="N249" s="33"/>
      <c r="O249" s="33"/>
      <c r="P249" s="33"/>
      <c r="Q249" s="33"/>
      <c r="R249" s="33"/>
      <c r="S249" s="33"/>
      <c r="T249" s="80"/>
      <c r="AT249" s="10" t="s">
        <v>194</v>
      </c>
      <c r="AU249" s="10" t="s">
        <v>93</v>
      </c>
    </row>
    <row r="250" s="31" customFormat="true" ht="44.25" hidden="false" customHeight="true" outlineLevel="0" collapsed="false">
      <c r="B250" s="32"/>
      <c r="C250" s="250" t="s">
        <v>378</v>
      </c>
      <c r="D250" s="250" t="s">
        <v>183</v>
      </c>
      <c r="E250" s="251" t="s">
        <v>881</v>
      </c>
      <c r="F250" s="252" t="s">
        <v>882</v>
      </c>
      <c r="G250" s="253" t="s">
        <v>206</v>
      </c>
      <c r="H250" s="254" t="n">
        <v>130</v>
      </c>
      <c r="I250" s="255"/>
      <c r="J250" s="256" t="n">
        <f aca="false">ROUND(I250*H250,2)</f>
        <v>0</v>
      </c>
      <c r="K250" s="252"/>
      <c r="L250" s="257"/>
      <c r="M250" s="258"/>
      <c r="N250" s="259" t="s">
        <v>55</v>
      </c>
      <c r="O250" s="33"/>
      <c r="P250" s="229" t="n">
        <f aca="false">O250*H250</f>
        <v>0</v>
      </c>
      <c r="Q250" s="229" t="n">
        <v>0</v>
      </c>
      <c r="R250" s="229" t="n">
        <f aca="false">Q250*H250</f>
        <v>0</v>
      </c>
      <c r="S250" s="229" t="n">
        <v>0</v>
      </c>
      <c r="T250" s="230" t="n">
        <f aca="false">S250*H250</f>
        <v>0</v>
      </c>
      <c r="AR250" s="10" t="s">
        <v>307</v>
      </c>
      <c r="AT250" s="10" t="s">
        <v>183</v>
      </c>
      <c r="AU250" s="10" t="s">
        <v>93</v>
      </c>
      <c r="AY250" s="10" t="s">
        <v>155</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10" t="s">
        <v>91</v>
      </c>
      <c r="BK250" s="231" t="n">
        <f aca="false">ROUND(I250*H250,2)</f>
        <v>0</v>
      </c>
      <c r="BL250" s="10" t="s">
        <v>248</v>
      </c>
      <c r="BM250" s="10" t="s">
        <v>883</v>
      </c>
    </row>
    <row r="251" s="31" customFormat="true" ht="27" hidden="false" customHeight="false" outlineLevel="0" collapsed="false">
      <c r="B251" s="32"/>
      <c r="C251" s="60"/>
      <c r="D251" s="232" t="s">
        <v>165</v>
      </c>
      <c r="E251" s="60"/>
      <c r="F251" s="233" t="s">
        <v>884</v>
      </c>
      <c r="G251" s="60"/>
      <c r="H251" s="60"/>
      <c r="I251" s="185"/>
      <c r="J251" s="60"/>
      <c r="K251" s="60"/>
      <c r="L251" s="58"/>
      <c r="M251" s="234"/>
      <c r="N251" s="33"/>
      <c r="O251" s="33"/>
      <c r="P251" s="33"/>
      <c r="Q251" s="33"/>
      <c r="R251" s="33"/>
      <c r="S251" s="33"/>
      <c r="T251" s="80"/>
      <c r="AT251" s="10" t="s">
        <v>165</v>
      </c>
      <c r="AU251" s="10" t="s">
        <v>93</v>
      </c>
    </row>
    <row r="252" s="31" customFormat="true" ht="27" hidden="false" customHeight="false" outlineLevel="0" collapsed="false">
      <c r="B252" s="32"/>
      <c r="C252" s="60"/>
      <c r="D252" s="238" t="s">
        <v>194</v>
      </c>
      <c r="E252" s="60"/>
      <c r="F252" s="260" t="s">
        <v>698</v>
      </c>
      <c r="G252" s="60"/>
      <c r="H252" s="60"/>
      <c r="I252" s="185"/>
      <c r="J252" s="60"/>
      <c r="K252" s="60"/>
      <c r="L252" s="58"/>
      <c r="M252" s="234"/>
      <c r="N252" s="33"/>
      <c r="O252" s="33"/>
      <c r="P252" s="33"/>
      <c r="Q252" s="33"/>
      <c r="R252" s="33"/>
      <c r="S252" s="33"/>
      <c r="T252" s="80"/>
      <c r="AT252" s="10" t="s">
        <v>194</v>
      </c>
      <c r="AU252" s="10" t="s">
        <v>93</v>
      </c>
    </row>
    <row r="253" s="31" customFormat="true" ht="22.5" hidden="false" customHeight="true" outlineLevel="0" collapsed="false">
      <c r="B253" s="32"/>
      <c r="C253" s="220" t="s">
        <v>383</v>
      </c>
      <c r="D253" s="220" t="s">
        <v>158</v>
      </c>
      <c r="E253" s="221" t="s">
        <v>877</v>
      </c>
      <c r="F253" s="222" t="s">
        <v>878</v>
      </c>
      <c r="G253" s="223" t="s">
        <v>206</v>
      </c>
      <c r="H253" s="224" t="n">
        <v>64</v>
      </c>
      <c r="I253" s="225"/>
      <c r="J253" s="226" t="n">
        <f aca="false">ROUND(I253*H253,2)</f>
        <v>0</v>
      </c>
      <c r="K253" s="222" t="s">
        <v>690</v>
      </c>
      <c r="L253" s="58"/>
      <c r="M253" s="227"/>
      <c r="N253" s="228" t="s">
        <v>55</v>
      </c>
      <c r="O253" s="33"/>
      <c r="P253" s="229" t="n">
        <f aca="false">O253*H253</f>
        <v>0</v>
      </c>
      <c r="Q253" s="229" t="n">
        <v>0</v>
      </c>
      <c r="R253" s="229" t="n">
        <f aca="false">Q253*H253</f>
        <v>0</v>
      </c>
      <c r="S253" s="229" t="n">
        <v>0</v>
      </c>
      <c r="T253" s="230" t="n">
        <f aca="false">S253*H253</f>
        <v>0</v>
      </c>
      <c r="AR253" s="10" t="s">
        <v>248</v>
      </c>
      <c r="AT253" s="10" t="s">
        <v>158</v>
      </c>
      <c r="AU253" s="10" t="s">
        <v>93</v>
      </c>
      <c r="AY253" s="10" t="s">
        <v>155</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10" t="s">
        <v>91</v>
      </c>
      <c r="BK253" s="231" t="n">
        <f aca="false">ROUND(I253*H253,2)</f>
        <v>0</v>
      </c>
      <c r="BL253" s="10" t="s">
        <v>248</v>
      </c>
      <c r="BM253" s="10" t="s">
        <v>885</v>
      </c>
    </row>
    <row r="254" s="31" customFormat="true" ht="40.5" hidden="false" customHeight="false" outlineLevel="0" collapsed="false">
      <c r="B254" s="32"/>
      <c r="C254" s="60"/>
      <c r="D254" s="232" t="s">
        <v>165</v>
      </c>
      <c r="E254" s="60"/>
      <c r="F254" s="233" t="s">
        <v>880</v>
      </c>
      <c r="G254" s="60"/>
      <c r="H254" s="60"/>
      <c r="I254" s="185"/>
      <c r="J254" s="60"/>
      <c r="K254" s="60"/>
      <c r="L254" s="58"/>
      <c r="M254" s="234"/>
      <c r="N254" s="33"/>
      <c r="O254" s="33"/>
      <c r="P254" s="33"/>
      <c r="Q254" s="33"/>
      <c r="R254" s="33"/>
      <c r="S254" s="33"/>
      <c r="T254" s="80"/>
      <c r="AT254" s="10" t="s">
        <v>165</v>
      </c>
      <c r="AU254" s="10" t="s">
        <v>93</v>
      </c>
    </row>
    <row r="255" s="31" customFormat="true" ht="27" hidden="false" customHeight="false" outlineLevel="0" collapsed="false">
      <c r="B255" s="32"/>
      <c r="C255" s="60"/>
      <c r="D255" s="238" t="s">
        <v>194</v>
      </c>
      <c r="E255" s="60"/>
      <c r="F255" s="260" t="s">
        <v>693</v>
      </c>
      <c r="G255" s="60"/>
      <c r="H255" s="60"/>
      <c r="I255" s="185"/>
      <c r="J255" s="60"/>
      <c r="K255" s="60"/>
      <c r="L255" s="58"/>
      <c r="M255" s="234"/>
      <c r="N255" s="33"/>
      <c r="O255" s="33"/>
      <c r="P255" s="33"/>
      <c r="Q255" s="33"/>
      <c r="R255" s="33"/>
      <c r="S255" s="33"/>
      <c r="T255" s="80"/>
      <c r="AT255" s="10" t="s">
        <v>194</v>
      </c>
      <c r="AU255" s="10" t="s">
        <v>93</v>
      </c>
    </row>
    <row r="256" s="31" customFormat="true" ht="44.25" hidden="false" customHeight="true" outlineLevel="0" collapsed="false">
      <c r="B256" s="32"/>
      <c r="C256" s="250" t="s">
        <v>387</v>
      </c>
      <c r="D256" s="250" t="s">
        <v>183</v>
      </c>
      <c r="E256" s="251" t="s">
        <v>886</v>
      </c>
      <c r="F256" s="252" t="s">
        <v>887</v>
      </c>
      <c r="G256" s="253" t="s">
        <v>206</v>
      </c>
      <c r="H256" s="254" t="n">
        <v>64</v>
      </c>
      <c r="I256" s="255"/>
      <c r="J256" s="256" t="n">
        <f aca="false">ROUND(I256*H256,2)</f>
        <v>0</v>
      </c>
      <c r="K256" s="252"/>
      <c r="L256" s="257"/>
      <c r="M256" s="258"/>
      <c r="N256" s="259" t="s">
        <v>55</v>
      </c>
      <c r="O256" s="33"/>
      <c r="P256" s="229" t="n">
        <f aca="false">O256*H256</f>
        <v>0</v>
      </c>
      <c r="Q256" s="229" t="n">
        <v>0</v>
      </c>
      <c r="R256" s="229" t="n">
        <f aca="false">Q256*H256</f>
        <v>0</v>
      </c>
      <c r="S256" s="229" t="n">
        <v>0</v>
      </c>
      <c r="T256" s="230" t="n">
        <f aca="false">S256*H256</f>
        <v>0</v>
      </c>
      <c r="AR256" s="10" t="s">
        <v>307</v>
      </c>
      <c r="AT256" s="10" t="s">
        <v>183</v>
      </c>
      <c r="AU256" s="10" t="s">
        <v>93</v>
      </c>
      <c r="AY256" s="10" t="s">
        <v>155</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10" t="s">
        <v>91</v>
      </c>
      <c r="BK256" s="231" t="n">
        <f aca="false">ROUND(I256*H256,2)</f>
        <v>0</v>
      </c>
      <c r="BL256" s="10" t="s">
        <v>248</v>
      </c>
      <c r="BM256" s="10" t="s">
        <v>888</v>
      </c>
    </row>
    <row r="257" s="31" customFormat="true" ht="27" hidden="false" customHeight="false" outlineLevel="0" collapsed="false">
      <c r="B257" s="32"/>
      <c r="C257" s="60"/>
      <c r="D257" s="232" t="s">
        <v>165</v>
      </c>
      <c r="E257" s="60"/>
      <c r="F257" s="233" t="s">
        <v>889</v>
      </c>
      <c r="G257" s="60"/>
      <c r="H257" s="60"/>
      <c r="I257" s="185"/>
      <c r="J257" s="60"/>
      <c r="K257" s="60"/>
      <c r="L257" s="58"/>
      <c r="M257" s="234"/>
      <c r="N257" s="33"/>
      <c r="O257" s="33"/>
      <c r="P257" s="33"/>
      <c r="Q257" s="33"/>
      <c r="R257" s="33"/>
      <c r="S257" s="33"/>
      <c r="T257" s="80"/>
      <c r="AT257" s="10" t="s">
        <v>165</v>
      </c>
      <c r="AU257" s="10" t="s">
        <v>93</v>
      </c>
    </row>
    <row r="258" s="31" customFormat="true" ht="27" hidden="false" customHeight="false" outlineLevel="0" collapsed="false">
      <c r="B258" s="32"/>
      <c r="C258" s="60"/>
      <c r="D258" s="238" t="s">
        <v>194</v>
      </c>
      <c r="E258" s="60"/>
      <c r="F258" s="260" t="s">
        <v>698</v>
      </c>
      <c r="G258" s="60"/>
      <c r="H258" s="60"/>
      <c r="I258" s="185"/>
      <c r="J258" s="60"/>
      <c r="K258" s="60"/>
      <c r="L258" s="58"/>
      <c r="M258" s="234"/>
      <c r="N258" s="33"/>
      <c r="O258" s="33"/>
      <c r="P258" s="33"/>
      <c r="Q258" s="33"/>
      <c r="R258" s="33"/>
      <c r="S258" s="33"/>
      <c r="T258" s="80"/>
      <c r="AT258" s="10" t="s">
        <v>194</v>
      </c>
      <c r="AU258" s="10" t="s">
        <v>93</v>
      </c>
    </row>
    <row r="259" s="31" customFormat="true" ht="22.5" hidden="false" customHeight="true" outlineLevel="0" collapsed="false">
      <c r="B259" s="32"/>
      <c r="C259" s="220" t="s">
        <v>391</v>
      </c>
      <c r="D259" s="220" t="s">
        <v>158</v>
      </c>
      <c r="E259" s="221" t="s">
        <v>877</v>
      </c>
      <c r="F259" s="222" t="s">
        <v>878</v>
      </c>
      <c r="G259" s="223" t="s">
        <v>206</v>
      </c>
      <c r="H259" s="224" t="n">
        <v>39</v>
      </c>
      <c r="I259" s="225"/>
      <c r="J259" s="226" t="n">
        <f aca="false">ROUND(I259*H259,2)</f>
        <v>0</v>
      </c>
      <c r="K259" s="222" t="s">
        <v>690</v>
      </c>
      <c r="L259" s="58"/>
      <c r="M259" s="227"/>
      <c r="N259" s="228" t="s">
        <v>55</v>
      </c>
      <c r="O259" s="33"/>
      <c r="P259" s="229" t="n">
        <f aca="false">O259*H259</f>
        <v>0</v>
      </c>
      <c r="Q259" s="229" t="n">
        <v>0</v>
      </c>
      <c r="R259" s="229" t="n">
        <f aca="false">Q259*H259</f>
        <v>0</v>
      </c>
      <c r="S259" s="229" t="n">
        <v>0</v>
      </c>
      <c r="T259" s="230" t="n">
        <f aca="false">S259*H259</f>
        <v>0</v>
      </c>
      <c r="AR259" s="10" t="s">
        <v>248</v>
      </c>
      <c r="AT259" s="10" t="s">
        <v>158</v>
      </c>
      <c r="AU259" s="10" t="s">
        <v>93</v>
      </c>
      <c r="AY259" s="10" t="s">
        <v>155</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10" t="s">
        <v>91</v>
      </c>
      <c r="BK259" s="231" t="n">
        <f aca="false">ROUND(I259*H259,2)</f>
        <v>0</v>
      </c>
      <c r="BL259" s="10" t="s">
        <v>248</v>
      </c>
      <c r="BM259" s="10" t="s">
        <v>890</v>
      </c>
    </row>
    <row r="260" s="31" customFormat="true" ht="40.5" hidden="false" customHeight="false" outlineLevel="0" collapsed="false">
      <c r="B260" s="32"/>
      <c r="C260" s="60"/>
      <c r="D260" s="232" t="s">
        <v>165</v>
      </c>
      <c r="E260" s="60"/>
      <c r="F260" s="233" t="s">
        <v>880</v>
      </c>
      <c r="G260" s="60"/>
      <c r="H260" s="60"/>
      <c r="I260" s="185"/>
      <c r="J260" s="60"/>
      <c r="K260" s="60"/>
      <c r="L260" s="58"/>
      <c r="M260" s="234"/>
      <c r="N260" s="33"/>
      <c r="O260" s="33"/>
      <c r="P260" s="33"/>
      <c r="Q260" s="33"/>
      <c r="R260" s="33"/>
      <c r="S260" s="33"/>
      <c r="T260" s="80"/>
      <c r="AT260" s="10" t="s">
        <v>165</v>
      </c>
      <c r="AU260" s="10" t="s">
        <v>93</v>
      </c>
    </row>
    <row r="261" s="31" customFormat="true" ht="27" hidden="false" customHeight="false" outlineLevel="0" collapsed="false">
      <c r="B261" s="32"/>
      <c r="C261" s="60"/>
      <c r="D261" s="238" t="s">
        <v>194</v>
      </c>
      <c r="E261" s="60"/>
      <c r="F261" s="260" t="s">
        <v>693</v>
      </c>
      <c r="G261" s="60"/>
      <c r="H261" s="60"/>
      <c r="I261" s="185"/>
      <c r="J261" s="60"/>
      <c r="K261" s="60"/>
      <c r="L261" s="58"/>
      <c r="M261" s="234"/>
      <c r="N261" s="33"/>
      <c r="O261" s="33"/>
      <c r="P261" s="33"/>
      <c r="Q261" s="33"/>
      <c r="R261" s="33"/>
      <c r="S261" s="33"/>
      <c r="T261" s="80"/>
      <c r="AT261" s="10" t="s">
        <v>194</v>
      </c>
      <c r="AU261" s="10" t="s">
        <v>93</v>
      </c>
    </row>
    <row r="262" s="31" customFormat="true" ht="44.25" hidden="false" customHeight="true" outlineLevel="0" collapsed="false">
      <c r="B262" s="32"/>
      <c r="C262" s="250" t="s">
        <v>395</v>
      </c>
      <c r="D262" s="250" t="s">
        <v>183</v>
      </c>
      <c r="E262" s="251" t="s">
        <v>891</v>
      </c>
      <c r="F262" s="252" t="s">
        <v>892</v>
      </c>
      <c r="G262" s="253" t="s">
        <v>206</v>
      </c>
      <c r="H262" s="254" t="n">
        <v>39</v>
      </c>
      <c r="I262" s="255"/>
      <c r="J262" s="256" t="n">
        <f aca="false">ROUND(I262*H262,2)</f>
        <v>0</v>
      </c>
      <c r="K262" s="252"/>
      <c r="L262" s="257"/>
      <c r="M262" s="258"/>
      <c r="N262" s="259" t="s">
        <v>55</v>
      </c>
      <c r="O262" s="33"/>
      <c r="P262" s="229" t="n">
        <f aca="false">O262*H262</f>
        <v>0</v>
      </c>
      <c r="Q262" s="229" t="n">
        <v>0</v>
      </c>
      <c r="R262" s="229" t="n">
        <f aca="false">Q262*H262</f>
        <v>0</v>
      </c>
      <c r="S262" s="229" t="n">
        <v>0</v>
      </c>
      <c r="T262" s="230" t="n">
        <f aca="false">S262*H262</f>
        <v>0</v>
      </c>
      <c r="AR262" s="10" t="s">
        <v>307</v>
      </c>
      <c r="AT262" s="10" t="s">
        <v>183</v>
      </c>
      <c r="AU262" s="10" t="s">
        <v>93</v>
      </c>
      <c r="AY262" s="10" t="s">
        <v>155</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10" t="s">
        <v>91</v>
      </c>
      <c r="BK262" s="231" t="n">
        <f aca="false">ROUND(I262*H262,2)</f>
        <v>0</v>
      </c>
      <c r="BL262" s="10" t="s">
        <v>248</v>
      </c>
      <c r="BM262" s="10" t="s">
        <v>893</v>
      </c>
    </row>
    <row r="263" s="31" customFormat="true" ht="27" hidden="false" customHeight="false" outlineLevel="0" collapsed="false">
      <c r="B263" s="32"/>
      <c r="C263" s="60"/>
      <c r="D263" s="232" t="s">
        <v>165</v>
      </c>
      <c r="E263" s="60"/>
      <c r="F263" s="233" t="s">
        <v>894</v>
      </c>
      <c r="G263" s="60"/>
      <c r="H263" s="60"/>
      <c r="I263" s="185"/>
      <c r="J263" s="60"/>
      <c r="K263" s="60"/>
      <c r="L263" s="58"/>
      <c r="M263" s="234"/>
      <c r="N263" s="33"/>
      <c r="O263" s="33"/>
      <c r="P263" s="33"/>
      <c r="Q263" s="33"/>
      <c r="R263" s="33"/>
      <c r="S263" s="33"/>
      <c r="T263" s="80"/>
      <c r="AT263" s="10" t="s">
        <v>165</v>
      </c>
      <c r="AU263" s="10" t="s">
        <v>93</v>
      </c>
    </row>
    <row r="264" s="31" customFormat="true" ht="27" hidden="false" customHeight="false" outlineLevel="0" collapsed="false">
      <c r="B264" s="32"/>
      <c r="C264" s="60"/>
      <c r="D264" s="238" t="s">
        <v>194</v>
      </c>
      <c r="E264" s="60"/>
      <c r="F264" s="260" t="s">
        <v>698</v>
      </c>
      <c r="G264" s="60"/>
      <c r="H264" s="60"/>
      <c r="I264" s="185"/>
      <c r="J264" s="60"/>
      <c r="K264" s="60"/>
      <c r="L264" s="58"/>
      <c r="M264" s="234"/>
      <c r="N264" s="33"/>
      <c r="O264" s="33"/>
      <c r="P264" s="33"/>
      <c r="Q264" s="33"/>
      <c r="R264" s="33"/>
      <c r="S264" s="33"/>
      <c r="T264" s="80"/>
      <c r="AT264" s="10" t="s">
        <v>194</v>
      </c>
      <c r="AU264" s="10" t="s">
        <v>93</v>
      </c>
    </row>
    <row r="265" s="31" customFormat="true" ht="22.5" hidden="false" customHeight="true" outlineLevel="0" collapsed="false">
      <c r="B265" s="32"/>
      <c r="C265" s="220" t="s">
        <v>399</v>
      </c>
      <c r="D265" s="220" t="s">
        <v>158</v>
      </c>
      <c r="E265" s="221" t="s">
        <v>877</v>
      </c>
      <c r="F265" s="222" t="s">
        <v>878</v>
      </c>
      <c r="G265" s="223" t="s">
        <v>206</v>
      </c>
      <c r="H265" s="224" t="n">
        <v>862</v>
      </c>
      <c r="I265" s="225"/>
      <c r="J265" s="226" t="n">
        <f aca="false">ROUND(I265*H265,2)</f>
        <v>0</v>
      </c>
      <c r="K265" s="222" t="s">
        <v>690</v>
      </c>
      <c r="L265" s="58"/>
      <c r="M265" s="227"/>
      <c r="N265" s="228" t="s">
        <v>55</v>
      </c>
      <c r="O265" s="33"/>
      <c r="P265" s="229" t="n">
        <f aca="false">O265*H265</f>
        <v>0</v>
      </c>
      <c r="Q265" s="229" t="n">
        <v>0</v>
      </c>
      <c r="R265" s="229" t="n">
        <f aca="false">Q265*H265</f>
        <v>0</v>
      </c>
      <c r="S265" s="229" t="n">
        <v>0</v>
      </c>
      <c r="T265" s="230" t="n">
        <f aca="false">S265*H265</f>
        <v>0</v>
      </c>
      <c r="AR265" s="10" t="s">
        <v>248</v>
      </c>
      <c r="AT265" s="10" t="s">
        <v>158</v>
      </c>
      <c r="AU265" s="10" t="s">
        <v>93</v>
      </c>
      <c r="AY265" s="10" t="s">
        <v>155</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10" t="s">
        <v>91</v>
      </c>
      <c r="BK265" s="231" t="n">
        <f aca="false">ROUND(I265*H265,2)</f>
        <v>0</v>
      </c>
      <c r="BL265" s="10" t="s">
        <v>248</v>
      </c>
      <c r="BM265" s="10" t="s">
        <v>895</v>
      </c>
    </row>
    <row r="266" s="31" customFormat="true" ht="40.5" hidden="false" customHeight="false" outlineLevel="0" collapsed="false">
      <c r="B266" s="32"/>
      <c r="C266" s="60"/>
      <c r="D266" s="232" t="s">
        <v>165</v>
      </c>
      <c r="E266" s="60"/>
      <c r="F266" s="233" t="s">
        <v>880</v>
      </c>
      <c r="G266" s="60"/>
      <c r="H266" s="60"/>
      <c r="I266" s="185"/>
      <c r="J266" s="60"/>
      <c r="K266" s="60"/>
      <c r="L266" s="58"/>
      <c r="M266" s="234"/>
      <c r="N266" s="33"/>
      <c r="O266" s="33"/>
      <c r="P266" s="33"/>
      <c r="Q266" s="33"/>
      <c r="R266" s="33"/>
      <c r="S266" s="33"/>
      <c r="T266" s="80"/>
      <c r="AT266" s="10" t="s">
        <v>165</v>
      </c>
      <c r="AU266" s="10" t="s">
        <v>93</v>
      </c>
    </row>
    <row r="267" s="31" customFormat="true" ht="27" hidden="false" customHeight="false" outlineLevel="0" collapsed="false">
      <c r="B267" s="32"/>
      <c r="C267" s="60"/>
      <c r="D267" s="238" t="s">
        <v>194</v>
      </c>
      <c r="E267" s="60"/>
      <c r="F267" s="260" t="s">
        <v>693</v>
      </c>
      <c r="G267" s="60"/>
      <c r="H267" s="60"/>
      <c r="I267" s="185"/>
      <c r="J267" s="60"/>
      <c r="K267" s="60"/>
      <c r="L267" s="58"/>
      <c r="M267" s="234"/>
      <c r="N267" s="33"/>
      <c r="O267" s="33"/>
      <c r="P267" s="33"/>
      <c r="Q267" s="33"/>
      <c r="R267" s="33"/>
      <c r="S267" s="33"/>
      <c r="T267" s="80"/>
      <c r="AT267" s="10" t="s">
        <v>194</v>
      </c>
      <c r="AU267" s="10" t="s">
        <v>93</v>
      </c>
    </row>
    <row r="268" s="31" customFormat="true" ht="44.25" hidden="false" customHeight="true" outlineLevel="0" collapsed="false">
      <c r="B268" s="32"/>
      <c r="C268" s="250" t="s">
        <v>403</v>
      </c>
      <c r="D268" s="250" t="s">
        <v>183</v>
      </c>
      <c r="E268" s="251" t="s">
        <v>896</v>
      </c>
      <c r="F268" s="252" t="s">
        <v>897</v>
      </c>
      <c r="G268" s="253" t="s">
        <v>206</v>
      </c>
      <c r="H268" s="254" t="n">
        <v>862</v>
      </c>
      <c r="I268" s="255"/>
      <c r="J268" s="256" t="n">
        <f aca="false">ROUND(I268*H268,2)</f>
        <v>0</v>
      </c>
      <c r="K268" s="252"/>
      <c r="L268" s="257"/>
      <c r="M268" s="258"/>
      <c r="N268" s="259" t="s">
        <v>55</v>
      </c>
      <c r="O268" s="33"/>
      <c r="P268" s="229" t="n">
        <f aca="false">O268*H268</f>
        <v>0</v>
      </c>
      <c r="Q268" s="229" t="n">
        <v>0</v>
      </c>
      <c r="R268" s="229" t="n">
        <f aca="false">Q268*H268</f>
        <v>0</v>
      </c>
      <c r="S268" s="229" t="n">
        <v>0</v>
      </c>
      <c r="T268" s="230" t="n">
        <f aca="false">S268*H268</f>
        <v>0</v>
      </c>
      <c r="AR268" s="10" t="s">
        <v>307</v>
      </c>
      <c r="AT268" s="10" t="s">
        <v>183</v>
      </c>
      <c r="AU268" s="10" t="s">
        <v>93</v>
      </c>
      <c r="AY268" s="10" t="s">
        <v>155</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10" t="s">
        <v>91</v>
      </c>
      <c r="BK268" s="231" t="n">
        <f aca="false">ROUND(I268*H268,2)</f>
        <v>0</v>
      </c>
      <c r="BL268" s="10" t="s">
        <v>248</v>
      </c>
      <c r="BM268" s="10" t="s">
        <v>898</v>
      </c>
    </row>
    <row r="269" s="31" customFormat="true" ht="27" hidden="false" customHeight="false" outlineLevel="0" collapsed="false">
      <c r="B269" s="32"/>
      <c r="C269" s="60"/>
      <c r="D269" s="232" t="s">
        <v>165</v>
      </c>
      <c r="E269" s="60"/>
      <c r="F269" s="233" t="s">
        <v>899</v>
      </c>
      <c r="G269" s="60"/>
      <c r="H269" s="60"/>
      <c r="I269" s="185"/>
      <c r="J269" s="60"/>
      <c r="K269" s="60"/>
      <c r="L269" s="58"/>
      <c r="M269" s="234"/>
      <c r="N269" s="33"/>
      <c r="O269" s="33"/>
      <c r="P269" s="33"/>
      <c r="Q269" s="33"/>
      <c r="R269" s="33"/>
      <c r="S269" s="33"/>
      <c r="T269" s="80"/>
      <c r="AT269" s="10" t="s">
        <v>165</v>
      </c>
      <c r="AU269" s="10" t="s">
        <v>93</v>
      </c>
    </row>
    <row r="270" s="31" customFormat="true" ht="27" hidden="false" customHeight="false" outlineLevel="0" collapsed="false">
      <c r="B270" s="32"/>
      <c r="C270" s="60"/>
      <c r="D270" s="238" t="s">
        <v>194</v>
      </c>
      <c r="E270" s="60"/>
      <c r="F270" s="260" t="s">
        <v>698</v>
      </c>
      <c r="G270" s="60"/>
      <c r="H270" s="60"/>
      <c r="I270" s="185"/>
      <c r="J270" s="60"/>
      <c r="K270" s="60"/>
      <c r="L270" s="58"/>
      <c r="M270" s="234"/>
      <c r="N270" s="33"/>
      <c r="O270" s="33"/>
      <c r="P270" s="33"/>
      <c r="Q270" s="33"/>
      <c r="R270" s="33"/>
      <c r="S270" s="33"/>
      <c r="T270" s="80"/>
      <c r="AT270" s="10" t="s">
        <v>194</v>
      </c>
      <c r="AU270" s="10" t="s">
        <v>93</v>
      </c>
    </row>
    <row r="271" s="31" customFormat="true" ht="22.5" hidden="false" customHeight="true" outlineLevel="0" collapsed="false">
      <c r="B271" s="32"/>
      <c r="C271" s="220" t="s">
        <v>407</v>
      </c>
      <c r="D271" s="220" t="s">
        <v>158</v>
      </c>
      <c r="E271" s="221" t="s">
        <v>877</v>
      </c>
      <c r="F271" s="222" t="s">
        <v>878</v>
      </c>
      <c r="G271" s="223" t="s">
        <v>206</v>
      </c>
      <c r="H271" s="224" t="n">
        <v>313</v>
      </c>
      <c r="I271" s="225"/>
      <c r="J271" s="226" t="n">
        <f aca="false">ROUND(I271*H271,2)</f>
        <v>0</v>
      </c>
      <c r="K271" s="222" t="s">
        <v>690</v>
      </c>
      <c r="L271" s="58"/>
      <c r="M271" s="227"/>
      <c r="N271" s="228" t="s">
        <v>55</v>
      </c>
      <c r="O271" s="33"/>
      <c r="P271" s="229" t="n">
        <f aca="false">O271*H271</f>
        <v>0</v>
      </c>
      <c r="Q271" s="229" t="n">
        <v>0</v>
      </c>
      <c r="R271" s="229" t="n">
        <f aca="false">Q271*H271</f>
        <v>0</v>
      </c>
      <c r="S271" s="229" t="n">
        <v>0</v>
      </c>
      <c r="T271" s="230" t="n">
        <f aca="false">S271*H271</f>
        <v>0</v>
      </c>
      <c r="AR271" s="10" t="s">
        <v>248</v>
      </c>
      <c r="AT271" s="10" t="s">
        <v>158</v>
      </c>
      <c r="AU271" s="10" t="s">
        <v>93</v>
      </c>
      <c r="AY271" s="10" t="s">
        <v>155</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10" t="s">
        <v>91</v>
      </c>
      <c r="BK271" s="231" t="n">
        <f aca="false">ROUND(I271*H271,2)</f>
        <v>0</v>
      </c>
      <c r="BL271" s="10" t="s">
        <v>248</v>
      </c>
      <c r="BM271" s="10" t="s">
        <v>900</v>
      </c>
    </row>
    <row r="272" s="31" customFormat="true" ht="40.5" hidden="false" customHeight="false" outlineLevel="0" collapsed="false">
      <c r="B272" s="32"/>
      <c r="C272" s="60"/>
      <c r="D272" s="232" t="s">
        <v>165</v>
      </c>
      <c r="E272" s="60"/>
      <c r="F272" s="233" t="s">
        <v>880</v>
      </c>
      <c r="G272" s="60"/>
      <c r="H272" s="60"/>
      <c r="I272" s="185"/>
      <c r="J272" s="60"/>
      <c r="K272" s="60"/>
      <c r="L272" s="58"/>
      <c r="M272" s="234"/>
      <c r="N272" s="33"/>
      <c r="O272" s="33"/>
      <c r="P272" s="33"/>
      <c r="Q272" s="33"/>
      <c r="R272" s="33"/>
      <c r="S272" s="33"/>
      <c r="T272" s="80"/>
      <c r="AT272" s="10" t="s">
        <v>165</v>
      </c>
      <c r="AU272" s="10" t="s">
        <v>93</v>
      </c>
    </row>
    <row r="273" s="31" customFormat="true" ht="27" hidden="false" customHeight="false" outlineLevel="0" collapsed="false">
      <c r="B273" s="32"/>
      <c r="C273" s="60"/>
      <c r="D273" s="238" t="s">
        <v>194</v>
      </c>
      <c r="E273" s="60"/>
      <c r="F273" s="260" t="s">
        <v>693</v>
      </c>
      <c r="G273" s="60"/>
      <c r="H273" s="60"/>
      <c r="I273" s="185"/>
      <c r="J273" s="60"/>
      <c r="K273" s="60"/>
      <c r="L273" s="58"/>
      <c r="M273" s="234"/>
      <c r="N273" s="33"/>
      <c r="O273" s="33"/>
      <c r="P273" s="33"/>
      <c r="Q273" s="33"/>
      <c r="R273" s="33"/>
      <c r="S273" s="33"/>
      <c r="T273" s="80"/>
      <c r="AT273" s="10" t="s">
        <v>194</v>
      </c>
      <c r="AU273" s="10" t="s">
        <v>93</v>
      </c>
    </row>
    <row r="274" s="31" customFormat="true" ht="44.25" hidden="false" customHeight="true" outlineLevel="0" collapsed="false">
      <c r="B274" s="32"/>
      <c r="C274" s="250" t="s">
        <v>411</v>
      </c>
      <c r="D274" s="250" t="s">
        <v>183</v>
      </c>
      <c r="E274" s="251" t="s">
        <v>901</v>
      </c>
      <c r="F274" s="252" t="s">
        <v>902</v>
      </c>
      <c r="G274" s="253" t="s">
        <v>206</v>
      </c>
      <c r="H274" s="254" t="n">
        <v>313</v>
      </c>
      <c r="I274" s="255"/>
      <c r="J274" s="256" t="n">
        <f aca="false">ROUND(I274*H274,2)</f>
        <v>0</v>
      </c>
      <c r="K274" s="252"/>
      <c r="L274" s="257"/>
      <c r="M274" s="258"/>
      <c r="N274" s="259" t="s">
        <v>55</v>
      </c>
      <c r="O274" s="33"/>
      <c r="P274" s="229" t="n">
        <f aca="false">O274*H274</f>
        <v>0</v>
      </c>
      <c r="Q274" s="229" t="n">
        <v>0</v>
      </c>
      <c r="R274" s="229" t="n">
        <f aca="false">Q274*H274</f>
        <v>0</v>
      </c>
      <c r="S274" s="229" t="n">
        <v>0</v>
      </c>
      <c r="T274" s="230" t="n">
        <f aca="false">S274*H274</f>
        <v>0</v>
      </c>
      <c r="AR274" s="10" t="s">
        <v>307</v>
      </c>
      <c r="AT274" s="10" t="s">
        <v>183</v>
      </c>
      <c r="AU274" s="10" t="s">
        <v>93</v>
      </c>
      <c r="AY274" s="10" t="s">
        <v>155</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10" t="s">
        <v>91</v>
      </c>
      <c r="BK274" s="231" t="n">
        <f aca="false">ROUND(I274*H274,2)</f>
        <v>0</v>
      </c>
      <c r="BL274" s="10" t="s">
        <v>248</v>
      </c>
      <c r="BM274" s="10" t="s">
        <v>903</v>
      </c>
    </row>
    <row r="275" s="31" customFormat="true" ht="27" hidden="false" customHeight="false" outlineLevel="0" collapsed="false">
      <c r="B275" s="32"/>
      <c r="C275" s="60"/>
      <c r="D275" s="232" t="s">
        <v>165</v>
      </c>
      <c r="E275" s="60"/>
      <c r="F275" s="233" t="s">
        <v>904</v>
      </c>
      <c r="G275" s="60"/>
      <c r="H275" s="60"/>
      <c r="I275" s="185"/>
      <c r="J275" s="60"/>
      <c r="K275" s="60"/>
      <c r="L275" s="58"/>
      <c r="M275" s="234"/>
      <c r="N275" s="33"/>
      <c r="O275" s="33"/>
      <c r="P275" s="33"/>
      <c r="Q275" s="33"/>
      <c r="R275" s="33"/>
      <c r="S275" s="33"/>
      <c r="T275" s="80"/>
      <c r="AT275" s="10" t="s">
        <v>165</v>
      </c>
      <c r="AU275" s="10" t="s">
        <v>93</v>
      </c>
    </row>
    <row r="276" s="31" customFormat="true" ht="27" hidden="false" customHeight="false" outlineLevel="0" collapsed="false">
      <c r="B276" s="32"/>
      <c r="C276" s="60"/>
      <c r="D276" s="238" t="s">
        <v>194</v>
      </c>
      <c r="E276" s="60"/>
      <c r="F276" s="260" t="s">
        <v>698</v>
      </c>
      <c r="G276" s="60"/>
      <c r="H276" s="60"/>
      <c r="I276" s="185"/>
      <c r="J276" s="60"/>
      <c r="K276" s="60"/>
      <c r="L276" s="58"/>
      <c r="M276" s="234"/>
      <c r="N276" s="33"/>
      <c r="O276" s="33"/>
      <c r="P276" s="33"/>
      <c r="Q276" s="33"/>
      <c r="R276" s="33"/>
      <c r="S276" s="33"/>
      <c r="T276" s="80"/>
      <c r="AT276" s="10" t="s">
        <v>194</v>
      </c>
      <c r="AU276" s="10" t="s">
        <v>93</v>
      </c>
    </row>
    <row r="277" s="31" customFormat="true" ht="22.5" hidden="false" customHeight="true" outlineLevel="0" collapsed="false">
      <c r="B277" s="32"/>
      <c r="C277" s="220" t="s">
        <v>191</v>
      </c>
      <c r="D277" s="220" t="s">
        <v>158</v>
      </c>
      <c r="E277" s="221" t="s">
        <v>877</v>
      </c>
      <c r="F277" s="222" t="s">
        <v>878</v>
      </c>
      <c r="G277" s="223" t="s">
        <v>206</v>
      </c>
      <c r="H277" s="224" t="n">
        <v>561</v>
      </c>
      <c r="I277" s="225"/>
      <c r="J277" s="226" t="n">
        <f aca="false">ROUND(I277*H277,2)</f>
        <v>0</v>
      </c>
      <c r="K277" s="222" t="s">
        <v>690</v>
      </c>
      <c r="L277" s="58"/>
      <c r="M277" s="227"/>
      <c r="N277" s="228" t="s">
        <v>55</v>
      </c>
      <c r="O277" s="33"/>
      <c r="P277" s="229" t="n">
        <f aca="false">O277*H277</f>
        <v>0</v>
      </c>
      <c r="Q277" s="229" t="n">
        <v>0</v>
      </c>
      <c r="R277" s="229" t="n">
        <f aca="false">Q277*H277</f>
        <v>0</v>
      </c>
      <c r="S277" s="229" t="n">
        <v>0</v>
      </c>
      <c r="T277" s="230" t="n">
        <f aca="false">S277*H277</f>
        <v>0</v>
      </c>
      <c r="AR277" s="10" t="s">
        <v>248</v>
      </c>
      <c r="AT277" s="10" t="s">
        <v>158</v>
      </c>
      <c r="AU277" s="10" t="s">
        <v>93</v>
      </c>
      <c r="AY277" s="10" t="s">
        <v>155</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10" t="s">
        <v>91</v>
      </c>
      <c r="BK277" s="231" t="n">
        <f aca="false">ROUND(I277*H277,2)</f>
        <v>0</v>
      </c>
      <c r="BL277" s="10" t="s">
        <v>248</v>
      </c>
      <c r="BM277" s="10" t="s">
        <v>905</v>
      </c>
    </row>
    <row r="278" s="31" customFormat="true" ht="40.5" hidden="false" customHeight="false" outlineLevel="0" collapsed="false">
      <c r="B278" s="32"/>
      <c r="C278" s="60"/>
      <c r="D278" s="232" t="s">
        <v>165</v>
      </c>
      <c r="E278" s="60"/>
      <c r="F278" s="233" t="s">
        <v>880</v>
      </c>
      <c r="G278" s="60"/>
      <c r="H278" s="60"/>
      <c r="I278" s="185"/>
      <c r="J278" s="60"/>
      <c r="K278" s="60"/>
      <c r="L278" s="58"/>
      <c r="M278" s="234"/>
      <c r="N278" s="33"/>
      <c r="O278" s="33"/>
      <c r="P278" s="33"/>
      <c r="Q278" s="33"/>
      <c r="R278" s="33"/>
      <c r="S278" s="33"/>
      <c r="T278" s="80"/>
      <c r="AT278" s="10" t="s">
        <v>165</v>
      </c>
      <c r="AU278" s="10" t="s">
        <v>93</v>
      </c>
    </row>
    <row r="279" s="31" customFormat="true" ht="27" hidden="false" customHeight="false" outlineLevel="0" collapsed="false">
      <c r="B279" s="32"/>
      <c r="C279" s="60"/>
      <c r="D279" s="238" t="s">
        <v>194</v>
      </c>
      <c r="E279" s="60"/>
      <c r="F279" s="260" t="s">
        <v>693</v>
      </c>
      <c r="G279" s="60"/>
      <c r="H279" s="60"/>
      <c r="I279" s="185"/>
      <c r="J279" s="60"/>
      <c r="K279" s="60"/>
      <c r="L279" s="58"/>
      <c r="M279" s="234"/>
      <c r="N279" s="33"/>
      <c r="O279" s="33"/>
      <c r="P279" s="33"/>
      <c r="Q279" s="33"/>
      <c r="R279" s="33"/>
      <c r="S279" s="33"/>
      <c r="T279" s="80"/>
      <c r="AT279" s="10" t="s">
        <v>194</v>
      </c>
      <c r="AU279" s="10" t="s">
        <v>93</v>
      </c>
    </row>
    <row r="280" s="31" customFormat="true" ht="44.25" hidden="false" customHeight="true" outlineLevel="0" collapsed="false">
      <c r="B280" s="32"/>
      <c r="C280" s="250" t="s">
        <v>419</v>
      </c>
      <c r="D280" s="250" t="s">
        <v>183</v>
      </c>
      <c r="E280" s="251" t="s">
        <v>906</v>
      </c>
      <c r="F280" s="252" t="s">
        <v>907</v>
      </c>
      <c r="G280" s="253" t="s">
        <v>206</v>
      </c>
      <c r="H280" s="254" t="n">
        <v>561</v>
      </c>
      <c r="I280" s="255"/>
      <c r="J280" s="256" t="n">
        <f aca="false">ROUND(I280*H280,2)</f>
        <v>0</v>
      </c>
      <c r="K280" s="252"/>
      <c r="L280" s="257"/>
      <c r="M280" s="258"/>
      <c r="N280" s="259" t="s">
        <v>55</v>
      </c>
      <c r="O280" s="33"/>
      <c r="P280" s="229" t="n">
        <f aca="false">O280*H280</f>
        <v>0</v>
      </c>
      <c r="Q280" s="229" t="n">
        <v>0</v>
      </c>
      <c r="R280" s="229" t="n">
        <f aca="false">Q280*H280</f>
        <v>0</v>
      </c>
      <c r="S280" s="229" t="n">
        <v>0</v>
      </c>
      <c r="T280" s="230" t="n">
        <f aca="false">S280*H280</f>
        <v>0</v>
      </c>
      <c r="AR280" s="10" t="s">
        <v>307</v>
      </c>
      <c r="AT280" s="10" t="s">
        <v>183</v>
      </c>
      <c r="AU280" s="10" t="s">
        <v>93</v>
      </c>
      <c r="AY280" s="10" t="s">
        <v>155</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10" t="s">
        <v>91</v>
      </c>
      <c r="BK280" s="231" t="n">
        <f aca="false">ROUND(I280*H280,2)</f>
        <v>0</v>
      </c>
      <c r="BL280" s="10" t="s">
        <v>248</v>
      </c>
      <c r="BM280" s="10" t="s">
        <v>908</v>
      </c>
    </row>
    <row r="281" s="31" customFormat="true" ht="27" hidden="false" customHeight="false" outlineLevel="0" collapsed="false">
      <c r="B281" s="32"/>
      <c r="C281" s="60"/>
      <c r="D281" s="232" t="s">
        <v>165</v>
      </c>
      <c r="E281" s="60"/>
      <c r="F281" s="233" t="s">
        <v>909</v>
      </c>
      <c r="G281" s="60"/>
      <c r="H281" s="60"/>
      <c r="I281" s="185"/>
      <c r="J281" s="60"/>
      <c r="K281" s="60"/>
      <c r="L281" s="58"/>
      <c r="M281" s="234"/>
      <c r="N281" s="33"/>
      <c r="O281" s="33"/>
      <c r="P281" s="33"/>
      <c r="Q281" s="33"/>
      <c r="R281" s="33"/>
      <c r="S281" s="33"/>
      <c r="T281" s="80"/>
      <c r="AT281" s="10" t="s">
        <v>165</v>
      </c>
      <c r="AU281" s="10" t="s">
        <v>93</v>
      </c>
    </row>
    <row r="282" s="31" customFormat="true" ht="27" hidden="false" customHeight="false" outlineLevel="0" collapsed="false">
      <c r="B282" s="32"/>
      <c r="C282" s="60"/>
      <c r="D282" s="238" t="s">
        <v>194</v>
      </c>
      <c r="E282" s="60"/>
      <c r="F282" s="260" t="s">
        <v>698</v>
      </c>
      <c r="G282" s="60"/>
      <c r="H282" s="60"/>
      <c r="I282" s="185"/>
      <c r="J282" s="60"/>
      <c r="K282" s="60"/>
      <c r="L282" s="58"/>
      <c r="M282" s="234"/>
      <c r="N282" s="33"/>
      <c r="O282" s="33"/>
      <c r="P282" s="33"/>
      <c r="Q282" s="33"/>
      <c r="R282" s="33"/>
      <c r="S282" s="33"/>
      <c r="T282" s="80"/>
      <c r="AT282" s="10" t="s">
        <v>194</v>
      </c>
      <c r="AU282" s="10" t="s">
        <v>93</v>
      </c>
    </row>
    <row r="283" s="31" customFormat="true" ht="22.5" hidden="false" customHeight="true" outlineLevel="0" collapsed="false">
      <c r="B283" s="32"/>
      <c r="C283" s="220" t="s">
        <v>423</v>
      </c>
      <c r="D283" s="220" t="s">
        <v>158</v>
      </c>
      <c r="E283" s="221" t="s">
        <v>877</v>
      </c>
      <c r="F283" s="222" t="s">
        <v>878</v>
      </c>
      <c r="G283" s="223" t="s">
        <v>206</v>
      </c>
      <c r="H283" s="224" t="n">
        <v>96</v>
      </c>
      <c r="I283" s="225"/>
      <c r="J283" s="226" t="n">
        <f aca="false">ROUND(I283*H283,2)</f>
        <v>0</v>
      </c>
      <c r="K283" s="222" t="s">
        <v>690</v>
      </c>
      <c r="L283" s="58"/>
      <c r="M283" s="227"/>
      <c r="N283" s="228" t="s">
        <v>55</v>
      </c>
      <c r="O283" s="33"/>
      <c r="P283" s="229" t="n">
        <f aca="false">O283*H283</f>
        <v>0</v>
      </c>
      <c r="Q283" s="229" t="n">
        <v>0</v>
      </c>
      <c r="R283" s="229" t="n">
        <f aca="false">Q283*H283</f>
        <v>0</v>
      </c>
      <c r="S283" s="229" t="n">
        <v>0</v>
      </c>
      <c r="T283" s="230" t="n">
        <f aca="false">S283*H283</f>
        <v>0</v>
      </c>
      <c r="AR283" s="10" t="s">
        <v>248</v>
      </c>
      <c r="AT283" s="10" t="s">
        <v>158</v>
      </c>
      <c r="AU283" s="10" t="s">
        <v>93</v>
      </c>
      <c r="AY283" s="10" t="s">
        <v>155</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10" t="s">
        <v>91</v>
      </c>
      <c r="BK283" s="231" t="n">
        <f aca="false">ROUND(I283*H283,2)</f>
        <v>0</v>
      </c>
      <c r="BL283" s="10" t="s">
        <v>248</v>
      </c>
      <c r="BM283" s="10" t="s">
        <v>910</v>
      </c>
    </row>
    <row r="284" s="31" customFormat="true" ht="40.5" hidden="false" customHeight="false" outlineLevel="0" collapsed="false">
      <c r="B284" s="32"/>
      <c r="C284" s="60"/>
      <c r="D284" s="232" t="s">
        <v>165</v>
      </c>
      <c r="E284" s="60"/>
      <c r="F284" s="233" t="s">
        <v>880</v>
      </c>
      <c r="G284" s="60"/>
      <c r="H284" s="60"/>
      <c r="I284" s="185"/>
      <c r="J284" s="60"/>
      <c r="K284" s="60"/>
      <c r="L284" s="58"/>
      <c r="M284" s="234"/>
      <c r="N284" s="33"/>
      <c r="O284" s="33"/>
      <c r="P284" s="33"/>
      <c r="Q284" s="33"/>
      <c r="R284" s="33"/>
      <c r="S284" s="33"/>
      <c r="T284" s="80"/>
      <c r="AT284" s="10" t="s">
        <v>165</v>
      </c>
      <c r="AU284" s="10" t="s">
        <v>93</v>
      </c>
    </row>
    <row r="285" s="31" customFormat="true" ht="27" hidden="false" customHeight="false" outlineLevel="0" collapsed="false">
      <c r="B285" s="32"/>
      <c r="C285" s="60"/>
      <c r="D285" s="238" t="s">
        <v>194</v>
      </c>
      <c r="E285" s="60"/>
      <c r="F285" s="260" t="s">
        <v>693</v>
      </c>
      <c r="G285" s="60"/>
      <c r="H285" s="60"/>
      <c r="I285" s="185"/>
      <c r="J285" s="60"/>
      <c r="K285" s="60"/>
      <c r="L285" s="58"/>
      <c r="M285" s="234"/>
      <c r="N285" s="33"/>
      <c r="O285" s="33"/>
      <c r="P285" s="33"/>
      <c r="Q285" s="33"/>
      <c r="R285" s="33"/>
      <c r="S285" s="33"/>
      <c r="T285" s="80"/>
      <c r="AT285" s="10" t="s">
        <v>194</v>
      </c>
      <c r="AU285" s="10" t="s">
        <v>93</v>
      </c>
    </row>
    <row r="286" s="31" customFormat="true" ht="44.25" hidden="false" customHeight="true" outlineLevel="0" collapsed="false">
      <c r="B286" s="32"/>
      <c r="C286" s="250" t="s">
        <v>427</v>
      </c>
      <c r="D286" s="250" t="s">
        <v>183</v>
      </c>
      <c r="E286" s="251" t="s">
        <v>911</v>
      </c>
      <c r="F286" s="252" t="s">
        <v>912</v>
      </c>
      <c r="G286" s="253" t="s">
        <v>206</v>
      </c>
      <c r="H286" s="254" t="n">
        <v>96</v>
      </c>
      <c r="I286" s="255"/>
      <c r="J286" s="256" t="n">
        <f aca="false">ROUND(I286*H286,2)</f>
        <v>0</v>
      </c>
      <c r="K286" s="252"/>
      <c r="L286" s="257"/>
      <c r="M286" s="258"/>
      <c r="N286" s="259" t="s">
        <v>55</v>
      </c>
      <c r="O286" s="33"/>
      <c r="P286" s="229" t="n">
        <f aca="false">O286*H286</f>
        <v>0</v>
      </c>
      <c r="Q286" s="229" t="n">
        <v>0</v>
      </c>
      <c r="R286" s="229" t="n">
        <f aca="false">Q286*H286</f>
        <v>0</v>
      </c>
      <c r="S286" s="229" t="n">
        <v>0</v>
      </c>
      <c r="T286" s="230" t="n">
        <f aca="false">S286*H286</f>
        <v>0</v>
      </c>
      <c r="AR286" s="10" t="s">
        <v>307</v>
      </c>
      <c r="AT286" s="10" t="s">
        <v>183</v>
      </c>
      <c r="AU286" s="10" t="s">
        <v>93</v>
      </c>
      <c r="AY286" s="10" t="s">
        <v>155</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10" t="s">
        <v>91</v>
      </c>
      <c r="BK286" s="231" t="n">
        <f aca="false">ROUND(I286*H286,2)</f>
        <v>0</v>
      </c>
      <c r="BL286" s="10" t="s">
        <v>248</v>
      </c>
      <c r="BM286" s="10" t="s">
        <v>913</v>
      </c>
    </row>
    <row r="287" s="31" customFormat="true" ht="27" hidden="false" customHeight="false" outlineLevel="0" collapsed="false">
      <c r="B287" s="32"/>
      <c r="C287" s="60"/>
      <c r="D287" s="232" t="s">
        <v>165</v>
      </c>
      <c r="E287" s="60"/>
      <c r="F287" s="233" t="s">
        <v>914</v>
      </c>
      <c r="G287" s="60"/>
      <c r="H287" s="60"/>
      <c r="I287" s="185"/>
      <c r="J287" s="60"/>
      <c r="K287" s="60"/>
      <c r="L287" s="58"/>
      <c r="M287" s="234"/>
      <c r="N287" s="33"/>
      <c r="O287" s="33"/>
      <c r="P287" s="33"/>
      <c r="Q287" s="33"/>
      <c r="R287" s="33"/>
      <c r="S287" s="33"/>
      <c r="T287" s="80"/>
      <c r="AT287" s="10" t="s">
        <v>165</v>
      </c>
      <c r="AU287" s="10" t="s">
        <v>93</v>
      </c>
    </row>
    <row r="288" s="31" customFormat="true" ht="27" hidden="false" customHeight="false" outlineLevel="0" collapsed="false">
      <c r="B288" s="32"/>
      <c r="C288" s="60"/>
      <c r="D288" s="238" t="s">
        <v>194</v>
      </c>
      <c r="E288" s="60"/>
      <c r="F288" s="260" t="s">
        <v>698</v>
      </c>
      <c r="G288" s="60"/>
      <c r="H288" s="60"/>
      <c r="I288" s="185"/>
      <c r="J288" s="60"/>
      <c r="K288" s="60"/>
      <c r="L288" s="58"/>
      <c r="M288" s="234"/>
      <c r="N288" s="33"/>
      <c r="O288" s="33"/>
      <c r="P288" s="33"/>
      <c r="Q288" s="33"/>
      <c r="R288" s="33"/>
      <c r="S288" s="33"/>
      <c r="T288" s="80"/>
      <c r="AT288" s="10" t="s">
        <v>194</v>
      </c>
      <c r="AU288" s="10" t="s">
        <v>93</v>
      </c>
    </row>
    <row r="289" s="31" customFormat="true" ht="22.5" hidden="false" customHeight="true" outlineLevel="0" collapsed="false">
      <c r="B289" s="32"/>
      <c r="C289" s="220" t="s">
        <v>430</v>
      </c>
      <c r="D289" s="220" t="s">
        <v>158</v>
      </c>
      <c r="E289" s="221" t="s">
        <v>915</v>
      </c>
      <c r="F289" s="222" t="s">
        <v>916</v>
      </c>
      <c r="G289" s="223" t="s">
        <v>206</v>
      </c>
      <c r="H289" s="224" t="n">
        <v>94</v>
      </c>
      <c r="I289" s="225"/>
      <c r="J289" s="226" t="n">
        <f aca="false">ROUND(I289*H289,2)</f>
        <v>0</v>
      </c>
      <c r="K289" s="222" t="s">
        <v>690</v>
      </c>
      <c r="L289" s="58"/>
      <c r="M289" s="227"/>
      <c r="N289" s="228" t="s">
        <v>55</v>
      </c>
      <c r="O289" s="33"/>
      <c r="P289" s="229" t="n">
        <f aca="false">O289*H289</f>
        <v>0</v>
      </c>
      <c r="Q289" s="229" t="n">
        <v>0</v>
      </c>
      <c r="R289" s="229" t="n">
        <f aca="false">Q289*H289</f>
        <v>0</v>
      </c>
      <c r="S289" s="229" t="n">
        <v>0</v>
      </c>
      <c r="T289" s="230" t="n">
        <f aca="false">S289*H289</f>
        <v>0</v>
      </c>
      <c r="AR289" s="10" t="s">
        <v>248</v>
      </c>
      <c r="AT289" s="10" t="s">
        <v>158</v>
      </c>
      <c r="AU289" s="10" t="s">
        <v>93</v>
      </c>
      <c r="AY289" s="10" t="s">
        <v>155</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10" t="s">
        <v>91</v>
      </c>
      <c r="BK289" s="231" t="n">
        <f aca="false">ROUND(I289*H289,2)</f>
        <v>0</v>
      </c>
      <c r="BL289" s="10" t="s">
        <v>248</v>
      </c>
      <c r="BM289" s="10" t="s">
        <v>917</v>
      </c>
    </row>
    <row r="290" s="31" customFormat="true" ht="40.5" hidden="false" customHeight="false" outlineLevel="0" collapsed="false">
      <c r="B290" s="32"/>
      <c r="C290" s="60"/>
      <c r="D290" s="232" t="s">
        <v>165</v>
      </c>
      <c r="E290" s="60"/>
      <c r="F290" s="233" t="s">
        <v>918</v>
      </c>
      <c r="G290" s="60"/>
      <c r="H290" s="60"/>
      <c r="I290" s="185"/>
      <c r="J290" s="60"/>
      <c r="K290" s="60"/>
      <c r="L290" s="58"/>
      <c r="M290" s="234"/>
      <c r="N290" s="33"/>
      <c r="O290" s="33"/>
      <c r="P290" s="33"/>
      <c r="Q290" s="33"/>
      <c r="R290" s="33"/>
      <c r="S290" s="33"/>
      <c r="T290" s="80"/>
      <c r="AT290" s="10" t="s">
        <v>165</v>
      </c>
      <c r="AU290" s="10" t="s">
        <v>93</v>
      </c>
    </row>
    <row r="291" s="31" customFormat="true" ht="27" hidden="false" customHeight="false" outlineLevel="0" collapsed="false">
      <c r="B291" s="32"/>
      <c r="C291" s="60"/>
      <c r="D291" s="238" t="s">
        <v>194</v>
      </c>
      <c r="E291" s="60"/>
      <c r="F291" s="260" t="s">
        <v>693</v>
      </c>
      <c r="G291" s="60"/>
      <c r="H291" s="60"/>
      <c r="I291" s="185"/>
      <c r="J291" s="60"/>
      <c r="K291" s="60"/>
      <c r="L291" s="58"/>
      <c r="M291" s="234"/>
      <c r="N291" s="33"/>
      <c r="O291" s="33"/>
      <c r="P291" s="33"/>
      <c r="Q291" s="33"/>
      <c r="R291" s="33"/>
      <c r="S291" s="33"/>
      <c r="T291" s="80"/>
      <c r="AT291" s="10" t="s">
        <v>194</v>
      </c>
      <c r="AU291" s="10" t="s">
        <v>93</v>
      </c>
    </row>
    <row r="292" s="31" customFormat="true" ht="44.25" hidden="false" customHeight="true" outlineLevel="0" collapsed="false">
      <c r="B292" s="32"/>
      <c r="C292" s="250" t="s">
        <v>433</v>
      </c>
      <c r="D292" s="250" t="s">
        <v>183</v>
      </c>
      <c r="E292" s="251" t="s">
        <v>919</v>
      </c>
      <c r="F292" s="252" t="s">
        <v>920</v>
      </c>
      <c r="G292" s="253" t="s">
        <v>206</v>
      </c>
      <c r="H292" s="254" t="n">
        <v>94</v>
      </c>
      <c r="I292" s="255"/>
      <c r="J292" s="256" t="n">
        <f aca="false">ROUND(I292*H292,2)</f>
        <v>0</v>
      </c>
      <c r="K292" s="252"/>
      <c r="L292" s="257"/>
      <c r="M292" s="258"/>
      <c r="N292" s="259" t="s">
        <v>55</v>
      </c>
      <c r="O292" s="33"/>
      <c r="P292" s="229" t="n">
        <f aca="false">O292*H292</f>
        <v>0</v>
      </c>
      <c r="Q292" s="229" t="n">
        <v>0</v>
      </c>
      <c r="R292" s="229" t="n">
        <f aca="false">Q292*H292</f>
        <v>0</v>
      </c>
      <c r="S292" s="229" t="n">
        <v>0</v>
      </c>
      <c r="T292" s="230" t="n">
        <f aca="false">S292*H292</f>
        <v>0</v>
      </c>
      <c r="AR292" s="10" t="s">
        <v>307</v>
      </c>
      <c r="AT292" s="10" t="s">
        <v>183</v>
      </c>
      <c r="AU292" s="10" t="s">
        <v>93</v>
      </c>
      <c r="AY292" s="10" t="s">
        <v>155</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10" t="s">
        <v>91</v>
      </c>
      <c r="BK292" s="231" t="n">
        <f aca="false">ROUND(I292*H292,2)</f>
        <v>0</v>
      </c>
      <c r="BL292" s="10" t="s">
        <v>248</v>
      </c>
      <c r="BM292" s="10" t="s">
        <v>921</v>
      </c>
    </row>
    <row r="293" s="31" customFormat="true" ht="27" hidden="false" customHeight="false" outlineLevel="0" collapsed="false">
      <c r="B293" s="32"/>
      <c r="C293" s="60"/>
      <c r="D293" s="232" t="s">
        <v>165</v>
      </c>
      <c r="E293" s="60"/>
      <c r="F293" s="233" t="s">
        <v>922</v>
      </c>
      <c r="G293" s="60"/>
      <c r="H293" s="60"/>
      <c r="I293" s="185"/>
      <c r="J293" s="60"/>
      <c r="K293" s="60"/>
      <c r="L293" s="58"/>
      <c r="M293" s="234"/>
      <c r="N293" s="33"/>
      <c r="O293" s="33"/>
      <c r="P293" s="33"/>
      <c r="Q293" s="33"/>
      <c r="R293" s="33"/>
      <c r="S293" s="33"/>
      <c r="T293" s="80"/>
      <c r="AT293" s="10" t="s">
        <v>165</v>
      </c>
      <c r="AU293" s="10" t="s">
        <v>93</v>
      </c>
    </row>
    <row r="294" s="31" customFormat="true" ht="27" hidden="false" customHeight="false" outlineLevel="0" collapsed="false">
      <c r="B294" s="32"/>
      <c r="C294" s="60"/>
      <c r="D294" s="238" t="s">
        <v>194</v>
      </c>
      <c r="E294" s="60"/>
      <c r="F294" s="260" t="s">
        <v>698</v>
      </c>
      <c r="G294" s="60"/>
      <c r="H294" s="60"/>
      <c r="I294" s="185"/>
      <c r="J294" s="60"/>
      <c r="K294" s="60"/>
      <c r="L294" s="58"/>
      <c r="M294" s="234"/>
      <c r="N294" s="33"/>
      <c r="O294" s="33"/>
      <c r="P294" s="33"/>
      <c r="Q294" s="33"/>
      <c r="R294" s="33"/>
      <c r="S294" s="33"/>
      <c r="T294" s="80"/>
      <c r="AT294" s="10" t="s">
        <v>194</v>
      </c>
      <c r="AU294" s="10" t="s">
        <v>93</v>
      </c>
    </row>
    <row r="295" s="31" customFormat="true" ht="22.5" hidden="false" customHeight="true" outlineLevel="0" collapsed="false">
      <c r="B295" s="32"/>
      <c r="C295" s="220" t="s">
        <v>436</v>
      </c>
      <c r="D295" s="220" t="s">
        <v>158</v>
      </c>
      <c r="E295" s="221" t="s">
        <v>915</v>
      </c>
      <c r="F295" s="222" t="s">
        <v>916</v>
      </c>
      <c r="G295" s="223" t="s">
        <v>206</v>
      </c>
      <c r="H295" s="224" t="n">
        <v>483</v>
      </c>
      <c r="I295" s="225"/>
      <c r="J295" s="226" t="n">
        <f aca="false">ROUND(I295*H295,2)</f>
        <v>0</v>
      </c>
      <c r="K295" s="222" t="s">
        <v>690</v>
      </c>
      <c r="L295" s="58"/>
      <c r="M295" s="227"/>
      <c r="N295" s="228" t="s">
        <v>55</v>
      </c>
      <c r="O295" s="33"/>
      <c r="P295" s="229" t="n">
        <f aca="false">O295*H295</f>
        <v>0</v>
      </c>
      <c r="Q295" s="229" t="n">
        <v>0</v>
      </c>
      <c r="R295" s="229" t="n">
        <f aca="false">Q295*H295</f>
        <v>0</v>
      </c>
      <c r="S295" s="229" t="n">
        <v>0</v>
      </c>
      <c r="T295" s="230" t="n">
        <f aca="false">S295*H295</f>
        <v>0</v>
      </c>
      <c r="AR295" s="10" t="s">
        <v>248</v>
      </c>
      <c r="AT295" s="10" t="s">
        <v>158</v>
      </c>
      <c r="AU295" s="10" t="s">
        <v>93</v>
      </c>
      <c r="AY295" s="10" t="s">
        <v>155</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10" t="s">
        <v>91</v>
      </c>
      <c r="BK295" s="231" t="n">
        <f aca="false">ROUND(I295*H295,2)</f>
        <v>0</v>
      </c>
      <c r="BL295" s="10" t="s">
        <v>248</v>
      </c>
      <c r="BM295" s="10" t="s">
        <v>923</v>
      </c>
    </row>
    <row r="296" s="31" customFormat="true" ht="40.5" hidden="false" customHeight="false" outlineLevel="0" collapsed="false">
      <c r="B296" s="32"/>
      <c r="C296" s="60"/>
      <c r="D296" s="232" t="s">
        <v>165</v>
      </c>
      <c r="E296" s="60"/>
      <c r="F296" s="233" t="s">
        <v>918</v>
      </c>
      <c r="G296" s="60"/>
      <c r="H296" s="60"/>
      <c r="I296" s="185"/>
      <c r="J296" s="60"/>
      <c r="K296" s="60"/>
      <c r="L296" s="58"/>
      <c r="M296" s="234"/>
      <c r="N296" s="33"/>
      <c r="O296" s="33"/>
      <c r="P296" s="33"/>
      <c r="Q296" s="33"/>
      <c r="R296" s="33"/>
      <c r="S296" s="33"/>
      <c r="T296" s="80"/>
      <c r="AT296" s="10" t="s">
        <v>165</v>
      </c>
      <c r="AU296" s="10" t="s">
        <v>93</v>
      </c>
    </row>
    <row r="297" s="31" customFormat="true" ht="27" hidden="false" customHeight="false" outlineLevel="0" collapsed="false">
      <c r="B297" s="32"/>
      <c r="C297" s="60"/>
      <c r="D297" s="238" t="s">
        <v>194</v>
      </c>
      <c r="E297" s="60"/>
      <c r="F297" s="260" t="s">
        <v>693</v>
      </c>
      <c r="G297" s="60"/>
      <c r="H297" s="60"/>
      <c r="I297" s="185"/>
      <c r="J297" s="60"/>
      <c r="K297" s="60"/>
      <c r="L297" s="58"/>
      <c r="M297" s="234"/>
      <c r="N297" s="33"/>
      <c r="O297" s="33"/>
      <c r="P297" s="33"/>
      <c r="Q297" s="33"/>
      <c r="R297" s="33"/>
      <c r="S297" s="33"/>
      <c r="T297" s="80"/>
      <c r="AT297" s="10" t="s">
        <v>194</v>
      </c>
      <c r="AU297" s="10" t="s">
        <v>93</v>
      </c>
    </row>
    <row r="298" s="31" customFormat="true" ht="44.25" hidden="false" customHeight="true" outlineLevel="0" collapsed="false">
      <c r="B298" s="32"/>
      <c r="C298" s="250" t="s">
        <v>439</v>
      </c>
      <c r="D298" s="250" t="s">
        <v>183</v>
      </c>
      <c r="E298" s="251" t="s">
        <v>924</v>
      </c>
      <c r="F298" s="252" t="s">
        <v>925</v>
      </c>
      <c r="G298" s="253" t="s">
        <v>206</v>
      </c>
      <c r="H298" s="254" t="n">
        <v>483</v>
      </c>
      <c r="I298" s="255"/>
      <c r="J298" s="256" t="n">
        <f aca="false">ROUND(I298*H298,2)</f>
        <v>0</v>
      </c>
      <c r="K298" s="252"/>
      <c r="L298" s="257"/>
      <c r="M298" s="258"/>
      <c r="N298" s="259" t="s">
        <v>55</v>
      </c>
      <c r="O298" s="33"/>
      <c r="P298" s="229" t="n">
        <f aca="false">O298*H298</f>
        <v>0</v>
      </c>
      <c r="Q298" s="229" t="n">
        <v>0</v>
      </c>
      <c r="R298" s="229" t="n">
        <f aca="false">Q298*H298</f>
        <v>0</v>
      </c>
      <c r="S298" s="229" t="n">
        <v>0</v>
      </c>
      <c r="T298" s="230" t="n">
        <f aca="false">S298*H298</f>
        <v>0</v>
      </c>
      <c r="AR298" s="10" t="s">
        <v>307</v>
      </c>
      <c r="AT298" s="10" t="s">
        <v>183</v>
      </c>
      <c r="AU298" s="10" t="s">
        <v>93</v>
      </c>
      <c r="AY298" s="10" t="s">
        <v>155</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10" t="s">
        <v>91</v>
      </c>
      <c r="BK298" s="231" t="n">
        <f aca="false">ROUND(I298*H298,2)</f>
        <v>0</v>
      </c>
      <c r="BL298" s="10" t="s">
        <v>248</v>
      </c>
      <c r="BM298" s="10" t="s">
        <v>926</v>
      </c>
    </row>
    <row r="299" s="31" customFormat="true" ht="27" hidden="false" customHeight="false" outlineLevel="0" collapsed="false">
      <c r="B299" s="32"/>
      <c r="C299" s="60"/>
      <c r="D299" s="232" t="s">
        <v>165</v>
      </c>
      <c r="E299" s="60"/>
      <c r="F299" s="233" t="s">
        <v>927</v>
      </c>
      <c r="G299" s="60"/>
      <c r="H299" s="60"/>
      <c r="I299" s="185"/>
      <c r="J299" s="60"/>
      <c r="K299" s="60"/>
      <c r="L299" s="58"/>
      <c r="M299" s="234"/>
      <c r="N299" s="33"/>
      <c r="O299" s="33"/>
      <c r="P299" s="33"/>
      <c r="Q299" s="33"/>
      <c r="R299" s="33"/>
      <c r="S299" s="33"/>
      <c r="T299" s="80"/>
      <c r="AT299" s="10" t="s">
        <v>165</v>
      </c>
      <c r="AU299" s="10" t="s">
        <v>93</v>
      </c>
    </row>
    <row r="300" s="31" customFormat="true" ht="27" hidden="false" customHeight="false" outlineLevel="0" collapsed="false">
      <c r="B300" s="32"/>
      <c r="C300" s="60"/>
      <c r="D300" s="238" t="s">
        <v>194</v>
      </c>
      <c r="E300" s="60"/>
      <c r="F300" s="260" t="s">
        <v>698</v>
      </c>
      <c r="G300" s="60"/>
      <c r="H300" s="60"/>
      <c r="I300" s="185"/>
      <c r="J300" s="60"/>
      <c r="K300" s="60"/>
      <c r="L300" s="58"/>
      <c r="M300" s="234"/>
      <c r="N300" s="33"/>
      <c r="O300" s="33"/>
      <c r="P300" s="33"/>
      <c r="Q300" s="33"/>
      <c r="R300" s="33"/>
      <c r="S300" s="33"/>
      <c r="T300" s="80"/>
      <c r="AT300" s="10" t="s">
        <v>194</v>
      </c>
      <c r="AU300" s="10" t="s">
        <v>93</v>
      </c>
    </row>
    <row r="301" s="31" customFormat="true" ht="22.5" hidden="false" customHeight="true" outlineLevel="0" collapsed="false">
      <c r="B301" s="32"/>
      <c r="C301" s="220" t="s">
        <v>443</v>
      </c>
      <c r="D301" s="220" t="s">
        <v>158</v>
      </c>
      <c r="E301" s="221" t="s">
        <v>928</v>
      </c>
      <c r="F301" s="222" t="s">
        <v>929</v>
      </c>
      <c r="G301" s="223" t="s">
        <v>206</v>
      </c>
      <c r="H301" s="224" t="n">
        <v>56</v>
      </c>
      <c r="I301" s="225"/>
      <c r="J301" s="226" t="n">
        <f aca="false">ROUND(I301*H301,2)</f>
        <v>0</v>
      </c>
      <c r="K301" s="222" t="s">
        <v>690</v>
      </c>
      <c r="L301" s="58"/>
      <c r="M301" s="227"/>
      <c r="N301" s="228" t="s">
        <v>55</v>
      </c>
      <c r="O301" s="33"/>
      <c r="P301" s="229" t="n">
        <f aca="false">O301*H301</f>
        <v>0</v>
      </c>
      <c r="Q301" s="229" t="n">
        <v>0</v>
      </c>
      <c r="R301" s="229" t="n">
        <f aca="false">Q301*H301</f>
        <v>0</v>
      </c>
      <c r="S301" s="229" t="n">
        <v>0</v>
      </c>
      <c r="T301" s="230" t="n">
        <f aca="false">S301*H301</f>
        <v>0</v>
      </c>
      <c r="AR301" s="10" t="s">
        <v>248</v>
      </c>
      <c r="AT301" s="10" t="s">
        <v>158</v>
      </c>
      <c r="AU301" s="10" t="s">
        <v>93</v>
      </c>
      <c r="AY301" s="10" t="s">
        <v>155</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10" t="s">
        <v>91</v>
      </c>
      <c r="BK301" s="231" t="n">
        <f aca="false">ROUND(I301*H301,2)</f>
        <v>0</v>
      </c>
      <c r="BL301" s="10" t="s">
        <v>248</v>
      </c>
      <c r="BM301" s="10" t="s">
        <v>930</v>
      </c>
    </row>
    <row r="302" s="31" customFormat="true" ht="27" hidden="false" customHeight="false" outlineLevel="0" collapsed="false">
      <c r="B302" s="32"/>
      <c r="C302" s="60"/>
      <c r="D302" s="232" t="s">
        <v>165</v>
      </c>
      <c r="E302" s="60"/>
      <c r="F302" s="233" t="s">
        <v>931</v>
      </c>
      <c r="G302" s="60"/>
      <c r="H302" s="60"/>
      <c r="I302" s="185"/>
      <c r="J302" s="60"/>
      <c r="K302" s="60"/>
      <c r="L302" s="58"/>
      <c r="M302" s="234"/>
      <c r="N302" s="33"/>
      <c r="O302" s="33"/>
      <c r="P302" s="33"/>
      <c r="Q302" s="33"/>
      <c r="R302" s="33"/>
      <c r="S302" s="33"/>
      <c r="T302" s="80"/>
      <c r="AT302" s="10" t="s">
        <v>165</v>
      </c>
      <c r="AU302" s="10" t="s">
        <v>93</v>
      </c>
    </row>
    <row r="303" s="31" customFormat="true" ht="27" hidden="false" customHeight="false" outlineLevel="0" collapsed="false">
      <c r="B303" s="32"/>
      <c r="C303" s="60"/>
      <c r="D303" s="238" t="s">
        <v>194</v>
      </c>
      <c r="E303" s="60"/>
      <c r="F303" s="260" t="s">
        <v>693</v>
      </c>
      <c r="G303" s="60"/>
      <c r="H303" s="60"/>
      <c r="I303" s="185"/>
      <c r="J303" s="60"/>
      <c r="K303" s="60"/>
      <c r="L303" s="58"/>
      <c r="M303" s="234"/>
      <c r="N303" s="33"/>
      <c r="O303" s="33"/>
      <c r="P303" s="33"/>
      <c r="Q303" s="33"/>
      <c r="R303" s="33"/>
      <c r="S303" s="33"/>
      <c r="T303" s="80"/>
      <c r="AT303" s="10" t="s">
        <v>194</v>
      </c>
      <c r="AU303" s="10" t="s">
        <v>93</v>
      </c>
    </row>
    <row r="304" s="31" customFormat="true" ht="44.25" hidden="false" customHeight="true" outlineLevel="0" collapsed="false">
      <c r="B304" s="32"/>
      <c r="C304" s="250" t="s">
        <v>446</v>
      </c>
      <c r="D304" s="250" t="s">
        <v>183</v>
      </c>
      <c r="E304" s="251" t="s">
        <v>932</v>
      </c>
      <c r="F304" s="252" t="s">
        <v>933</v>
      </c>
      <c r="G304" s="253" t="s">
        <v>206</v>
      </c>
      <c r="H304" s="254" t="n">
        <v>56</v>
      </c>
      <c r="I304" s="255"/>
      <c r="J304" s="256" t="n">
        <f aca="false">ROUND(I304*H304,2)</f>
        <v>0</v>
      </c>
      <c r="K304" s="252"/>
      <c r="L304" s="257"/>
      <c r="M304" s="258"/>
      <c r="N304" s="259" t="s">
        <v>55</v>
      </c>
      <c r="O304" s="33"/>
      <c r="P304" s="229" t="n">
        <f aca="false">O304*H304</f>
        <v>0</v>
      </c>
      <c r="Q304" s="229" t="n">
        <v>0</v>
      </c>
      <c r="R304" s="229" t="n">
        <f aca="false">Q304*H304</f>
        <v>0</v>
      </c>
      <c r="S304" s="229" t="n">
        <v>0</v>
      </c>
      <c r="T304" s="230" t="n">
        <f aca="false">S304*H304</f>
        <v>0</v>
      </c>
      <c r="AR304" s="10" t="s">
        <v>307</v>
      </c>
      <c r="AT304" s="10" t="s">
        <v>183</v>
      </c>
      <c r="AU304" s="10" t="s">
        <v>93</v>
      </c>
      <c r="AY304" s="10" t="s">
        <v>155</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10" t="s">
        <v>91</v>
      </c>
      <c r="BK304" s="231" t="n">
        <f aca="false">ROUND(I304*H304,2)</f>
        <v>0</v>
      </c>
      <c r="BL304" s="10" t="s">
        <v>248</v>
      </c>
      <c r="BM304" s="10" t="s">
        <v>934</v>
      </c>
    </row>
    <row r="305" s="31" customFormat="true" ht="27" hidden="false" customHeight="false" outlineLevel="0" collapsed="false">
      <c r="B305" s="32"/>
      <c r="C305" s="60"/>
      <c r="D305" s="232" t="s">
        <v>165</v>
      </c>
      <c r="E305" s="60"/>
      <c r="F305" s="233" t="s">
        <v>935</v>
      </c>
      <c r="G305" s="60"/>
      <c r="H305" s="60"/>
      <c r="I305" s="185"/>
      <c r="J305" s="60"/>
      <c r="K305" s="60"/>
      <c r="L305" s="58"/>
      <c r="M305" s="234"/>
      <c r="N305" s="33"/>
      <c r="O305" s="33"/>
      <c r="P305" s="33"/>
      <c r="Q305" s="33"/>
      <c r="R305" s="33"/>
      <c r="S305" s="33"/>
      <c r="T305" s="80"/>
      <c r="AT305" s="10" t="s">
        <v>165</v>
      </c>
      <c r="AU305" s="10" t="s">
        <v>93</v>
      </c>
    </row>
    <row r="306" s="31" customFormat="true" ht="27" hidden="false" customHeight="false" outlineLevel="0" collapsed="false">
      <c r="B306" s="32"/>
      <c r="C306" s="60"/>
      <c r="D306" s="238" t="s">
        <v>194</v>
      </c>
      <c r="E306" s="60"/>
      <c r="F306" s="260" t="s">
        <v>698</v>
      </c>
      <c r="G306" s="60"/>
      <c r="H306" s="60"/>
      <c r="I306" s="185"/>
      <c r="J306" s="60"/>
      <c r="K306" s="60"/>
      <c r="L306" s="58"/>
      <c r="M306" s="234"/>
      <c r="N306" s="33"/>
      <c r="O306" s="33"/>
      <c r="P306" s="33"/>
      <c r="Q306" s="33"/>
      <c r="R306" s="33"/>
      <c r="S306" s="33"/>
      <c r="T306" s="80"/>
      <c r="AT306" s="10" t="s">
        <v>194</v>
      </c>
      <c r="AU306" s="10" t="s">
        <v>93</v>
      </c>
    </row>
    <row r="307" s="31" customFormat="true" ht="22.5" hidden="false" customHeight="true" outlineLevel="0" collapsed="false">
      <c r="B307" s="32"/>
      <c r="C307" s="220" t="s">
        <v>449</v>
      </c>
      <c r="D307" s="220" t="s">
        <v>158</v>
      </c>
      <c r="E307" s="221" t="s">
        <v>928</v>
      </c>
      <c r="F307" s="222" t="s">
        <v>929</v>
      </c>
      <c r="G307" s="223" t="s">
        <v>206</v>
      </c>
      <c r="H307" s="224" t="n">
        <v>110</v>
      </c>
      <c r="I307" s="225"/>
      <c r="J307" s="226" t="n">
        <f aca="false">ROUND(I307*H307,2)</f>
        <v>0</v>
      </c>
      <c r="K307" s="222" t="s">
        <v>690</v>
      </c>
      <c r="L307" s="58"/>
      <c r="M307" s="227"/>
      <c r="N307" s="228" t="s">
        <v>55</v>
      </c>
      <c r="O307" s="33"/>
      <c r="P307" s="229" t="n">
        <f aca="false">O307*H307</f>
        <v>0</v>
      </c>
      <c r="Q307" s="229" t="n">
        <v>0</v>
      </c>
      <c r="R307" s="229" t="n">
        <f aca="false">Q307*H307</f>
        <v>0</v>
      </c>
      <c r="S307" s="229" t="n">
        <v>0</v>
      </c>
      <c r="T307" s="230" t="n">
        <f aca="false">S307*H307</f>
        <v>0</v>
      </c>
      <c r="AR307" s="10" t="s">
        <v>248</v>
      </c>
      <c r="AT307" s="10" t="s">
        <v>158</v>
      </c>
      <c r="AU307" s="10" t="s">
        <v>93</v>
      </c>
      <c r="AY307" s="10" t="s">
        <v>155</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10" t="s">
        <v>91</v>
      </c>
      <c r="BK307" s="231" t="n">
        <f aca="false">ROUND(I307*H307,2)</f>
        <v>0</v>
      </c>
      <c r="BL307" s="10" t="s">
        <v>248</v>
      </c>
      <c r="BM307" s="10" t="s">
        <v>936</v>
      </c>
    </row>
    <row r="308" s="31" customFormat="true" ht="27" hidden="false" customHeight="false" outlineLevel="0" collapsed="false">
      <c r="B308" s="32"/>
      <c r="C308" s="60"/>
      <c r="D308" s="232" t="s">
        <v>165</v>
      </c>
      <c r="E308" s="60"/>
      <c r="F308" s="233" t="s">
        <v>931</v>
      </c>
      <c r="G308" s="60"/>
      <c r="H308" s="60"/>
      <c r="I308" s="185"/>
      <c r="J308" s="60"/>
      <c r="K308" s="60"/>
      <c r="L308" s="58"/>
      <c r="M308" s="234"/>
      <c r="N308" s="33"/>
      <c r="O308" s="33"/>
      <c r="P308" s="33"/>
      <c r="Q308" s="33"/>
      <c r="R308" s="33"/>
      <c r="S308" s="33"/>
      <c r="T308" s="80"/>
      <c r="AT308" s="10" t="s">
        <v>165</v>
      </c>
      <c r="AU308" s="10" t="s">
        <v>93</v>
      </c>
    </row>
    <row r="309" s="31" customFormat="true" ht="27" hidden="false" customHeight="false" outlineLevel="0" collapsed="false">
      <c r="B309" s="32"/>
      <c r="C309" s="60"/>
      <c r="D309" s="238" t="s">
        <v>194</v>
      </c>
      <c r="E309" s="60"/>
      <c r="F309" s="260" t="s">
        <v>693</v>
      </c>
      <c r="G309" s="60"/>
      <c r="H309" s="60"/>
      <c r="I309" s="185"/>
      <c r="J309" s="60"/>
      <c r="K309" s="60"/>
      <c r="L309" s="58"/>
      <c r="M309" s="234"/>
      <c r="N309" s="33"/>
      <c r="O309" s="33"/>
      <c r="P309" s="33"/>
      <c r="Q309" s="33"/>
      <c r="R309" s="33"/>
      <c r="S309" s="33"/>
      <c r="T309" s="80"/>
      <c r="AT309" s="10" t="s">
        <v>194</v>
      </c>
      <c r="AU309" s="10" t="s">
        <v>93</v>
      </c>
    </row>
    <row r="310" s="31" customFormat="true" ht="31.5" hidden="false" customHeight="true" outlineLevel="0" collapsed="false">
      <c r="B310" s="32"/>
      <c r="C310" s="250" t="s">
        <v>452</v>
      </c>
      <c r="D310" s="250" t="s">
        <v>183</v>
      </c>
      <c r="E310" s="251" t="s">
        <v>937</v>
      </c>
      <c r="F310" s="252" t="s">
        <v>938</v>
      </c>
      <c r="G310" s="253" t="s">
        <v>206</v>
      </c>
      <c r="H310" s="254" t="n">
        <v>110</v>
      </c>
      <c r="I310" s="255"/>
      <c r="J310" s="256" t="n">
        <f aca="false">ROUND(I310*H310,2)</f>
        <v>0</v>
      </c>
      <c r="K310" s="252"/>
      <c r="L310" s="257"/>
      <c r="M310" s="258"/>
      <c r="N310" s="259" t="s">
        <v>55</v>
      </c>
      <c r="O310" s="33"/>
      <c r="P310" s="229" t="n">
        <f aca="false">O310*H310</f>
        <v>0</v>
      </c>
      <c r="Q310" s="229" t="n">
        <v>0</v>
      </c>
      <c r="R310" s="229" t="n">
        <f aca="false">Q310*H310</f>
        <v>0</v>
      </c>
      <c r="S310" s="229" t="n">
        <v>0</v>
      </c>
      <c r="T310" s="230" t="n">
        <f aca="false">S310*H310</f>
        <v>0</v>
      </c>
      <c r="AR310" s="10" t="s">
        <v>307</v>
      </c>
      <c r="AT310" s="10" t="s">
        <v>183</v>
      </c>
      <c r="AU310" s="10" t="s">
        <v>93</v>
      </c>
      <c r="AY310" s="10" t="s">
        <v>155</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10" t="s">
        <v>91</v>
      </c>
      <c r="BK310" s="231" t="n">
        <f aca="false">ROUND(I310*H310,2)</f>
        <v>0</v>
      </c>
      <c r="BL310" s="10" t="s">
        <v>248</v>
      </c>
      <c r="BM310" s="10" t="s">
        <v>939</v>
      </c>
    </row>
    <row r="311" s="31" customFormat="true" ht="13.5" hidden="false" customHeight="false" outlineLevel="0" collapsed="false">
      <c r="B311" s="32"/>
      <c r="C311" s="60"/>
      <c r="D311" s="232" t="s">
        <v>165</v>
      </c>
      <c r="E311" s="60"/>
      <c r="F311" s="233" t="s">
        <v>940</v>
      </c>
      <c r="G311" s="60"/>
      <c r="H311" s="60"/>
      <c r="I311" s="185"/>
      <c r="J311" s="60"/>
      <c r="K311" s="60"/>
      <c r="L311" s="58"/>
      <c r="M311" s="234"/>
      <c r="N311" s="33"/>
      <c r="O311" s="33"/>
      <c r="P311" s="33"/>
      <c r="Q311" s="33"/>
      <c r="R311" s="33"/>
      <c r="S311" s="33"/>
      <c r="T311" s="80"/>
      <c r="AT311" s="10" t="s">
        <v>165</v>
      </c>
      <c r="AU311" s="10" t="s">
        <v>93</v>
      </c>
    </row>
    <row r="312" s="31" customFormat="true" ht="27" hidden="false" customHeight="false" outlineLevel="0" collapsed="false">
      <c r="B312" s="32"/>
      <c r="C312" s="60"/>
      <c r="D312" s="238" t="s">
        <v>194</v>
      </c>
      <c r="E312" s="60"/>
      <c r="F312" s="260" t="s">
        <v>698</v>
      </c>
      <c r="G312" s="60"/>
      <c r="H312" s="60"/>
      <c r="I312" s="185"/>
      <c r="J312" s="60"/>
      <c r="K312" s="60"/>
      <c r="L312" s="58"/>
      <c r="M312" s="234"/>
      <c r="N312" s="33"/>
      <c r="O312" s="33"/>
      <c r="P312" s="33"/>
      <c r="Q312" s="33"/>
      <c r="R312" s="33"/>
      <c r="S312" s="33"/>
      <c r="T312" s="80"/>
      <c r="AT312" s="10" t="s">
        <v>194</v>
      </c>
      <c r="AU312" s="10" t="s">
        <v>93</v>
      </c>
    </row>
    <row r="313" s="31" customFormat="true" ht="22.5" hidden="false" customHeight="true" outlineLevel="0" collapsed="false">
      <c r="B313" s="32"/>
      <c r="C313" s="220" t="s">
        <v>455</v>
      </c>
      <c r="D313" s="220" t="s">
        <v>158</v>
      </c>
      <c r="E313" s="221" t="s">
        <v>941</v>
      </c>
      <c r="F313" s="222" t="s">
        <v>942</v>
      </c>
      <c r="G313" s="223" t="s">
        <v>206</v>
      </c>
      <c r="H313" s="224" t="n">
        <v>171</v>
      </c>
      <c r="I313" s="225"/>
      <c r="J313" s="226" t="n">
        <f aca="false">ROUND(I313*H313,2)</f>
        <v>0</v>
      </c>
      <c r="K313" s="222" t="s">
        <v>690</v>
      </c>
      <c r="L313" s="58"/>
      <c r="M313" s="227"/>
      <c r="N313" s="228" t="s">
        <v>55</v>
      </c>
      <c r="O313" s="33"/>
      <c r="P313" s="229" t="n">
        <f aca="false">O313*H313</f>
        <v>0</v>
      </c>
      <c r="Q313" s="229" t="n">
        <v>0</v>
      </c>
      <c r="R313" s="229" t="n">
        <f aca="false">Q313*H313</f>
        <v>0</v>
      </c>
      <c r="S313" s="229" t="n">
        <v>0</v>
      </c>
      <c r="T313" s="230" t="n">
        <f aca="false">S313*H313</f>
        <v>0</v>
      </c>
      <c r="AR313" s="10" t="s">
        <v>248</v>
      </c>
      <c r="AT313" s="10" t="s">
        <v>158</v>
      </c>
      <c r="AU313" s="10" t="s">
        <v>93</v>
      </c>
      <c r="AY313" s="10" t="s">
        <v>155</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10" t="s">
        <v>91</v>
      </c>
      <c r="BK313" s="231" t="n">
        <f aca="false">ROUND(I313*H313,2)</f>
        <v>0</v>
      </c>
      <c r="BL313" s="10" t="s">
        <v>248</v>
      </c>
      <c r="BM313" s="10" t="s">
        <v>943</v>
      </c>
    </row>
    <row r="314" s="31" customFormat="true" ht="27" hidden="false" customHeight="false" outlineLevel="0" collapsed="false">
      <c r="B314" s="32"/>
      <c r="C314" s="60"/>
      <c r="D314" s="232" t="s">
        <v>165</v>
      </c>
      <c r="E314" s="60"/>
      <c r="F314" s="233" t="s">
        <v>944</v>
      </c>
      <c r="G314" s="60"/>
      <c r="H314" s="60"/>
      <c r="I314" s="185"/>
      <c r="J314" s="60"/>
      <c r="K314" s="60"/>
      <c r="L314" s="58"/>
      <c r="M314" s="234"/>
      <c r="N314" s="33"/>
      <c r="O314" s="33"/>
      <c r="P314" s="33"/>
      <c r="Q314" s="33"/>
      <c r="R314" s="33"/>
      <c r="S314" s="33"/>
      <c r="T314" s="80"/>
      <c r="AT314" s="10" t="s">
        <v>165</v>
      </c>
      <c r="AU314" s="10" t="s">
        <v>93</v>
      </c>
    </row>
    <row r="315" s="31" customFormat="true" ht="27" hidden="false" customHeight="false" outlineLevel="0" collapsed="false">
      <c r="B315" s="32"/>
      <c r="C315" s="60"/>
      <c r="D315" s="238" t="s">
        <v>194</v>
      </c>
      <c r="E315" s="60"/>
      <c r="F315" s="260" t="s">
        <v>693</v>
      </c>
      <c r="G315" s="60"/>
      <c r="H315" s="60"/>
      <c r="I315" s="185"/>
      <c r="J315" s="60"/>
      <c r="K315" s="60"/>
      <c r="L315" s="58"/>
      <c r="M315" s="234"/>
      <c r="N315" s="33"/>
      <c r="O315" s="33"/>
      <c r="P315" s="33"/>
      <c r="Q315" s="33"/>
      <c r="R315" s="33"/>
      <c r="S315" s="33"/>
      <c r="T315" s="80"/>
      <c r="AT315" s="10" t="s">
        <v>194</v>
      </c>
      <c r="AU315" s="10" t="s">
        <v>93</v>
      </c>
    </row>
    <row r="316" s="31" customFormat="true" ht="44.25" hidden="false" customHeight="true" outlineLevel="0" collapsed="false">
      <c r="B316" s="32"/>
      <c r="C316" s="250" t="s">
        <v>458</v>
      </c>
      <c r="D316" s="250" t="s">
        <v>183</v>
      </c>
      <c r="E316" s="251" t="s">
        <v>945</v>
      </c>
      <c r="F316" s="252" t="s">
        <v>946</v>
      </c>
      <c r="G316" s="253" t="s">
        <v>206</v>
      </c>
      <c r="H316" s="254" t="n">
        <v>171</v>
      </c>
      <c r="I316" s="255"/>
      <c r="J316" s="256" t="n">
        <f aca="false">ROUND(I316*H316,2)</f>
        <v>0</v>
      </c>
      <c r="K316" s="252"/>
      <c r="L316" s="257"/>
      <c r="M316" s="258"/>
      <c r="N316" s="259" t="s">
        <v>55</v>
      </c>
      <c r="O316" s="33"/>
      <c r="P316" s="229" t="n">
        <f aca="false">O316*H316</f>
        <v>0</v>
      </c>
      <c r="Q316" s="229" t="n">
        <v>0</v>
      </c>
      <c r="R316" s="229" t="n">
        <f aca="false">Q316*H316</f>
        <v>0</v>
      </c>
      <c r="S316" s="229" t="n">
        <v>0</v>
      </c>
      <c r="T316" s="230" t="n">
        <f aca="false">S316*H316</f>
        <v>0</v>
      </c>
      <c r="AR316" s="10" t="s">
        <v>307</v>
      </c>
      <c r="AT316" s="10" t="s">
        <v>183</v>
      </c>
      <c r="AU316" s="10" t="s">
        <v>93</v>
      </c>
      <c r="AY316" s="10" t="s">
        <v>155</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10" t="s">
        <v>91</v>
      </c>
      <c r="BK316" s="231" t="n">
        <f aca="false">ROUND(I316*H316,2)</f>
        <v>0</v>
      </c>
      <c r="BL316" s="10" t="s">
        <v>248</v>
      </c>
      <c r="BM316" s="10" t="s">
        <v>947</v>
      </c>
    </row>
    <row r="317" s="31" customFormat="true" ht="27" hidden="false" customHeight="false" outlineLevel="0" collapsed="false">
      <c r="B317" s="32"/>
      <c r="C317" s="60"/>
      <c r="D317" s="232" t="s">
        <v>165</v>
      </c>
      <c r="E317" s="60"/>
      <c r="F317" s="233" t="s">
        <v>948</v>
      </c>
      <c r="G317" s="60"/>
      <c r="H317" s="60"/>
      <c r="I317" s="185"/>
      <c r="J317" s="60"/>
      <c r="K317" s="60"/>
      <c r="L317" s="58"/>
      <c r="M317" s="234"/>
      <c r="N317" s="33"/>
      <c r="O317" s="33"/>
      <c r="P317" s="33"/>
      <c r="Q317" s="33"/>
      <c r="R317" s="33"/>
      <c r="S317" s="33"/>
      <c r="T317" s="80"/>
      <c r="AT317" s="10" t="s">
        <v>165</v>
      </c>
      <c r="AU317" s="10" t="s">
        <v>93</v>
      </c>
    </row>
    <row r="318" s="31" customFormat="true" ht="27" hidden="false" customHeight="false" outlineLevel="0" collapsed="false">
      <c r="B318" s="32"/>
      <c r="C318" s="60"/>
      <c r="D318" s="238" t="s">
        <v>194</v>
      </c>
      <c r="E318" s="60"/>
      <c r="F318" s="260" t="s">
        <v>698</v>
      </c>
      <c r="G318" s="60"/>
      <c r="H318" s="60"/>
      <c r="I318" s="185"/>
      <c r="J318" s="60"/>
      <c r="K318" s="60"/>
      <c r="L318" s="58"/>
      <c r="M318" s="234"/>
      <c r="N318" s="33"/>
      <c r="O318" s="33"/>
      <c r="P318" s="33"/>
      <c r="Q318" s="33"/>
      <c r="R318" s="33"/>
      <c r="S318" s="33"/>
      <c r="T318" s="80"/>
      <c r="AT318" s="10" t="s">
        <v>194</v>
      </c>
      <c r="AU318" s="10" t="s">
        <v>93</v>
      </c>
    </row>
    <row r="319" s="31" customFormat="true" ht="22.5" hidden="false" customHeight="true" outlineLevel="0" collapsed="false">
      <c r="B319" s="32"/>
      <c r="C319" s="220" t="s">
        <v>461</v>
      </c>
      <c r="D319" s="220" t="s">
        <v>158</v>
      </c>
      <c r="E319" s="221" t="s">
        <v>949</v>
      </c>
      <c r="F319" s="222" t="s">
        <v>950</v>
      </c>
      <c r="G319" s="223" t="s">
        <v>206</v>
      </c>
      <c r="H319" s="224" t="n">
        <v>148</v>
      </c>
      <c r="I319" s="225"/>
      <c r="J319" s="226" t="n">
        <f aca="false">ROUND(I319*H319,2)</f>
        <v>0</v>
      </c>
      <c r="K319" s="222" t="s">
        <v>690</v>
      </c>
      <c r="L319" s="58"/>
      <c r="M319" s="227"/>
      <c r="N319" s="228" t="s">
        <v>55</v>
      </c>
      <c r="O319" s="33"/>
      <c r="P319" s="229" t="n">
        <f aca="false">O319*H319</f>
        <v>0</v>
      </c>
      <c r="Q319" s="229" t="n">
        <v>0</v>
      </c>
      <c r="R319" s="229" t="n">
        <f aca="false">Q319*H319</f>
        <v>0</v>
      </c>
      <c r="S319" s="229" t="n">
        <v>0</v>
      </c>
      <c r="T319" s="230" t="n">
        <f aca="false">S319*H319</f>
        <v>0</v>
      </c>
      <c r="AR319" s="10" t="s">
        <v>248</v>
      </c>
      <c r="AT319" s="10" t="s">
        <v>158</v>
      </c>
      <c r="AU319" s="10" t="s">
        <v>93</v>
      </c>
      <c r="AY319" s="10" t="s">
        <v>155</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10" t="s">
        <v>91</v>
      </c>
      <c r="BK319" s="231" t="n">
        <f aca="false">ROUND(I319*H319,2)</f>
        <v>0</v>
      </c>
      <c r="BL319" s="10" t="s">
        <v>248</v>
      </c>
      <c r="BM319" s="10" t="s">
        <v>951</v>
      </c>
    </row>
    <row r="320" s="31" customFormat="true" ht="27" hidden="false" customHeight="false" outlineLevel="0" collapsed="false">
      <c r="B320" s="32"/>
      <c r="C320" s="60"/>
      <c r="D320" s="232" t="s">
        <v>165</v>
      </c>
      <c r="E320" s="60"/>
      <c r="F320" s="233" t="s">
        <v>952</v>
      </c>
      <c r="G320" s="60"/>
      <c r="H320" s="60"/>
      <c r="I320" s="185"/>
      <c r="J320" s="60"/>
      <c r="K320" s="60"/>
      <c r="L320" s="58"/>
      <c r="M320" s="234"/>
      <c r="N320" s="33"/>
      <c r="O320" s="33"/>
      <c r="P320" s="33"/>
      <c r="Q320" s="33"/>
      <c r="R320" s="33"/>
      <c r="S320" s="33"/>
      <c r="T320" s="80"/>
      <c r="AT320" s="10" t="s">
        <v>165</v>
      </c>
      <c r="AU320" s="10" t="s">
        <v>93</v>
      </c>
    </row>
    <row r="321" s="31" customFormat="true" ht="27" hidden="false" customHeight="false" outlineLevel="0" collapsed="false">
      <c r="B321" s="32"/>
      <c r="C321" s="60"/>
      <c r="D321" s="238" t="s">
        <v>194</v>
      </c>
      <c r="E321" s="60"/>
      <c r="F321" s="260" t="s">
        <v>693</v>
      </c>
      <c r="G321" s="60"/>
      <c r="H321" s="60"/>
      <c r="I321" s="185"/>
      <c r="J321" s="60"/>
      <c r="K321" s="60"/>
      <c r="L321" s="58"/>
      <c r="M321" s="234"/>
      <c r="N321" s="33"/>
      <c r="O321" s="33"/>
      <c r="P321" s="33"/>
      <c r="Q321" s="33"/>
      <c r="R321" s="33"/>
      <c r="S321" s="33"/>
      <c r="T321" s="80"/>
      <c r="AT321" s="10" t="s">
        <v>194</v>
      </c>
      <c r="AU321" s="10" t="s">
        <v>93</v>
      </c>
    </row>
    <row r="322" s="31" customFormat="true" ht="44.25" hidden="false" customHeight="true" outlineLevel="0" collapsed="false">
      <c r="B322" s="32"/>
      <c r="C322" s="250" t="s">
        <v>464</v>
      </c>
      <c r="D322" s="250" t="s">
        <v>183</v>
      </c>
      <c r="E322" s="251" t="s">
        <v>953</v>
      </c>
      <c r="F322" s="252" t="s">
        <v>954</v>
      </c>
      <c r="G322" s="253" t="s">
        <v>206</v>
      </c>
      <c r="H322" s="254" t="n">
        <v>148</v>
      </c>
      <c r="I322" s="255"/>
      <c r="J322" s="256" t="n">
        <f aca="false">ROUND(I322*H322,2)</f>
        <v>0</v>
      </c>
      <c r="K322" s="252"/>
      <c r="L322" s="257"/>
      <c r="M322" s="258"/>
      <c r="N322" s="259" t="s">
        <v>55</v>
      </c>
      <c r="O322" s="33"/>
      <c r="P322" s="229" t="n">
        <f aca="false">O322*H322</f>
        <v>0</v>
      </c>
      <c r="Q322" s="229" t="n">
        <v>0</v>
      </c>
      <c r="R322" s="229" t="n">
        <f aca="false">Q322*H322</f>
        <v>0</v>
      </c>
      <c r="S322" s="229" t="n">
        <v>0</v>
      </c>
      <c r="T322" s="230" t="n">
        <f aca="false">S322*H322</f>
        <v>0</v>
      </c>
      <c r="AR322" s="10" t="s">
        <v>307</v>
      </c>
      <c r="AT322" s="10" t="s">
        <v>183</v>
      </c>
      <c r="AU322" s="10" t="s">
        <v>93</v>
      </c>
      <c r="AY322" s="10" t="s">
        <v>155</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10" t="s">
        <v>91</v>
      </c>
      <c r="BK322" s="231" t="n">
        <f aca="false">ROUND(I322*H322,2)</f>
        <v>0</v>
      </c>
      <c r="BL322" s="10" t="s">
        <v>248</v>
      </c>
      <c r="BM322" s="10" t="s">
        <v>955</v>
      </c>
    </row>
    <row r="323" s="31" customFormat="true" ht="27" hidden="false" customHeight="false" outlineLevel="0" collapsed="false">
      <c r="B323" s="32"/>
      <c r="C323" s="60"/>
      <c r="D323" s="232" t="s">
        <v>165</v>
      </c>
      <c r="E323" s="60"/>
      <c r="F323" s="233" t="s">
        <v>956</v>
      </c>
      <c r="G323" s="60"/>
      <c r="H323" s="60"/>
      <c r="I323" s="185"/>
      <c r="J323" s="60"/>
      <c r="K323" s="60"/>
      <c r="L323" s="58"/>
      <c r="M323" s="234"/>
      <c r="N323" s="33"/>
      <c r="O323" s="33"/>
      <c r="P323" s="33"/>
      <c r="Q323" s="33"/>
      <c r="R323" s="33"/>
      <c r="S323" s="33"/>
      <c r="T323" s="80"/>
      <c r="AT323" s="10" t="s">
        <v>165</v>
      </c>
      <c r="AU323" s="10" t="s">
        <v>93</v>
      </c>
    </row>
    <row r="324" s="31" customFormat="true" ht="27" hidden="false" customHeight="false" outlineLevel="0" collapsed="false">
      <c r="B324" s="32"/>
      <c r="C324" s="60"/>
      <c r="D324" s="238" t="s">
        <v>194</v>
      </c>
      <c r="E324" s="60"/>
      <c r="F324" s="260" t="s">
        <v>698</v>
      </c>
      <c r="G324" s="60"/>
      <c r="H324" s="60"/>
      <c r="I324" s="185"/>
      <c r="J324" s="60"/>
      <c r="K324" s="60"/>
      <c r="L324" s="58"/>
      <c r="M324" s="234"/>
      <c r="N324" s="33"/>
      <c r="O324" s="33"/>
      <c r="P324" s="33"/>
      <c r="Q324" s="33"/>
      <c r="R324" s="33"/>
      <c r="S324" s="33"/>
      <c r="T324" s="80"/>
      <c r="AT324" s="10" t="s">
        <v>194</v>
      </c>
      <c r="AU324" s="10" t="s">
        <v>93</v>
      </c>
    </row>
    <row r="325" s="31" customFormat="true" ht="22.5" hidden="false" customHeight="true" outlineLevel="0" collapsed="false">
      <c r="B325" s="32"/>
      <c r="C325" s="220" t="s">
        <v>467</v>
      </c>
      <c r="D325" s="220" t="s">
        <v>158</v>
      </c>
      <c r="E325" s="221" t="s">
        <v>957</v>
      </c>
      <c r="F325" s="222" t="s">
        <v>958</v>
      </c>
      <c r="G325" s="223" t="s">
        <v>206</v>
      </c>
      <c r="H325" s="224" t="n">
        <v>1533</v>
      </c>
      <c r="I325" s="225"/>
      <c r="J325" s="226" t="n">
        <f aca="false">ROUND(I325*H325,2)</f>
        <v>0</v>
      </c>
      <c r="K325" s="222" t="s">
        <v>690</v>
      </c>
      <c r="L325" s="58"/>
      <c r="M325" s="227"/>
      <c r="N325" s="228" t="s">
        <v>55</v>
      </c>
      <c r="O325" s="33"/>
      <c r="P325" s="229" t="n">
        <f aca="false">O325*H325</f>
        <v>0</v>
      </c>
      <c r="Q325" s="229" t="n">
        <v>0</v>
      </c>
      <c r="R325" s="229" t="n">
        <f aca="false">Q325*H325</f>
        <v>0</v>
      </c>
      <c r="S325" s="229" t="n">
        <v>0</v>
      </c>
      <c r="T325" s="230" t="n">
        <f aca="false">S325*H325</f>
        <v>0</v>
      </c>
      <c r="AR325" s="10" t="s">
        <v>248</v>
      </c>
      <c r="AT325" s="10" t="s">
        <v>158</v>
      </c>
      <c r="AU325" s="10" t="s">
        <v>93</v>
      </c>
      <c r="AY325" s="10" t="s">
        <v>155</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10" t="s">
        <v>91</v>
      </c>
      <c r="BK325" s="231" t="n">
        <f aca="false">ROUND(I325*H325,2)</f>
        <v>0</v>
      </c>
      <c r="BL325" s="10" t="s">
        <v>248</v>
      </c>
      <c r="BM325" s="10" t="s">
        <v>959</v>
      </c>
    </row>
    <row r="326" s="31" customFormat="true" ht="27" hidden="false" customHeight="false" outlineLevel="0" collapsed="false">
      <c r="B326" s="32"/>
      <c r="C326" s="60"/>
      <c r="D326" s="232" t="s">
        <v>165</v>
      </c>
      <c r="E326" s="60"/>
      <c r="F326" s="233" t="s">
        <v>960</v>
      </c>
      <c r="G326" s="60"/>
      <c r="H326" s="60"/>
      <c r="I326" s="185"/>
      <c r="J326" s="60"/>
      <c r="K326" s="60"/>
      <c r="L326" s="58"/>
      <c r="M326" s="234"/>
      <c r="N326" s="33"/>
      <c r="O326" s="33"/>
      <c r="P326" s="33"/>
      <c r="Q326" s="33"/>
      <c r="R326" s="33"/>
      <c r="S326" s="33"/>
      <c r="T326" s="80"/>
      <c r="AT326" s="10" t="s">
        <v>165</v>
      </c>
      <c r="AU326" s="10" t="s">
        <v>93</v>
      </c>
    </row>
    <row r="327" s="31" customFormat="true" ht="27" hidden="false" customHeight="false" outlineLevel="0" collapsed="false">
      <c r="B327" s="32"/>
      <c r="C327" s="60"/>
      <c r="D327" s="238" t="s">
        <v>194</v>
      </c>
      <c r="E327" s="60"/>
      <c r="F327" s="260" t="s">
        <v>693</v>
      </c>
      <c r="G327" s="60"/>
      <c r="H327" s="60"/>
      <c r="I327" s="185"/>
      <c r="J327" s="60"/>
      <c r="K327" s="60"/>
      <c r="L327" s="58"/>
      <c r="M327" s="234"/>
      <c r="N327" s="33"/>
      <c r="O327" s="33"/>
      <c r="P327" s="33"/>
      <c r="Q327" s="33"/>
      <c r="R327" s="33"/>
      <c r="S327" s="33"/>
      <c r="T327" s="80"/>
      <c r="AT327" s="10" t="s">
        <v>194</v>
      </c>
      <c r="AU327" s="10" t="s">
        <v>93</v>
      </c>
    </row>
    <row r="328" s="31" customFormat="true" ht="22.5" hidden="false" customHeight="true" outlineLevel="0" collapsed="false">
      <c r="B328" s="32"/>
      <c r="C328" s="250" t="s">
        <v>470</v>
      </c>
      <c r="D328" s="250" t="s">
        <v>183</v>
      </c>
      <c r="E328" s="251" t="s">
        <v>961</v>
      </c>
      <c r="F328" s="252" t="s">
        <v>962</v>
      </c>
      <c r="G328" s="253" t="s">
        <v>206</v>
      </c>
      <c r="H328" s="254" t="n">
        <v>77</v>
      </c>
      <c r="I328" s="255"/>
      <c r="J328" s="256" t="n">
        <f aca="false">ROUND(I328*H328,2)</f>
        <v>0</v>
      </c>
      <c r="K328" s="252"/>
      <c r="L328" s="257"/>
      <c r="M328" s="258"/>
      <c r="N328" s="259" t="s">
        <v>55</v>
      </c>
      <c r="O328" s="33"/>
      <c r="P328" s="229" t="n">
        <f aca="false">O328*H328</f>
        <v>0</v>
      </c>
      <c r="Q328" s="229" t="n">
        <v>0</v>
      </c>
      <c r="R328" s="229" t="n">
        <f aca="false">Q328*H328</f>
        <v>0</v>
      </c>
      <c r="S328" s="229" t="n">
        <v>0</v>
      </c>
      <c r="T328" s="230" t="n">
        <f aca="false">S328*H328</f>
        <v>0</v>
      </c>
      <c r="AR328" s="10" t="s">
        <v>307</v>
      </c>
      <c r="AT328" s="10" t="s">
        <v>183</v>
      </c>
      <c r="AU328" s="10" t="s">
        <v>93</v>
      </c>
      <c r="AY328" s="10" t="s">
        <v>155</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10" t="s">
        <v>91</v>
      </c>
      <c r="BK328" s="231" t="n">
        <f aca="false">ROUND(I328*H328,2)</f>
        <v>0</v>
      </c>
      <c r="BL328" s="10" t="s">
        <v>248</v>
      </c>
      <c r="BM328" s="10" t="s">
        <v>963</v>
      </c>
    </row>
    <row r="329" s="31" customFormat="true" ht="13.5" hidden="false" customHeight="false" outlineLevel="0" collapsed="false">
      <c r="B329" s="32"/>
      <c r="C329" s="60"/>
      <c r="D329" s="232" t="s">
        <v>165</v>
      </c>
      <c r="E329" s="60"/>
      <c r="F329" s="233" t="s">
        <v>962</v>
      </c>
      <c r="G329" s="60"/>
      <c r="H329" s="60"/>
      <c r="I329" s="185"/>
      <c r="J329" s="60"/>
      <c r="K329" s="60"/>
      <c r="L329" s="58"/>
      <c r="M329" s="234"/>
      <c r="N329" s="33"/>
      <c r="O329" s="33"/>
      <c r="P329" s="33"/>
      <c r="Q329" s="33"/>
      <c r="R329" s="33"/>
      <c r="S329" s="33"/>
      <c r="T329" s="80"/>
      <c r="AT329" s="10" t="s">
        <v>165</v>
      </c>
      <c r="AU329" s="10" t="s">
        <v>93</v>
      </c>
    </row>
    <row r="330" s="31" customFormat="true" ht="27" hidden="false" customHeight="false" outlineLevel="0" collapsed="false">
      <c r="B330" s="32"/>
      <c r="C330" s="60"/>
      <c r="D330" s="238" t="s">
        <v>194</v>
      </c>
      <c r="E330" s="60"/>
      <c r="F330" s="260" t="s">
        <v>698</v>
      </c>
      <c r="G330" s="60"/>
      <c r="H330" s="60"/>
      <c r="I330" s="185"/>
      <c r="J330" s="60"/>
      <c r="K330" s="60"/>
      <c r="L330" s="58"/>
      <c r="M330" s="234"/>
      <c r="N330" s="33"/>
      <c r="O330" s="33"/>
      <c r="P330" s="33"/>
      <c r="Q330" s="33"/>
      <c r="R330" s="33"/>
      <c r="S330" s="33"/>
      <c r="T330" s="80"/>
      <c r="AT330" s="10" t="s">
        <v>194</v>
      </c>
      <c r="AU330" s="10" t="s">
        <v>93</v>
      </c>
    </row>
    <row r="331" s="31" customFormat="true" ht="22.5" hidden="false" customHeight="true" outlineLevel="0" collapsed="false">
      <c r="B331" s="32"/>
      <c r="C331" s="250" t="s">
        <v>473</v>
      </c>
      <c r="D331" s="250" t="s">
        <v>183</v>
      </c>
      <c r="E331" s="251" t="s">
        <v>964</v>
      </c>
      <c r="F331" s="252" t="s">
        <v>965</v>
      </c>
      <c r="G331" s="253" t="s">
        <v>206</v>
      </c>
      <c r="H331" s="254" t="n">
        <v>286</v>
      </c>
      <c r="I331" s="255"/>
      <c r="J331" s="256" t="n">
        <f aca="false">ROUND(I331*H331,2)</f>
        <v>0</v>
      </c>
      <c r="K331" s="252"/>
      <c r="L331" s="257"/>
      <c r="M331" s="258"/>
      <c r="N331" s="259" t="s">
        <v>55</v>
      </c>
      <c r="O331" s="33"/>
      <c r="P331" s="229" t="n">
        <f aca="false">O331*H331</f>
        <v>0</v>
      </c>
      <c r="Q331" s="229" t="n">
        <v>0</v>
      </c>
      <c r="R331" s="229" t="n">
        <f aca="false">Q331*H331</f>
        <v>0</v>
      </c>
      <c r="S331" s="229" t="n">
        <v>0</v>
      </c>
      <c r="T331" s="230" t="n">
        <f aca="false">S331*H331</f>
        <v>0</v>
      </c>
      <c r="AR331" s="10" t="s">
        <v>307</v>
      </c>
      <c r="AT331" s="10" t="s">
        <v>183</v>
      </c>
      <c r="AU331" s="10" t="s">
        <v>93</v>
      </c>
      <c r="AY331" s="10" t="s">
        <v>155</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10" t="s">
        <v>91</v>
      </c>
      <c r="BK331" s="231" t="n">
        <f aca="false">ROUND(I331*H331,2)</f>
        <v>0</v>
      </c>
      <c r="BL331" s="10" t="s">
        <v>248</v>
      </c>
      <c r="BM331" s="10" t="s">
        <v>966</v>
      </c>
    </row>
    <row r="332" s="31" customFormat="true" ht="13.5" hidden="false" customHeight="false" outlineLevel="0" collapsed="false">
      <c r="B332" s="32"/>
      <c r="C332" s="60"/>
      <c r="D332" s="232" t="s">
        <v>165</v>
      </c>
      <c r="E332" s="60"/>
      <c r="F332" s="233" t="s">
        <v>965</v>
      </c>
      <c r="G332" s="60"/>
      <c r="H332" s="60"/>
      <c r="I332" s="185"/>
      <c r="J332" s="60"/>
      <c r="K332" s="60"/>
      <c r="L332" s="58"/>
      <c r="M332" s="234"/>
      <c r="N332" s="33"/>
      <c r="O332" s="33"/>
      <c r="P332" s="33"/>
      <c r="Q332" s="33"/>
      <c r="R332" s="33"/>
      <c r="S332" s="33"/>
      <c r="T332" s="80"/>
      <c r="AT332" s="10" t="s">
        <v>165</v>
      </c>
      <c r="AU332" s="10" t="s">
        <v>93</v>
      </c>
    </row>
    <row r="333" s="31" customFormat="true" ht="27" hidden="false" customHeight="false" outlineLevel="0" collapsed="false">
      <c r="B333" s="32"/>
      <c r="C333" s="60"/>
      <c r="D333" s="238" t="s">
        <v>194</v>
      </c>
      <c r="E333" s="60"/>
      <c r="F333" s="260" t="s">
        <v>698</v>
      </c>
      <c r="G333" s="60"/>
      <c r="H333" s="60"/>
      <c r="I333" s="185"/>
      <c r="J333" s="60"/>
      <c r="K333" s="60"/>
      <c r="L333" s="58"/>
      <c r="M333" s="234"/>
      <c r="N333" s="33"/>
      <c r="O333" s="33"/>
      <c r="P333" s="33"/>
      <c r="Q333" s="33"/>
      <c r="R333" s="33"/>
      <c r="S333" s="33"/>
      <c r="T333" s="80"/>
      <c r="AT333" s="10" t="s">
        <v>194</v>
      </c>
      <c r="AU333" s="10" t="s">
        <v>93</v>
      </c>
    </row>
    <row r="334" s="31" customFormat="true" ht="22.5" hidden="false" customHeight="true" outlineLevel="0" collapsed="false">
      <c r="B334" s="32"/>
      <c r="C334" s="250" t="s">
        <v>476</v>
      </c>
      <c r="D334" s="250" t="s">
        <v>183</v>
      </c>
      <c r="E334" s="251" t="s">
        <v>967</v>
      </c>
      <c r="F334" s="252" t="s">
        <v>968</v>
      </c>
      <c r="G334" s="253" t="s">
        <v>206</v>
      </c>
      <c r="H334" s="254" t="n">
        <v>1057</v>
      </c>
      <c r="I334" s="255"/>
      <c r="J334" s="256" t="n">
        <f aca="false">ROUND(I334*H334,2)</f>
        <v>0</v>
      </c>
      <c r="K334" s="252"/>
      <c r="L334" s="257"/>
      <c r="M334" s="258"/>
      <c r="N334" s="259" t="s">
        <v>55</v>
      </c>
      <c r="O334" s="33"/>
      <c r="P334" s="229" t="n">
        <f aca="false">O334*H334</f>
        <v>0</v>
      </c>
      <c r="Q334" s="229" t="n">
        <v>0</v>
      </c>
      <c r="R334" s="229" t="n">
        <f aca="false">Q334*H334</f>
        <v>0</v>
      </c>
      <c r="S334" s="229" t="n">
        <v>0</v>
      </c>
      <c r="T334" s="230" t="n">
        <f aca="false">S334*H334</f>
        <v>0</v>
      </c>
      <c r="AR334" s="10" t="s">
        <v>307</v>
      </c>
      <c r="AT334" s="10" t="s">
        <v>183</v>
      </c>
      <c r="AU334" s="10" t="s">
        <v>93</v>
      </c>
      <c r="AY334" s="10" t="s">
        <v>155</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10" t="s">
        <v>91</v>
      </c>
      <c r="BK334" s="231" t="n">
        <f aca="false">ROUND(I334*H334,2)</f>
        <v>0</v>
      </c>
      <c r="BL334" s="10" t="s">
        <v>248</v>
      </c>
      <c r="BM334" s="10" t="s">
        <v>969</v>
      </c>
    </row>
    <row r="335" s="31" customFormat="true" ht="13.5" hidden="false" customHeight="false" outlineLevel="0" collapsed="false">
      <c r="B335" s="32"/>
      <c r="C335" s="60"/>
      <c r="D335" s="232" t="s">
        <v>165</v>
      </c>
      <c r="E335" s="60"/>
      <c r="F335" s="233" t="s">
        <v>968</v>
      </c>
      <c r="G335" s="60"/>
      <c r="H335" s="60"/>
      <c r="I335" s="185"/>
      <c r="J335" s="60"/>
      <c r="K335" s="60"/>
      <c r="L335" s="58"/>
      <c r="M335" s="234"/>
      <c r="N335" s="33"/>
      <c r="O335" s="33"/>
      <c r="P335" s="33"/>
      <c r="Q335" s="33"/>
      <c r="R335" s="33"/>
      <c r="S335" s="33"/>
      <c r="T335" s="80"/>
      <c r="AT335" s="10" t="s">
        <v>165</v>
      </c>
      <c r="AU335" s="10" t="s">
        <v>93</v>
      </c>
    </row>
    <row r="336" s="31" customFormat="true" ht="27" hidden="false" customHeight="false" outlineLevel="0" collapsed="false">
      <c r="B336" s="32"/>
      <c r="C336" s="60"/>
      <c r="D336" s="238" t="s">
        <v>194</v>
      </c>
      <c r="E336" s="60"/>
      <c r="F336" s="260" t="s">
        <v>698</v>
      </c>
      <c r="G336" s="60"/>
      <c r="H336" s="60"/>
      <c r="I336" s="185"/>
      <c r="J336" s="60"/>
      <c r="K336" s="60"/>
      <c r="L336" s="58"/>
      <c r="M336" s="234"/>
      <c r="N336" s="33"/>
      <c r="O336" s="33"/>
      <c r="P336" s="33"/>
      <c r="Q336" s="33"/>
      <c r="R336" s="33"/>
      <c r="S336" s="33"/>
      <c r="T336" s="80"/>
      <c r="AT336" s="10" t="s">
        <v>194</v>
      </c>
      <c r="AU336" s="10" t="s">
        <v>93</v>
      </c>
    </row>
    <row r="337" s="31" customFormat="true" ht="22.5" hidden="false" customHeight="true" outlineLevel="0" collapsed="false">
      <c r="B337" s="32"/>
      <c r="C337" s="250" t="s">
        <v>479</v>
      </c>
      <c r="D337" s="250" t="s">
        <v>183</v>
      </c>
      <c r="E337" s="251" t="s">
        <v>970</v>
      </c>
      <c r="F337" s="252" t="s">
        <v>971</v>
      </c>
      <c r="G337" s="253" t="s">
        <v>206</v>
      </c>
      <c r="H337" s="254" t="n">
        <v>113</v>
      </c>
      <c r="I337" s="255"/>
      <c r="J337" s="256" t="n">
        <f aca="false">ROUND(I337*H337,2)</f>
        <v>0</v>
      </c>
      <c r="K337" s="252"/>
      <c r="L337" s="257"/>
      <c r="M337" s="258"/>
      <c r="N337" s="259" t="s">
        <v>55</v>
      </c>
      <c r="O337" s="33"/>
      <c r="P337" s="229" t="n">
        <f aca="false">O337*H337</f>
        <v>0</v>
      </c>
      <c r="Q337" s="229" t="n">
        <v>0</v>
      </c>
      <c r="R337" s="229" t="n">
        <f aca="false">Q337*H337</f>
        <v>0</v>
      </c>
      <c r="S337" s="229" t="n">
        <v>0</v>
      </c>
      <c r="T337" s="230" t="n">
        <f aca="false">S337*H337</f>
        <v>0</v>
      </c>
      <c r="AR337" s="10" t="s">
        <v>307</v>
      </c>
      <c r="AT337" s="10" t="s">
        <v>183</v>
      </c>
      <c r="AU337" s="10" t="s">
        <v>93</v>
      </c>
      <c r="AY337" s="10" t="s">
        <v>155</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10" t="s">
        <v>91</v>
      </c>
      <c r="BK337" s="231" t="n">
        <f aca="false">ROUND(I337*H337,2)</f>
        <v>0</v>
      </c>
      <c r="BL337" s="10" t="s">
        <v>248</v>
      </c>
      <c r="BM337" s="10" t="s">
        <v>972</v>
      </c>
    </row>
    <row r="338" s="31" customFormat="true" ht="13.5" hidden="false" customHeight="false" outlineLevel="0" collapsed="false">
      <c r="B338" s="32"/>
      <c r="C338" s="60"/>
      <c r="D338" s="232" t="s">
        <v>165</v>
      </c>
      <c r="E338" s="60"/>
      <c r="F338" s="233" t="s">
        <v>971</v>
      </c>
      <c r="G338" s="60"/>
      <c r="H338" s="60"/>
      <c r="I338" s="185"/>
      <c r="J338" s="60"/>
      <c r="K338" s="60"/>
      <c r="L338" s="58"/>
      <c r="M338" s="234"/>
      <c r="N338" s="33"/>
      <c r="O338" s="33"/>
      <c r="P338" s="33"/>
      <c r="Q338" s="33"/>
      <c r="R338" s="33"/>
      <c r="S338" s="33"/>
      <c r="T338" s="80"/>
      <c r="AT338" s="10" t="s">
        <v>165</v>
      </c>
      <c r="AU338" s="10" t="s">
        <v>93</v>
      </c>
    </row>
    <row r="339" s="31" customFormat="true" ht="27" hidden="false" customHeight="false" outlineLevel="0" collapsed="false">
      <c r="B339" s="32"/>
      <c r="C339" s="60"/>
      <c r="D339" s="232" t="s">
        <v>194</v>
      </c>
      <c r="E339" s="60"/>
      <c r="F339" s="249" t="s">
        <v>698</v>
      </c>
      <c r="G339" s="60"/>
      <c r="H339" s="60"/>
      <c r="I339" s="185"/>
      <c r="J339" s="60"/>
      <c r="K339" s="60"/>
      <c r="L339" s="58"/>
      <c r="M339" s="234"/>
      <c r="N339" s="33"/>
      <c r="O339" s="33"/>
      <c r="P339" s="33"/>
      <c r="Q339" s="33"/>
      <c r="R339" s="33"/>
      <c r="S339" s="33"/>
      <c r="T339" s="80"/>
      <c r="AT339" s="10" t="s">
        <v>194</v>
      </c>
      <c r="AU339" s="10" t="s">
        <v>93</v>
      </c>
    </row>
    <row r="340" s="202" customFormat="true" ht="29.25" hidden="false" customHeight="true" outlineLevel="0" collapsed="false">
      <c r="B340" s="203"/>
      <c r="C340" s="204"/>
      <c r="D340" s="217" t="s">
        <v>83</v>
      </c>
      <c r="E340" s="218" t="s">
        <v>973</v>
      </c>
      <c r="F340" s="218" t="s">
        <v>974</v>
      </c>
      <c r="G340" s="204"/>
      <c r="H340" s="204"/>
      <c r="I340" s="207"/>
      <c r="J340" s="219" t="n">
        <f aca="false">BK340</f>
        <v>0</v>
      </c>
      <c r="K340" s="204"/>
      <c r="L340" s="209"/>
      <c r="M340" s="210"/>
      <c r="N340" s="211"/>
      <c r="O340" s="211"/>
      <c r="P340" s="212" t="n">
        <f aca="false">SUM(P341:P374)</f>
        <v>0</v>
      </c>
      <c r="Q340" s="211"/>
      <c r="R340" s="212" t="n">
        <f aca="false">SUM(R341:R374)</f>
        <v>0</v>
      </c>
      <c r="S340" s="211"/>
      <c r="T340" s="213" t="n">
        <f aca="false">SUM(T341:T374)</f>
        <v>0</v>
      </c>
      <c r="AR340" s="214" t="s">
        <v>93</v>
      </c>
      <c r="AT340" s="215" t="s">
        <v>83</v>
      </c>
      <c r="AU340" s="215" t="s">
        <v>91</v>
      </c>
      <c r="AY340" s="214" t="s">
        <v>155</v>
      </c>
      <c r="BK340" s="216" t="n">
        <f aca="false">SUM(BK341:BK374)</f>
        <v>0</v>
      </c>
    </row>
    <row r="341" s="31" customFormat="true" ht="22.5" hidden="false" customHeight="true" outlineLevel="0" collapsed="false">
      <c r="B341" s="32"/>
      <c r="C341" s="220" t="s">
        <v>482</v>
      </c>
      <c r="D341" s="220" t="s">
        <v>158</v>
      </c>
      <c r="E341" s="221" t="s">
        <v>975</v>
      </c>
      <c r="F341" s="222" t="s">
        <v>976</v>
      </c>
      <c r="G341" s="223" t="s">
        <v>628</v>
      </c>
      <c r="H341" s="224" t="n">
        <v>10</v>
      </c>
      <c r="I341" s="225"/>
      <c r="J341" s="226" t="n">
        <f aca="false">ROUND(I341*H341,2)</f>
        <v>0</v>
      </c>
      <c r="K341" s="222" t="s">
        <v>690</v>
      </c>
      <c r="L341" s="58"/>
      <c r="M341" s="227"/>
      <c r="N341" s="228" t="s">
        <v>55</v>
      </c>
      <c r="O341" s="33"/>
      <c r="P341" s="229" t="n">
        <f aca="false">O341*H341</f>
        <v>0</v>
      </c>
      <c r="Q341" s="229" t="n">
        <v>0</v>
      </c>
      <c r="R341" s="229" t="n">
        <f aca="false">Q341*H341</f>
        <v>0</v>
      </c>
      <c r="S341" s="229" t="n">
        <v>0</v>
      </c>
      <c r="T341" s="230" t="n">
        <f aca="false">S341*H341</f>
        <v>0</v>
      </c>
      <c r="AR341" s="10" t="s">
        <v>248</v>
      </c>
      <c r="AT341" s="10" t="s">
        <v>158</v>
      </c>
      <c r="AU341" s="10" t="s">
        <v>93</v>
      </c>
      <c r="AY341" s="10" t="s">
        <v>155</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10" t="s">
        <v>91</v>
      </c>
      <c r="BK341" s="231" t="n">
        <f aca="false">ROUND(I341*H341,2)</f>
        <v>0</v>
      </c>
      <c r="BL341" s="10" t="s">
        <v>248</v>
      </c>
      <c r="BM341" s="10" t="s">
        <v>977</v>
      </c>
    </row>
    <row r="342" s="31" customFormat="true" ht="27" hidden="false" customHeight="false" outlineLevel="0" collapsed="false">
      <c r="B342" s="32"/>
      <c r="C342" s="60"/>
      <c r="D342" s="238" t="s">
        <v>165</v>
      </c>
      <c r="E342" s="60"/>
      <c r="F342" s="248" t="s">
        <v>978</v>
      </c>
      <c r="G342" s="60"/>
      <c r="H342" s="60"/>
      <c r="I342" s="185"/>
      <c r="J342" s="60"/>
      <c r="K342" s="60"/>
      <c r="L342" s="58"/>
      <c r="M342" s="234"/>
      <c r="N342" s="33"/>
      <c r="O342" s="33"/>
      <c r="P342" s="33"/>
      <c r="Q342" s="33"/>
      <c r="R342" s="33"/>
      <c r="S342" s="33"/>
      <c r="T342" s="80"/>
      <c r="AT342" s="10" t="s">
        <v>165</v>
      </c>
      <c r="AU342" s="10" t="s">
        <v>93</v>
      </c>
    </row>
    <row r="343" s="31" customFormat="true" ht="22.5" hidden="false" customHeight="true" outlineLevel="0" collapsed="false">
      <c r="B343" s="32"/>
      <c r="C343" s="220" t="s">
        <v>485</v>
      </c>
      <c r="D343" s="220" t="s">
        <v>158</v>
      </c>
      <c r="E343" s="221" t="s">
        <v>979</v>
      </c>
      <c r="F343" s="222" t="s">
        <v>980</v>
      </c>
      <c r="G343" s="223" t="s">
        <v>628</v>
      </c>
      <c r="H343" s="224" t="n">
        <v>2</v>
      </c>
      <c r="I343" s="225"/>
      <c r="J343" s="226" t="n">
        <f aca="false">ROUND(I343*H343,2)</f>
        <v>0</v>
      </c>
      <c r="K343" s="222" t="s">
        <v>690</v>
      </c>
      <c r="L343" s="58"/>
      <c r="M343" s="227"/>
      <c r="N343" s="228" t="s">
        <v>55</v>
      </c>
      <c r="O343" s="33"/>
      <c r="P343" s="229" t="n">
        <f aca="false">O343*H343</f>
        <v>0</v>
      </c>
      <c r="Q343" s="229" t="n">
        <v>0</v>
      </c>
      <c r="R343" s="229" t="n">
        <f aca="false">Q343*H343</f>
        <v>0</v>
      </c>
      <c r="S343" s="229" t="n">
        <v>0</v>
      </c>
      <c r="T343" s="230" t="n">
        <f aca="false">S343*H343</f>
        <v>0</v>
      </c>
      <c r="AR343" s="10" t="s">
        <v>248</v>
      </c>
      <c r="AT343" s="10" t="s">
        <v>158</v>
      </c>
      <c r="AU343" s="10" t="s">
        <v>93</v>
      </c>
      <c r="AY343" s="10" t="s">
        <v>155</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10" t="s">
        <v>91</v>
      </c>
      <c r="BK343" s="231" t="n">
        <f aca="false">ROUND(I343*H343,2)</f>
        <v>0</v>
      </c>
      <c r="BL343" s="10" t="s">
        <v>248</v>
      </c>
      <c r="BM343" s="10" t="s">
        <v>981</v>
      </c>
    </row>
    <row r="344" s="31" customFormat="true" ht="27" hidden="false" customHeight="false" outlineLevel="0" collapsed="false">
      <c r="B344" s="32"/>
      <c r="C344" s="60"/>
      <c r="D344" s="238" t="s">
        <v>165</v>
      </c>
      <c r="E344" s="60"/>
      <c r="F344" s="248" t="s">
        <v>982</v>
      </c>
      <c r="G344" s="60"/>
      <c r="H344" s="60"/>
      <c r="I344" s="185"/>
      <c r="J344" s="60"/>
      <c r="K344" s="60"/>
      <c r="L344" s="58"/>
      <c r="M344" s="234"/>
      <c r="N344" s="33"/>
      <c r="O344" s="33"/>
      <c r="P344" s="33"/>
      <c r="Q344" s="33"/>
      <c r="R344" s="33"/>
      <c r="S344" s="33"/>
      <c r="T344" s="80"/>
      <c r="AT344" s="10" t="s">
        <v>165</v>
      </c>
      <c r="AU344" s="10" t="s">
        <v>93</v>
      </c>
    </row>
    <row r="345" s="31" customFormat="true" ht="22.5" hidden="false" customHeight="true" outlineLevel="0" collapsed="false">
      <c r="B345" s="32"/>
      <c r="C345" s="220" t="s">
        <v>488</v>
      </c>
      <c r="D345" s="220" t="s">
        <v>158</v>
      </c>
      <c r="E345" s="221" t="s">
        <v>983</v>
      </c>
      <c r="F345" s="222" t="s">
        <v>984</v>
      </c>
      <c r="G345" s="223" t="s">
        <v>628</v>
      </c>
      <c r="H345" s="224" t="n">
        <v>21</v>
      </c>
      <c r="I345" s="225"/>
      <c r="J345" s="226" t="n">
        <f aca="false">ROUND(I345*H345,2)</f>
        <v>0</v>
      </c>
      <c r="K345" s="222" t="s">
        <v>690</v>
      </c>
      <c r="L345" s="58"/>
      <c r="M345" s="227"/>
      <c r="N345" s="228" t="s">
        <v>55</v>
      </c>
      <c r="O345" s="33"/>
      <c r="P345" s="229" t="n">
        <f aca="false">O345*H345</f>
        <v>0</v>
      </c>
      <c r="Q345" s="229" t="n">
        <v>0</v>
      </c>
      <c r="R345" s="229" t="n">
        <f aca="false">Q345*H345</f>
        <v>0</v>
      </c>
      <c r="S345" s="229" t="n">
        <v>0</v>
      </c>
      <c r="T345" s="230" t="n">
        <f aca="false">S345*H345</f>
        <v>0</v>
      </c>
      <c r="AR345" s="10" t="s">
        <v>248</v>
      </c>
      <c r="AT345" s="10" t="s">
        <v>158</v>
      </c>
      <c r="AU345" s="10" t="s">
        <v>93</v>
      </c>
      <c r="AY345" s="10" t="s">
        <v>155</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10" t="s">
        <v>91</v>
      </c>
      <c r="BK345" s="231" t="n">
        <f aca="false">ROUND(I345*H345,2)</f>
        <v>0</v>
      </c>
      <c r="BL345" s="10" t="s">
        <v>248</v>
      </c>
      <c r="BM345" s="10" t="s">
        <v>985</v>
      </c>
    </row>
    <row r="346" s="31" customFormat="true" ht="13.5" hidden="false" customHeight="false" outlineLevel="0" collapsed="false">
      <c r="B346" s="32"/>
      <c r="C346" s="60"/>
      <c r="D346" s="238" t="s">
        <v>165</v>
      </c>
      <c r="E346" s="60"/>
      <c r="F346" s="248" t="s">
        <v>986</v>
      </c>
      <c r="G346" s="60"/>
      <c r="H346" s="60"/>
      <c r="I346" s="185"/>
      <c r="J346" s="60"/>
      <c r="K346" s="60"/>
      <c r="L346" s="58"/>
      <c r="M346" s="234"/>
      <c r="N346" s="33"/>
      <c r="O346" s="33"/>
      <c r="P346" s="33"/>
      <c r="Q346" s="33"/>
      <c r="R346" s="33"/>
      <c r="S346" s="33"/>
      <c r="T346" s="80"/>
      <c r="AT346" s="10" t="s">
        <v>165</v>
      </c>
      <c r="AU346" s="10" t="s">
        <v>93</v>
      </c>
    </row>
    <row r="347" s="31" customFormat="true" ht="22.5" hidden="false" customHeight="true" outlineLevel="0" collapsed="false">
      <c r="B347" s="32"/>
      <c r="C347" s="220" t="s">
        <v>491</v>
      </c>
      <c r="D347" s="220" t="s">
        <v>158</v>
      </c>
      <c r="E347" s="221" t="s">
        <v>987</v>
      </c>
      <c r="F347" s="222" t="s">
        <v>988</v>
      </c>
      <c r="G347" s="223" t="s">
        <v>628</v>
      </c>
      <c r="H347" s="224" t="n">
        <v>3</v>
      </c>
      <c r="I347" s="225"/>
      <c r="J347" s="226" t="n">
        <f aca="false">ROUND(I347*H347,2)</f>
        <v>0</v>
      </c>
      <c r="K347" s="222" t="s">
        <v>690</v>
      </c>
      <c r="L347" s="58"/>
      <c r="M347" s="227"/>
      <c r="N347" s="228" t="s">
        <v>55</v>
      </c>
      <c r="O347" s="33"/>
      <c r="P347" s="229" t="n">
        <f aca="false">O347*H347</f>
        <v>0</v>
      </c>
      <c r="Q347" s="229" t="n">
        <v>0</v>
      </c>
      <c r="R347" s="229" t="n">
        <f aca="false">Q347*H347</f>
        <v>0</v>
      </c>
      <c r="S347" s="229" t="n">
        <v>0</v>
      </c>
      <c r="T347" s="230" t="n">
        <f aca="false">S347*H347</f>
        <v>0</v>
      </c>
      <c r="AR347" s="10" t="s">
        <v>248</v>
      </c>
      <c r="AT347" s="10" t="s">
        <v>158</v>
      </c>
      <c r="AU347" s="10" t="s">
        <v>93</v>
      </c>
      <c r="AY347" s="10" t="s">
        <v>155</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10" t="s">
        <v>91</v>
      </c>
      <c r="BK347" s="231" t="n">
        <f aca="false">ROUND(I347*H347,2)</f>
        <v>0</v>
      </c>
      <c r="BL347" s="10" t="s">
        <v>248</v>
      </c>
      <c r="BM347" s="10" t="s">
        <v>989</v>
      </c>
    </row>
    <row r="348" s="31" customFormat="true" ht="13.5" hidden="false" customHeight="false" outlineLevel="0" collapsed="false">
      <c r="B348" s="32"/>
      <c r="C348" s="60"/>
      <c r="D348" s="238" t="s">
        <v>165</v>
      </c>
      <c r="E348" s="60"/>
      <c r="F348" s="248" t="s">
        <v>990</v>
      </c>
      <c r="G348" s="60"/>
      <c r="H348" s="60"/>
      <c r="I348" s="185"/>
      <c r="J348" s="60"/>
      <c r="K348" s="60"/>
      <c r="L348" s="58"/>
      <c r="M348" s="234"/>
      <c r="N348" s="33"/>
      <c r="O348" s="33"/>
      <c r="P348" s="33"/>
      <c r="Q348" s="33"/>
      <c r="R348" s="33"/>
      <c r="S348" s="33"/>
      <c r="T348" s="80"/>
      <c r="AT348" s="10" t="s">
        <v>165</v>
      </c>
      <c r="AU348" s="10" t="s">
        <v>93</v>
      </c>
    </row>
    <row r="349" s="31" customFormat="true" ht="22.5" hidden="false" customHeight="true" outlineLevel="0" collapsed="false">
      <c r="B349" s="32"/>
      <c r="C349" s="220" t="s">
        <v>494</v>
      </c>
      <c r="D349" s="220" t="s">
        <v>158</v>
      </c>
      <c r="E349" s="221" t="s">
        <v>991</v>
      </c>
      <c r="F349" s="222" t="s">
        <v>992</v>
      </c>
      <c r="G349" s="223" t="s">
        <v>628</v>
      </c>
      <c r="H349" s="224" t="n">
        <v>7</v>
      </c>
      <c r="I349" s="225"/>
      <c r="J349" s="226" t="n">
        <f aca="false">ROUND(I349*H349,2)</f>
        <v>0</v>
      </c>
      <c r="K349" s="222" t="s">
        <v>690</v>
      </c>
      <c r="L349" s="58"/>
      <c r="M349" s="227"/>
      <c r="N349" s="228" t="s">
        <v>55</v>
      </c>
      <c r="O349" s="33"/>
      <c r="P349" s="229" t="n">
        <f aca="false">O349*H349</f>
        <v>0</v>
      </c>
      <c r="Q349" s="229" t="n">
        <v>0</v>
      </c>
      <c r="R349" s="229" t="n">
        <f aca="false">Q349*H349</f>
        <v>0</v>
      </c>
      <c r="S349" s="229" t="n">
        <v>0</v>
      </c>
      <c r="T349" s="230" t="n">
        <f aca="false">S349*H349</f>
        <v>0</v>
      </c>
      <c r="AR349" s="10" t="s">
        <v>248</v>
      </c>
      <c r="AT349" s="10" t="s">
        <v>158</v>
      </c>
      <c r="AU349" s="10" t="s">
        <v>93</v>
      </c>
      <c r="AY349" s="10" t="s">
        <v>155</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10" t="s">
        <v>91</v>
      </c>
      <c r="BK349" s="231" t="n">
        <f aca="false">ROUND(I349*H349,2)</f>
        <v>0</v>
      </c>
      <c r="BL349" s="10" t="s">
        <v>248</v>
      </c>
      <c r="BM349" s="10" t="s">
        <v>993</v>
      </c>
    </row>
    <row r="350" s="31" customFormat="true" ht="13.5" hidden="false" customHeight="false" outlineLevel="0" collapsed="false">
      <c r="B350" s="32"/>
      <c r="C350" s="60"/>
      <c r="D350" s="238" t="s">
        <v>165</v>
      </c>
      <c r="E350" s="60"/>
      <c r="F350" s="248" t="s">
        <v>994</v>
      </c>
      <c r="G350" s="60"/>
      <c r="H350" s="60"/>
      <c r="I350" s="185"/>
      <c r="J350" s="60"/>
      <c r="K350" s="60"/>
      <c r="L350" s="58"/>
      <c r="M350" s="234"/>
      <c r="N350" s="33"/>
      <c r="O350" s="33"/>
      <c r="P350" s="33"/>
      <c r="Q350" s="33"/>
      <c r="R350" s="33"/>
      <c r="S350" s="33"/>
      <c r="T350" s="80"/>
      <c r="AT350" s="10" t="s">
        <v>165</v>
      </c>
      <c r="AU350" s="10" t="s">
        <v>93</v>
      </c>
    </row>
    <row r="351" s="31" customFormat="true" ht="22.5" hidden="false" customHeight="true" outlineLevel="0" collapsed="false">
      <c r="B351" s="32"/>
      <c r="C351" s="220" t="s">
        <v>497</v>
      </c>
      <c r="D351" s="220" t="s">
        <v>158</v>
      </c>
      <c r="E351" s="221" t="s">
        <v>995</v>
      </c>
      <c r="F351" s="222" t="s">
        <v>996</v>
      </c>
      <c r="G351" s="223" t="s">
        <v>628</v>
      </c>
      <c r="H351" s="224" t="n">
        <v>3</v>
      </c>
      <c r="I351" s="225"/>
      <c r="J351" s="226" t="n">
        <f aca="false">ROUND(I351*H351,2)</f>
        <v>0</v>
      </c>
      <c r="K351" s="222" t="s">
        <v>690</v>
      </c>
      <c r="L351" s="58"/>
      <c r="M351" s="227"/>
      <c r="N351" s="228" t="s">
        <v>55</v>
      </c>
      <c r="O351" s="33"/>
      <c r="P351" s="229" t="n">
        <f aca="false">O351*H351</f>
        <v>0</v>
      </c>
      <c r="Q351" s="229" t="n">
        <v>0</v>
      </c>
      <c r="R351" s="229" t="n">
        <f aca="false">Q351*H351</f>
        <v>0</v>
      </c>
      <c r="S351" s="229" t="n">
        <v>0</v>
      </c>
      <c r="T351" s="230" t="n">
        <f aca="false">S351*H351</f>
        <v>0</v>
      </c>
      <c r="AR351" s="10" t="s">
        <v>248</v>
      </c>
      <c r="AT351" s="10" t="s">
        <v>158</v>
      </c>
      <c r="AU351" s="10" t="s">
        <v>93</v>
      </c>
      <c r="AY351" s="10" t="s">
        <v>155</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10" t="s">
        <v>91</v>
      </c>
      <c r="BK351" s="231" t="n">
        <f aca="false">ROUND(I351*H351,2)</f>
        <v>0</v>
      </c>
      <c r="BL351" s="10" t="s">
        <v>248</v>
      </c>
      <c r="BM351" s="10" t="s">
        <v>997</v>
      </c>
    </row>
    <row r="352" s="31" customFormat="true" ht="13.5" hidden="false" customHeight="false" outlineLevel="0" collapsed="false">
      <c r="B352" s="32"/>
      <c r="C352" s="60"/>
      <c r="D352" s="238" t="s">
        <v>165</v>
      </c>
      <c r="E352" s="60"/>
      <c r="F352" s="248" t="s">
        <v>998</v>
      </c>
      <c r="G352" s="60"/>
      <c r="H352" s="60"/>
      <c r="I352" s="185"/>
      <c r="J352" s="60"/>
      <c r="K352" s="60"/>
      <c r="L352" s="58"/>
      <c r="M352" s="234"/>
      <c r="N352" s="33"/>
      <c r="O352" s="33"/>
      <c r="P352" s="33"/>
      <c r="Q352" s="33"/>
      <c r="R352" s="33"/>
      <c r="S352" s="33"/>
      <c r="T352" s="80"/>
      <c r="AT352" s="10" t="s">
        <v>165</v>
      </c>
      <c r="AU352" s="10" t="s">
        <v>93</v>
      </c>
    </row>
    <row r="353" s="31" customFormat="true" ht="22.5" hidden="false" customHeight="true" outlineLevel="0" collapsed="false">
      <c r="B353" s="32"/>
      <c r="C353" s="220" t="s">
        <v>500</v>
      </c>
      <c r="D353" s="220" t="s">
        <v>158</v>
      </c>
      <c r="E353" s="221" t="s">
        <v>999</v>
      </c>
      <c r="F353" s="222" t="s">
        <v>1000</v>
      </c>
      <c r="G353" s="223" t="s">
        <v>628</v>
      </c>
      <c r="H353" s="224" t="n">
        <v>2</v>
      </c>
      <c r="I353" s="225"/>
      <c r="J353" s="226" t="n">
        <f aca="false">ROUND(I353*H353,2)</f>
        <v>0</v>
      </c>
      <c r="K353" s="222" t="s">
        <v>690</v>
      </c>
      <c r="L353" s="58"/>
      <c r="M353" s="227"/>
      <c r="N353" s="228" t="s">
        <v>55</v>
      </c>
      <c r="O353" s="33"/>
      <c r="P353" s="229" t="n">
        <f aca="false">O353*H353</f>
        <v>0</v>
      </c>
      <c r="Q353" s="229" t="n">
        <v>0</v>
      </c>
      <c r="R353" s="229" t="n">
        <f aca="false">Q353*H353</f>
        <v>0</v>
      </c>
      <c r="S353" s="229" t="n">
        <v>0</v>
      </c>
      <c r="T353" s="230" t="n">
        <f aca="false">S353*H353</f>
        <v>0</v>
      </c>
      <c r="AR353" s="10" t="s">
        <v>248</v>
      </c>
      <c r="AT353" s="10" t="s">
        <v>158</v>
      </c>
      <c r="AU353" s="10" t="s">
        <v>93</v>
      </c>
      <c r="AY353" s="10" t="s">
        <v>155</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10" t="s">
        <v>91</v>
      </c>
      <c r="BK353" s="231" t="n">
        <f aca="false">ROUND(I353*H353,2)</f>
        <v>0</v>
      </c>
      <c r="BL353" s="10" t="s">
        <v>248</v>
      </c>
      <c r="BM353" s="10" t="s">
        <v>1001</v>
      </c>
    </row>
    <row r="354" s="31" customFormat="true" ht="13.5" hidden="false" customHeight="false" outlineLevel="0" collapsed="false">
      <c r="B354" s="32"/>
      <c r="C354" s="60"/>
      <c r="D354" s="238" t="s">
        <v>165</v>
      </c>
      <c r="E354" s="60"/>
      <c r="F354" s="248" t="s">
        <v>1002</v>
      </c>
      <c r="G354" s="60"/>
      <c r="H354" s="60"/>
      <c r="I354" s="185"/>
      <c r="J354" s="60"/>
      <c r="K354" s="60"/>
      <c r="L354" s="58"/>
      <c r="M354" s="234"/>
      <c r="N354" s="33"/>
      <c r="O354" s="33"/>
      <c r="P354" s="33"/>
      <c r="Q354" s="33"/>
      <c r="R354" s="33"/>
      <c r="S354" s="33"/>
      <c r="T354" s="80"/>
      <c r="AT354" s="10" t="s">
        <v>165</v>
      </c>
      <c r="AU354" s="10" t="s">
        <v>93</v>
      </c>
    </row>
    <row r="355" s="31" customFormat="true" ht="22.5" hidden="false" customHeight="true" outlineLevel="0" collapsed="false">
      <c r="B355" s="32"/>
      <c r="C355" s="220" t="s">
        <v>503</v>
      </c>
      <c r="D355" s="220" t="s">
        <v>158</v>
      </c>
      <c r="E355" s="221" t="s">
        <v>1003</v>
      </c>
      <c r="F355" s="222" t="s">
        <v>1004</v>
      </c>
      <c r="G355" s="223" t="s">
        <v>628</v>
      </c>
      <c r="H355" s="224" t="n">
        <v>17</v>
      </c>
      <c r="I355" s="225"/>
      <c r="J355" s="226" t="n">
        <f aca="false">ROUND(I355*H355,2)</f>
        <v>0</v>
      </c>
      <c r="K355" s="222" t="s">
        <v>690</v>
      </c>
      <c r="L355" s="58"/>
      <c r="M355" s="227"/>
      <c r="N355" s="228" t="s">
        <v>55</v>
      </c>
      <c r="O355" s="33"/>
      <c r="P355" s="229" t="n">
        <f aca="false">O355*H355</f>
        <v>0</v>
      </c>
      <c r="Q355" s="229" t="n">
        <v>0</v>
      </c>
      <c r="R355" s="229" t="n">
        <f aca="false">Q355*H355</f>
        <v>0</v>
      </c>
      <c r="S355" s="229" t="n">
        <v>0</v>
      </c>
      <c r="T355" s="230" t="n">
        <f aca="false">S355*H355</f>
        <v>0</v>
      </c>
      <c r="AR355" s="10" t="s">
        <v>248</v>
      </c>
      <c r="AT355" s="10" t="s">
        <v>158</v>
      </c>
      <c r="AU355" s="10" t="s">
        <v>93</v>
      </c>
      <c r="AY355" s="10" t="s">
        <v>155</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10" t="s">
        <v>91</v>
      </c>
      <c r="BK355" s="231" t="n">
        <f aca="false">ROUND(I355*H355,2)</f>
        <v>0</v>
      </c>
      <c r="BL355" s="10" t="s">
        <v>248</v>
      </c>
      <c r="BM355" s="10" t="s">
        <v>1005</v>
      </c>
    </row>
    <row r="356" s="31" customFormat="true" ht="27" hidden="false" customHeight="false" outlineLevel="0" collapsed="false">
      <c r="B356" s="32"/>
      <c r="C356" s="60"/>
      <c r="D356" s="238" t="s">
        <v>165</v>
      </c>
      <c r="E356" s="60"/>
      <c r="F356" s="248" t="s">
        <v>1006</v>
      </c>
      <c r="G356" s="60"/>
      <c r="H356" s="60"/>
      <c r="I356" s="185"/>
      <c r="J356" s="60"/>
      <c r="K356" s="60"/>
      <c r="L356" s="58"/>
      <c r="M356" s="234"/>
      <c r="N356" s="33"/>
      <c r="O356" s="33"/>
      <c r="P356" s="33"/>
      <c r="Q356" s="33"/>
      <c r="R356" s="33"/>
      <c r="S356" s="33"/>
      <c r="T356" s="80"/>
      <c r="AT356" s="10" t="s">
        <v>165</v>
      </c>
      <c r="AU356" s="10" t="s">
        <v>93</v>
      </c>
    </row>
    <row r="357" s="31" customFormat="true" ht="22.5" hidden="false" customHeight="true" outlineLevel="0" collapsed="false">
      <c r="B357" s="32"/>
      <c r="C357" s="220" t="s">
        <v>506</v>
      </c>
      <c r="D357" s="220" t="s">
        <v>158</v>
      </c>
      <c r="E357" s="221" t="s">
        <v>1007</v>
      </c>
      <c r="F357" s="222" t="s">
        <v>1008</v>
      </c>
      <c r="G357" s="223" t="s">
        <v>628</v>
      </c>
      <c r="H357" s="224" t="n">
        <v>2</v>
      </c>
      <c r="I357" s="225"/>
      <c r="J357" s="226" t="n">
        <f aca="false">ROUND(I357*H357,2)</f>
        <v>0</v>
      </c>
      <c r="K357" s="222" t="s">
        <v>690</v>
      </c>
      <c r="L357" s="58"/>
      <c r="M357" s="227"/>
      <c r="N357" s="228" t="s">
        <v>55</v>
      </c>
      <c r="O357" s="33"/>
      <c r="P357" s="229" t="n">
        <f aca="false">O357*H357</f>
        <v>0</v>
      </c>
      <c r="Q357" s="229" t="n">
        <v>0</v>
      </c>
      <c r="R357" s="229" t="n">
        <f aca="false">Q357*H357</f>
        <v>0</v>
      </c>
      <c r="S357" s="229" t="n">
        <v>0</v>
      </c>
      <c r="T357" s="230" t="n">
        <f aca="false">S357*H357</f>
        <v>0</v>
      </c>
      <c r="AR357" s="10" t="s">
        <v>248</v>
      </c>
      <c r="AT357" s="10" t="s">
        <v>158</v>
      </c>
      <c r="AU357" s="10" t="s">
        <v>93</v>
      </c>
      <c r="AY357" s="10" t="s">
        <v>155</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10" t="s">
        <v>91</v>
      </c>
      <c r="BK357" s="231" t="n">
        <f aca="false">ROUND(I357*H357,2)</f>
        <v>0</v>
      </c>
      <c r="BL357" s="10" t="s">
        <v>248</v>
      </c>
      <c r="BM357" s="10" t="s">
        <v>1009</v>
      </c>
    </row>
    <row r="358" s="31" customFormat="true" ht="27" hidden="false" customHeight="false" outlineLevel="0" collapsed="false">
      <c r="B358" s="32"/>
      <c r="C358" s="60"/>
      <c r="D358" s="238" t="s">
        <v>165</v>
      </c>
      <c r="E358" s="60"/>
      <c r="F358" s="248" t="s">
        <v>1010</v>
      </c>
      <c r="G358" s="60"/>
      <c r="H358" s="60"/>
      <c r="I358" s="185"/>
      <c r="J358" s="60"/>
      <c r="K358" s="60"/>
      <c r="L358" s="58"/>
      <c r="M358" s="234"/>
      <c r="N358" s="33"/>
      <c r="O358" s="33"/>
      <c r="P358" s="33"/>
      <c r="Q358" s="33"/>
      <c r="R358" s="33"/>
      <c r="S358" s="33"/>
      <c r="T358" s="80"/>
      <c r="AT358" s="10" t="s">
        <v>165</v>
      </c>
      <c r="AU358" s="10" t="s">
        <v>93</v>
      </c>
    </row>
    <row r="359" s="31" customFormat="true" ht="22.5" hidden="false" customHeight="true" outlineLevel="0" collapsed="false">
      <c r="B359" s="32"/>
      <c r="C359" s="220" t="s">
        <v>509</v>
      </c>
      <c r="D359" s="220" t="s">
        <v>158</v>
      </c>
      <c r="E359" s="221" t="s">
        <v>1011</v>
      </c>
      <c r="F359" s="222" t="s">
        <v>1012</v>
      </c>
      <c r="G359" s="223" t="s">
        <v>628</v>
      </c>
      <c r="H359" s="224" t="n">
        <v>1</v>
      </c>
      <c r="I359" s="225"/>
      <c r="J359" s="226" t="n">
        <f aca="false">ROUND(I359*H359,2)</f>
        <v>0</v>
      </c>
      <c r="K359" s="222" t="s">
        <v>690</v>
      </c>
      <c r="L359" s="58"/>
      <c r="M359" s="227"/>
      <c r="N359" s="228" t="s">
        <v>55</v>
      </c>
      <c r="O359" s="33"/>
      <c r="P359" s="229" t="n">
        <f aca="false">O359*H359</f>
        <v>0</v>
      </c>
      <c r="Q359" s="229" t="n">
        <v>0</v>
      </c>
      <c r="R359" s="229" t="n">
        <f aca="false">Q359*H359</f>
        <v>0</v>
      </c>
      <c r="S359" s="229" t="n">
        <v>0</v>
      </c>
      <c r="T359" s="230" t="n">
        <f aca="false">S359*H359</f>
        <v>0</v>
      </c>
      <c r="AR359" s="10" t="s">
        <v>248</v>
      </c>
      <c r="AT359" s="10" t="s">
        <v>158</v>
      </c>
      <c r="AU359" s="10" t="s">
        <v>93</v>
      </c>
      <c r="AY359" s="10" t="s">
        <v>155</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10" t="s">
        <v>91</v>
      </c>
      <c r="BK359" s="231" t="n">
        <f aca="false">ROUND(I359*H359,2)</f>
        <v>0</v>
      </c>
      <c r="BL359" s="10" t="s">
        <v>248</v>
      </c>
      <c r="BM359" s="10" t="s">
        <v>1013</v>
      </c>
    </row>
    <row r="360" s="31" customFormat="true" ht="27" hidden="false" customHeight="false" outlineLevel="0" collapsed="false">
      <c r="B360" s="32"/>
      <c r="C360" s="60"/>
      <c r="D360" s="238" t="s">
        <v>165</v>
      </c>
      <c r="E360" s="60"/>
      <c r="F360" s="248" t="s">
        <v>1014</v>
      </c>
      <c r="G360" s="60"/>
      <c r="H360" s="60"/>
      <c r="I360" s="185"/>
      <c r="J360" s="60"/>
      <c r="K360" s="60"/>
      <c r="L360" s="58"/>
      <c r="M360" s="234"/>
      <c r="N360" s="33"/>
      <c r="O360" s="33"/>
      <c r="P360" s="33"/>
      <c r="Q360" s="33"/>
      <c r="R360" s="33"/>
      <c r="S360" s="33"/>
      <c r="T360" s="80"/>
      <c r="AT360" s="10" t="s">
        <v>165</v>
      </c>
      <c r="AU360" s="10" t="s">
        <v>93</v>
      </c>
    </row>
    <row r="361" s="31" customFormat="true" ht="22.5" hidden="false" customHeight="true" outlineLevel="0" collapsed="false">
      <c r="B361" s="32"/>
      <c r="C361" s="220" t="s">
        <v>512</v>
      </c>
      <c r="D361" s="220" t="s">
        <v>158</v>
      </c>
      <c r="E361" s="221" t="s">
        <v>1015</v>
      </c>
      <c r="F361" s="222" t="s">
        <v>1016</v>
      </c>
      <c r="G361" s="223" t="s">
        <v>628</v>
      </c>
      <c r="H361" s="224" t="n">
        <v>2</v>
      </c>
      <c r="I361" s="225"/>
      <c r="J361" s="226" t="n">
        <f aca="false">ROUND(I361*H361,2)</f>
        <v>0</v>
      </c>
      <c r="K361" s="222" t="s">
        <v>690</v>
      </c>
      <c r="L361" s="58"/>
      <c r="M361" s="227"/>
      <c r="N361" s="228" t="s">
        <v>55</v>
      </c>
      <c r="O361" s="33"/>
      <c r="P361" s="229" t="n">
        <f aca="false">O361*H361</f>
        <v>0</v>
      </c>
      <c r="Q361" s="229" t="n">
        <v>0</v>
      </c>
      <c r="R361" s="229" t="n">
        <f aca="false">Q361*H361</f>
        <v>0</v>
      </c>
      <c r="S361" s="229" t="n">
        <v>0</v>
      </c>
      <c r="T361" s="230" t="n">
        <f aca="false">S361*H361</f>
        <v>0</v>
      </c>
      <c r="AR361" s="10" t="s">
        <v>248</v>
      </c>
      <c r="AT361" s="10" t="s">
        <v>158</v>
      </c>
      <c r="AU361" s="10" t="s">
        <v>93</v>
      </c>
      <c r="AY361" s="10" t="s">
        <v>155</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10" t="s">
        <v>91</v>
      </c>
      <c r="BK361" s="231" t="n">
        <f aca="false">ROUND(I361*H361,2)</f>
        <v>0</v>
      </c>
      <c r="BL361" s="10" t="s">
        <v>248</v>
      </c>
      <c r="BM361" s="10" t="s">
        <v>1017</v>
      </c>
    </row>
    <row r="362" s="31" customFormat="true" ht="27" hidden="false" customHeight="false" outlineLevel="0" collapsed="false">
      <c r="B362" s="32"/>
      <c r="C362" s="60"/>
      <c r="D362" s="238" t="s">
        <v>165</v>
      </c>
      <c r="E362" s="60"/>
      <c r="F362" s="248" t="s">
        <v>1018</v>
      </c>
      <c r="G362" s="60"/>
      <c r="H362" s="60"/>
      <c r="I362" s="185"/>
      <c r="J362" s="60"/>
      <c r="K362" s="60"/>
      <c r="L362" s="58"/>
      <c r="M362" s="234"/>
      <c r="N362" s="33"/>
      <c r="O362" s="33"/>
      <c r="P362" s="33"/>
      <c r="Q362" s="33"/>
      <c r="R362" s="33"/>
      <c r="S362" s="33"/>
      <c r="T362" s="80"/>
      <c r="AT362" s="10" t="s">
        <v>165</v>
      </c>
      <c r="AU362" s="10" t="s">
        <v>93</v>
      </c>
    </row>
    <row r="363" s="31" customFormat="true" ht="22.5" hidden="false" customHeight="true" outlineLevel="0" collapsed="false">
      <c r="B363" s="32"/>
      <c r="C363" s="220" t="s">
        <v>517</v>
      </c>
      <c r="D363" s="220" t="s">
        <v>158</v>
      </c>
      <c r="E363" s="221" t="s">
        <v>1019</v>
      </c>
      <c r="F363" s="222" t="s">
        <v>1020</v>
      </c>
      <c r="G363" s="223" t="s">
        <v>628</v>
      </c>
      <c r="H363" s="224" t="n">
        <v>2</v>
      </c>
      <c r="I363" s="225"/>
      <c r="J363" s="226" t="n">
        <f aca="false">ROUND(I363*H363,2)</f>
        <v>0</v>
      </c>
      <c r="K363" s="222" t="s">
        <v>690</v>
      </c>
      <c r="L363" s="58"/>
      <c r="M363" s="227"/>
      <c r="N363" s="228" t="s">
        <v>55</v>
      </c>
      <c r="O363" s="33"/>
      <c r="P363" s="229" t="n">
        <f aca="false">O363*H363</f>
        <v>0</v>
      </c>
      <c r="Q363" s="229" t="n">
        <v>0</v>
      </c>
      <c r="R363" s="229" t="n">
        <f aca="false">Q363*H363</f>
        <v>0</v>
      </c>
      <c r="S363" s="229" t="n">
        <v>0</v>
      </c>
      <c r="T363" s="230" t="n">
        <f aca="false">S363*H363</f>
        <v>0</v>
      </c>
      <c r="AR363" s="10" t="s">
        <v>248</v>
      </c>
      <c r="AT363" s="10" t="s">
        <v>158</v>
      </c>
      <c r="AU363" s="10" t="s">
        <v>93</v>
      </c>
      <c r="AY363" s="10" t="s">
        <v>155</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10" t="s">
        <v>91</v>
      </c>
      <c r="BK363" s="231" t="n">
        <f aca="false">ROUND(I363*H363,2)</f>
        <v>0</v>
      </c>
      <c r="BL363" s="10" t="s">
        <v>248</v>
      </c>
      <c r="BM363" s="10" t="s">
        <v>1021</v>
      </c>
    </row>
    <row r="364" s="31" customFormat="true" ht="27" hidden="false" customHeight="false" outlineLevel="0" collapsed="false">
      <c r="B364" s="32"/>
      <c r="C364" s="60"/>
      <c r="D364" s="238" t="s">
        <v>165</v>
      </c>
      <c r="E364" s="60"/>
      <c r="F364" s="248" t="s">
        <v>1022</v>
      </c>
      <c r="G364" s="60"/>
      <c r="H364" s="60"/>
      <c r="I364" s="185"/>
      <c r="J364" s="60"/>
      <c r="K364" s="60"/>
      <c r="L364" s="58"/>
      <c r="M364" s="234"/>
      <c r="N364" s="33"/>
      <c r="O364" s="33"/>
      <c r="P364" s="33"/>
      <c r="Q364" s="33"/>
      <c r="R364" s="33"/>
      <c r="S364" s="33"/>
      <c r="T364" s="80"/>
      <c r="AT364" s="10" t="s">
        <v>165</v>
      </c>
      <c r="AU364" s="10" t="s">
        <v>93</v>
      </c>
    </row>
    <row r="365" s="31" customFormat="true" ht="22.5" hidden="false" customHeight="true" outlineLevel="0" collapsed="false">
      <c r="B365" s="32"/>
      <c r="C365" s="220" t="s">
        <v>521</v>
      </c>
      <c r="D365" s="220" t="s">
        <v>158</v>
      </c>
      <c r="E365" s="221" t="s">
        <v>1023</v>
      </c>
      <c r="F365" s="222" t="s">
        <v>1024</v>
      </c>
      <c r="G365" s="223" t="s">
        <v>628</v>
      </c>
      <c r="H365" s="224" t="n">
        <v>15</v>
      </c>
      <c r="I365" s="225"/>
      <c r="J365" s="226" t="n">
        <f aca="false">ROUND(I365*H365,2)</f>
        <v>0</v>
      </c>
      <c r="K365" s="222" t="s">
        <v>690</v>
      </c>
      <c r="L365" s="58"/>
      <c r="M365" s="227"/>
      <c r="N365" s="228" t="s">
        <v>55</v>
      </c>
      <c r="O365" s="33"/>
      <c r="P365" s="229" t="n">
        <f aca="false">O365*H365</f>
        <v>0</v>
      </c>
      <c r="Q365" s="229" t="n">
        <v>0</v>
      </c>
      <c r="R365" s="229" t="n">
        <f aca="false">Q365*H365</f>
        <v>0</v>
      </c>
      <c r="S365" s="229" t="n">
        <v>0</v>
      </c>
      <c r="T365" s="230" t="n">
        <f aca="false">S365*H365</f>
        <v>0</v>
      </c>
      <c r="AR365" s="10" t="s">
        <v>248</v>
      </c>
      <c r="AT365" s="10" t="s">
        <v>158</v>
      </c>
      <c r="AU365" s="10" t="s">
        <v>93</v>
      </c>
      <c r="AY365" s="10" t="s">
        <v>155</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10" t="s">
        <v>91</v>
      </c>
      <c r="BK365" s="231" t="n">
        <f aca="false">ROUND(I365*H365,2)</f>
        <v>0</v>
      </c>
      <c r="BL365" s="10" t="s">
        <v>248</v>
      </c>
      <c r="BM365" s="10" t="s">
        <v>1025</v>
      </c>
    </row>
    <row r="366" s="31" customFormat="true" ht="27" hidden="false" customHeight="false" outlineLevel="0" collapsed="false">
      <c r="B366" s="32"/>
      <c r="C366" s="60"/>
      <c r="D366" s="238" t="s">
        <v>165</v>
      </c>
      <c r="E366" s="60"/>
      <c r="F366" s="248" t="s">
        <v>1026</v>
      </c>
      <c r="G366" s="60"/>
      <c r="H366" s="60"/>
      <c r="I366" s="185"/>
      <c r="J366" s="60"/>
      <c r="K366" s="60"/>
      <c r="L366" s="58"/>
      <c r="M366" s="234"/>
      <c r="N366" s="33"/>
      <c r="O366" s="33"/>
      <c r="P366" s="33"/>
      <c r="Q366" s="33"/>
      <c r="R366" s="33"/>
      <c r="S366" s="33"/>
      <c r="T366" s="80"/>
      <c r="AT366" s="10" t="s">
        <v>165</v>
      </c>
      <c r="AU366" s="10" t="s">
        <v>93</v>
      </c>
    </row>
    <row r="367" s="31" customFormat="true" ht="22.5" hidden="false" customHeight="true" outlineLevel="0" collapsed="false">
      <c r="B367" s="32"/>
      <c r="C367" s="220" t="s">
        <v>525</v>
      </c>
      <c r="D367" s="220" t="s">
        <v>158</v>
      </c>
      <c r="E367" s="221" t="s">
        <v>1027</v>
      </c>
      <c r="F367" s="222" t="s">
        <v>1028</v>
      </c>
      <c r="G367" s="223" t="s">
        <v>628</v>
      </c>
      <c r="H367" s="224" t="n">
        <v>5</v>
      </c>
      <c r="I367" s="225"/>
      <c r="J367" s="226" t="n">
        <f aca="false">ROUND(I367*H367,2)</f>
        <v>0</v>
      </c>
      <c r="K367" s="222" t="s">
        <v>690</v>
      </c>
      <c r="L367" s="58"/>
      <c r="M367" s="227"/>
      <c r="N367" s="228" t="s">
        <v>55</v>
      </c>
      <c r="O367" s="33"/>
      <c r="P367" s="229" t="n">
        <f aca="false">O367*H367</f>
        <v>0</v>
      </c>
      <c r="Q367" s="229" t="n">
        <v>0</v>
      </c>
      <c r="R367" s="229" t="n">
        <f aca="false">Q367*H367</f>
        <v>0</v>
      </c>
      <c r="S367" s="229" t="n">
        <v>0</v>
      </c>
      <c r="T367" s="230" t="n">
        <f aca="false">S367*H367</f>
        <v>0</v>
      </c>
      <c r="AR367" s="10" t="s">
        <v>248</v>
      </c>
      <c r="AT367" s="10" t="s">
        <v>158</v>
      </c>
      <c r="AU367" s="10" t="s">
        <v>93</v>
      </c>
      <c r="AY367" s="10" t="s">
        <v>155</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10" t="s">
        <v>91</v>
      </c>
      <c r="BK367" s="231" t="n">
        <f aca="false">ROUND(I367*H367,2)</f>
        <v>0</v>
      </c>
      <c r="BL367" s="10" t="s">
        <v>248</v>
      </c>
      <c r="BM367" s="10" t="s">
        <v>1029</v>
      </c>
    </row>
    <row r="368" s="31" customFormat="true" ht="27" hidden="false" customHeight="false" outlineLevel="0" collapsed="false">
      <c r="B368" s="32"/>
      <c r="C368" s="60"/>
      <c r="D368" s="238" t="s">
        <v>165</v>
      </c>
      <c r="E368" s="60"/>
      <c r="F368" s="248" t="s">
        <v>1030</v>
      </c>
      <c r="G368" s="60"/>
      <c r="H368" s="60"/>
      <c r="I368" s="185"/>
      <c r="J368" s="60"/>
      <c r="K368" s="60"/>
      <c r="L368" s="58"/>
      <c r="M368" s="234"/>
      <c r="N368" s="33"/>
      <c r="O368" s="33"/>
      <c r="P368" s="33"/>
      <c r="Q368" s="33"/>
      <c r="R368" s="33"/>
      <c r="S368" s="33"/>
      <c r="T368" s="80"/>
      <c r="AT368" s="10" t="s">
        <v>165</v>
      </c>
      <c r="AU368" s="10" t="s">
        <v>93</v>
      </c>
    </row>
    <row r="369" s="31" customFormat="true" ht="22.5" hidden="false" customHeight="true" outlineLevel="0" collapsed="false">
      <c r="B369" s="32"/>
      <c r="C369" s="220" t="s">
        <v>529</v>
      </c>
      <c r="D369" s="220" t="s">
        <v>158</v>
      </c>
      <c r="E369" s="221" t="s">
        <v>1031</v>
      </c>
      <c r="F369" s="222" t="s">
        <v>1032</v>
      </c>
      <c r="G369" s="223" t="s">
        <v>628</v>
      </c>
      <c r="H369" s="224" t="n">
        <v>3</v>
      </c>
      <c r="I369" s="225"/>
      <c r="J369" s="226" t="n">
        <f aca="false">ROUND(I369*H369,2)</f>
        <v>0</v>
      </c>
      <c r="K369" s="222" t="s">
        <v>690</v>
      </c>
      <c r="L369" s="58"/>
      <c r="M369" s="227"/>
      <c r="N369" s="228" t="s">
        <v>55</v>
      </c>
      <c r="O369" s="33"/>
      <c r="P369" s="229" t="n">
        <f aca="false">O369*H369</f>
        <v>0</v>
      </c>
      <c r="Q369" s="229" t="n">
        <v>0</v>
      </c>
      <c r="R369" s="229" t="n">
        <f aca="false">Q369*H369</f>
        <v>0</v>
      </c>
      <c r="S369" s="229" t="n">
        <v>0</v>
      </c>
      <c r="T369" s="230" t="n">
        <f aca="false">S369*H369</f>
        <v>0</v>
      </c>
      <c r="AR369" s="10" t="s">
        <v>248</v>
      </c>
      <c r="AT369" s="10" t="s">
        <v>158</v>
      </c>
      <c r="AU369" s="10" t="s">
        <v>93</v>
      </c>
      <c r="AY369" s="10" t="s">
        <v>155</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10" t="s">
        <v>91</v>
      </c>
      <c r="BK369" s="231" t="n">
        <f aca="false">ROUND(I369*H369,2)</f>
        <v>0</v>
      </c>
      <c r="BL369" s="10" t="s">
        <v>248</v>
      </c>
      <c r="BM369" s="10" t="s">
        <v>1033</v>
      </c>
    </row>
    <row r="370" s="31" customFormat="true" ht="27" hidden="false" customHeight="false" outlineLevel="0" collapsed="false">
      <c r="B370" s="32"/>
      <c r="C370" s="60"/>
      <c r="D370" s="238" t="s">
        <v>165</v>
      </c>
      <c r="E370" s="60"/>
      <c r="F370" s="248" t="s">
        <v>1034</v>
      </c>
      <c r="G370" s="60"/>
      <c r="H370" s="60"/>
      <c r="I370" s="185"/>
      <c r="J370" s="60"/>
      <c r="K370" s="60"/>
      <c r="L370" s="58"/>
      <c r="M370" s="234"/>
      <c r="N370" s="33"/>
      <c r="O370" s="33"/>
      <c r="P370" s="33"/>
      <c r="Q370" s="33"/>
      <c r="R370" s="33"/>
      <c r="S370" s="33"/>
      <c r="T370" s="80"/>
      <c r="AT370" s="10" t="s">
        <v>165</v>
      </c>
      <c r="AU370" s="10" t="s">
        <v>93</v>
      </c>
    </row>
    <row r="371" s="31" customFormat="true" ht="22.5" hidden="false" customHeight="true" outlineLevel="0" collapsed="false">
      <c r="B371" s="32"/>
      <c r="C371" s="220" t="s">
        <v>34</v>
      </c>
      <c r="D371" s="220" t="s">
        <v>158</v>
      </c>
      <c r="E371" s="221" t="s">
        <v>1035</v>
      </c>
      <c r="F371" s="222" t="s">
        <v>1036</v>
      </c>
      <c r="G371" s="223" t="s">
        <v>628</v>
      </c>
      <c r="H371" s="224" t="n">
        <v>7</v>
      </c>
      <c r="I371" s="225"/>
      <c r="J371" s="226" t="n">
        <f aca="false">ROUND(I371*H371,2)</f>
        <v>0</v>
      </c>
      <c r="K371" s="222" t="s">
        <v>690</v>
      </c>
      <c r="L371" s="58"/>
      <c r="M371" s="227"/>
      <c r="N371" s="228" t="s">
        <v>55</v>
      </c>
      <c r="O371" s="33"/>
      <c r="P371" s="229" t="n">
        <f aca="false">O371*H371</f>
        <v>0</v>
      </c>
      <c r="Q371" s="229" t="n">
        <v>0</v>
      </c>
      <c r="R371" s="229" t="n">
        <f aca="false">Q371*H371</f>
        <v>0</v>
      </c>
      <c r="S371" s="229" t="n">
        <v>0</v>
      </c>
      <c r="T371" s="230" t="n">
        <f aca="false">S371*H371</f>
        <v>0</v>
      </c>
      <c r="AR371" s="10" t="s">
        <v>248</v>
      </c>
      <c r="AT371" s="10" t="s">
        <v>158</v>
      </c>
      <c r="AU371" s="10" t="s">
        <v>93</v>
      </c>
      <c r="AY371" s="10" t="s">
        <v>155</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10" t="s">
        <v>91</v>
      </c>
      <c r="BK371" s="231" t="n">
        <f aca="false">ROUND(I371*H371,2)</f>
        <v>0</v>
      </c>
      <c r="BL371" s="10" t="s">
        <v>248</v>
      </c>
      <c r="BM371" s="10" t="s">
        <v>1037</v>
      </c>
    </row>
    <row r="372" s="31" customFormat="true" ht="27" hidden="false" customHeight="false" outlineLevel="0" collapsed="false">
      <c r="B372" s="32"/>
      <c r="C372" s="60"/>
      <c r="D372" s="238" t="s">
        <v>165</v>
      </c>
      <c r="E372" s="60"/>
      <c r="F372" s="248" t="s">
        <v>1038</v>
      </c>
      <c r="G372" s="60"/>
      <c r="H372" s="60"/>
      <c r="I372" s="185"/>
      <c r="J372" s="60"/>
      <c r="K372" s="60"/>
      <c r="L372" s="58"/>
      <c r="M372" s="234"/>
      <c r="N372" s="33"/>
      <c r="O372" s="33"/>
      <c r="P372" s="33"/>
      <c r="Q372" s="33"/>
      <c r="R372" s="33"/>
      <c r="S372" s="33"/>
      <c r="T372" s="80"/>
      <c r="AT372" s="10" t="s">
        <v>165</v>
      </c>
      <c r="AU372" s="10" t="s">
        <v>93</v>
      </c>
    </row>
    <row r="373" s="31" customFormat="true" ht="22.5" hidden="false" customHeight="true" outlineLevel="0" collapsed="false">
      <c r="B373" s="32"/>
      <c r="C373" s="220" t="s">
        <v>536</v>
      </c>
      <c r="D373" s="220" t="s">
        <v>158</v>
      </c>
      <c r="E373" s="221" t="s">
        <v>1039</v>
      </c>
      <c r="F373" s="222" t="s">
        <v>1040</v>
      </c>
      <c r="G373" s="223" t="s">
        <v>628</v>
      </c>
      <c r="H373" s="224" t="n">
        <v>2</v>
      </c>
      <c r="I373" s="225"/>
      <c r="J373" s="226" t="n">
        <f aca="false">ROUND(I373*H373,2)</f>
        <v>0</v>
      </c>
      <c r="K373" s="222" t="s">
        <v>690</v>
      </c>
      <c r="L373" s="58"/>
      <c r="M373" s="227"/>
      <c r="N373" s="228" t="s">
        <v>55</v>
      </c>
      <c r="O373" s="33"/>
      <c r="P373" s="229" t="n">
        <f aca="false">O373*H373</f>
        <v>0</v>
      </c>
      <c r="Q373" s="229" t="n">
        <v>0</v>
      </c>
      <c r="R373" s="229" t="n">
        <f aca="false">Q373*H373</f>
        <v>0</v>
      </c>
      <c r="S373" s="229" t="n">
        <v>0</v>
      </c>
      <c r="T373" s="230" t="n">
        <f aca="false">S373*H373</f>
        <v>0</v>
      </c>
      <c r="AR373" s="10" t="s">
        <v>248</v>
      </c>
      <c r="AT373" s="10" t="s">
        <v>158</v>
      </c>
      <c r="AU373" s="10" t="s">
        <v>93</v>
      </c>
      <c r="AY373" s="10" t="s">
        <v>155</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10" t="s">
        <v>91</v>
      </c>
      <c r="BK373" s="231" t="n">
        <f aca="false">ROUND(I373*H373,2)</f>
        <v>0</v>
      </c>
      <c r="BL373" s="10" t="s">
        <v>248</v>
      </c>
      <c r="BM373" s="10" t="s">
        <v>1041</v>
      </c>
    </row>
    <row r="374" s="31" customFormat="true" ht="27" hidden="false" customHeight="false" outlineLevel="0" collapsed="false">
      <c r="B374" s="32"/>
      <c r="C374" s="60"/>
      <c r="D374" s="232" t="s">
        <v>165</v>
      </c>
      <c r="E374" s="60"/>
      <c r="F374" s="233" t="s">
        <v>1042</v>
      </c>
      <c r="G374" s="60"/>
      <c r="H374" s="60"/>
      <c r="I374" s="185"/>
      <c r="J374" s="60"/>
      <c r="K374" s="60"/>
      <c r="L374" s="58"/>
      <c r="M374" s="234"/>
      <c r="N374" s="33"/>
      <c r="O374" s="33"/>
      <c r="P374" s="33"/>
      <c r="Q374" s="33"/>
      <c r="R374" s="33"/>
      <c r="S374" s="33"/>
      <c r="T374" s="80"/>
      <c r="AT374" s="10" t="s">
        <v>165</v>
      </c>
      <c r="AU374" s="10" t="s">
        <v>93</v>
      </c>
    </row>
    <row r="375" s="202" customFormat="true" ht="29.25" hidden="false" customHeight="true" outlineLevel="0" collapsed="false">
      <c r="B375" s="203"/>
      <c r="C375" s="204"/>
      <c r="D375" s="217" t="s">
        <v>83</v>
      </c>
      <c r="E375" s="218" t="s">
        <v>1043</v>
      </c>
      <c r="F375" s="218" t="s">
        <v>1044</v>
      </c>
      <c r="G375" s="204"/>
      <c r="H375" s="204"/>
      <c r="I375" s="207"/>
      <c r="J375" s="219" t="n">
        <f aca="false">BK375</f>
        <v>0</v>
      </c>
      <c r="K375" s="204"/>
      <c r="L375" s="209"/>
      <c r="M375" s="210"/>
      <c r="N375" s="211"/>
      <c r="O375" s="211"/>
      <c r="P375" s="212" t="n">
        <f aca="false">SUM(P376:P391)</f>
        <v>0</v>
      </c>
      <c r="Q375" s="211"/>
      <c r="R375" s="212" t="n">
        <f aca="false">SUM(R376:R391)</f>
        <v>0</v>
      </c>
      <c r="S375" s="211"/>
      <c r="T375" s="213" t="n">
        <f aca="false">SUM(T376:T391)</f>
        <v>0</v>
      </c>
      <c r="AR375" s="214" t="s">
        <v>93</v>
      </c>
      <c r="AT375" s="215" t="s">
        <v>83</v>
      </c>
      <c r="AU375" s="215" t="s">
        <v>91</v>
      </c>
      <c r="AY375" s="214" t="s">
        <v>155</v>
      </c>
      <c r="BK375" s="216" t="n">
        <f aca="false">SUM(BK376:BK391)</f>
        <v>0</v>
      </c>
    </row>
    <row r="376" s="31" customFormat="true" ht="22.5" hidden="false" customHeight="true" outlineLevel="0" collapsed="false">
      <c r="B376" s="32"/>
      <c r="C376" s="220" t="s">
        <v>540</v>
      </c>
      <c r="D376" s="220" t="s">
        <v>158</v>
      </c>
      <c r="E376" s="221" t="s">
        <v>1045</v>
      </c>
      <c r="F376" s="222" t="s">
        <v>1046</v>
      </c>
      <c r="G376" s="223" t="s">
        <v>190</v>
      </c>
      <c r="H376" s="224" t="n">
        <v>320</v>
      </c>
      <c r="I376" s="225"/>
      <c r="J376" s="226" t="n">
        <f aca="false">ROUND(I376*H376,2)</f>
        <v>0</v>
      </c>
      <c r="K376" s="222" t="s">
        <v>690</v>
      </c>
      <c r="L376" s="58"/>
      <c r="M376" s="227"/>
      <c r="N376" s="228" t="s">
        <v>55</v>
      </c>
      <c r="O376" s="33"/>
      <c r="P376" s="229" t="n">
        <f aca="false">O376*H376</f>
        <v>0</v>
      </c>
      <c r="Q376" s="229" t="n">
        <v>0</v>
      </c>
      <c r="R376" s="229" t="n">
        <f aca="false">Q376*H376</f>
        <v>0</v>
      </c>
      <c r="S376" s="229" t="n">
        <v>0</v>
      </c>
      <c r="T376" s="230" t="n">
        <f aca="false">S376*H376</f>
        <v>0</v>
      </c>
      <c r="AR376" s="10" t="s">
        <v>248</v>
      </c>
      <c r="AT376" s="10" t="s">
        <v>158</v>
      </c>
      <c r="AU376" s="10" t="s">
        <v>93</v>
      </c>
      <c r="AY376" s="10" t="s">
        <v>155</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10" t="s">
        <v>91</v>
      </c>
      <c r="BK376" s="231" t="n">
        <f aca="false">ROUND(I376*H376,2)</f>
        <v>0</v>
      </c>
      <c r="BL376" s="10" t="s">
        <v>248</v>
      </c>
      <c r="BM376" s="10" t="s">
        <v>1047</v>
      </c>
    </row>
    <row r="377" s="31" customFormat="true" ht="27" hidden="false" customHeight="false" outlineLevel="0" collapsed="false">
      <c r="B377" s="32"/>
      <c r="C377" s="60"/>
      <c r="D377" s="232" t="s">
        <v>165</v>
      </c>
      <c r="E377" s="60"/>
      <c r="F377" s="233" t="s">
        <v>1048</v>
      </c>
      <c r="G377" s="60"/>
      <c r="H377" s="60"/>
      <c r="I377" s="185"/>
      <c r="J377" s="60"/>
      <c r="K377" s="60"/>
      <c r="L377" s="58"/>
      <c r="M377" s="234"/>
      <c r="N377" s="33"/>
      <c r="O377" s="33"/>
      <c r="P377" s="33"/>
      <c r="Q377" s="33"/>
      <c r="R377" s="33"/>
      <c r="S377" s="33"/>
      <c r="T377" s="80"/>
      <c r="AT377" s="10" t="s">
        <v>165</v>
      </c>
      <c r="AU377" s="10" t="s">
        <v>93</v>
      </c>
    </row>
    <row r="378" s="31" customFormat="true" ht="27" hidden="false" customHeight="false" outlineLevel="0" collapsed="false">
      <c r="B378" s="32"/>
      <c r="C378" s="60"/>
      <c r="D378" s="238" t="s">
        <v>194</v>
      </c>
      <c r="E378" s="60"/>
      <c r="F378" s="260" t="s">
        <v>693</v>
      </c>
      <c r="G378" s="60"/>
      <c r="H378" s="60"/>
      <c r="I378" s="185"/>
      <c r="J378" s="60"/>
      <c r="K378" s="60"/>
      <c r="L378" s="58"/>
      <c r="M378" s="234"/>
      <c r="N378" s="33"/>
      <c r="O378" s="33"/>
      <c r="P378" s="33"/>
      <c r="Q378" s="33"/>
      <c r="R378" s="33"/>
      <c r="S378" s="33"/>
      <c r="T378" s="80"/>
      <c r="AT378" s="10" t="s">
        <v>194</v>
      </c>
      <c r="AU378" s="10" t="s">
        <v>93</v>
      </c>
    </row>
    <row r="379" s="31" customFormat="true" ht="31.5" hidden="false" customHeight="true" outlineLevel="0" collapsed="false">
      <c r="B379" s="32"/>
      <c r="C379" s="250" t="s">
        <v>544</v>
      </c>
      <c r="D379" s="250" t="s">
        <v>183</v>
      </c>
      <c r="E379" s="251" t="s">
        <v>1049</v>
      </c>
      <c r="F379" s="252" t="s">
        <v>1050</v>
      </c>
      <c r="G379" s="253" t="s">
        <v>190</v>
      </c>
      <c r="H379" s="254" t="n">
        <v>220</v>
      </c>
      <c r="I379" s="255"/>
      <c r="J379" s="256" t="n">
        <f aca="false">ROUND(I379*H379,2)</f>
        <v>0</v>
      </c>
      <c r="K379" s="252"/>
      <c r="L379" s="257"/>
      <c r="M379" s="258"/>
      <c r="N379" s="259" t="s">
        <v>55</v>
      </c>
      <c r="O379" s="33"/>
      <c r="P379" s="229" t="n">
        <f aca="false">O379*H379</f>
        <v>0</v>
      </c>
      <c r="Q379" s="229" t="n">
        <v>0</v>
      </c>
      <c r="R379" s="229" t="n">
        <f aca="false">Q379*H379</f>
        <v>0</v>
      </c>
      <c r="S379" s="229" t="n">
        <v>0</v>
      </c>
      <c r="T379" s="230" t="n">
        <f aca="false">S379*H379</f>
        <v>0</v>
      </c>
      <c r="AR379" s="10" t="s">
        <v>307</v>
      </c>
      <c r="AT379" s="10" t="s">
        <v>183</v>
      </c>
      <c r="AU379" s="10" t="s">
        <v>93</v>
      </c>
      <c r="AY379" s="10" t="s">
        <v>155</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10" t="s">
        <v>91</v>
      </c>
      <c r="BK379" s="231" t="n">
        <f aca="false">ROUND(I379*H379,2)</f>
        <v>0</v>
      </c>
      <c r="BL379" s="10" t="s">
        <v>248</v>
      </c>
      <c r="BM379" s="10" t="s">
        <v>1051</v>
      </c>
    </row>
    <row r="380" s="31" customFormat="true" ht="13.5" hidden="false" customHeight="false" outlineLevel="0" collapsed="false">
      <c r="B380" s="32"/>
      <c r="C380" s="60"/>
      <c r="D380" s="238" t="s">
        <v>165</v>
      </c>
      <c r="E380" s="60"/>
      <c r="F380" s="248" t="s">
        <v>1052</v>
      </c>
      <c r="G380" s="60"/>
      <c r="H380" s="60"/>
      <c r="I380" s="185"/>
      <c r="J380" s="60"/>
      <c r="K380" s="60"/>
      <c r="L380" s="58"/>
      <c r="M380" s="234"/>
      <c r="N380" s="33"/>
      <c r="O380" s="33"/>
      <c r="P380" s="33"/>
      <c r="Q380" s="33"/>
      <c r="R380" s="33"/>
      <c r="S380" s="33"/>
      <c r="T380" s="80"/>
      <c r="AT380" s="10" t="s">
        <v>165</v>
      </c>
      <c r="AU380" s="10" t="s">
        <v>93</v>
      </c>
    </row>
    <row r="381" s="31" customFormat="true" ht="22.5" hidden="false" customHeight="true" outlineLevel="0" collapsed="false">
      <c r="B381" s="32"/>
      <c r="C381" s="250" t="s">
        <v>548</v>
      </c>
      <c r="D381" s="250" t="s">
        <v>183</v>
      </c>
      <c r="E381" s="251" t="s">
        <v>1053</v>
      </c>
      <c r="F381" s="252" t="s">
        <v>1054</v>
      </c>
      <c r="G381" s="253" t="s">
        <v>190</v>
      </c>
      <c r="H381" s="254" t="n">
        <v>100</v>
      </c>
      <c r="I381" s="255"/>
      <c r="J381" s="256" t="n">
        <f aca="false">ROUND(I381*H381,2)</f>
        <v>0</v>
      </c>
      <c r="K381" s="252"/>
      <c r="L381" s="257"/>
      <c r="M381" s="258"/>
      <c r="N381" s="259" t="s">
        <v>55</v>
      </c>
      <c r="O381" s="33"/>
      <c r="P381" s="229" t="n">
        <f aca="false">O381*H381</f>
        <v>0</v>
      </c>
      <c r="Q381" s="229" t="n">
        <v>0</v>
      </c>
      <c r="R381" s="229" t="n">
        <f aca="false">Q381*H381</f>
        <v>0</v>
      </c>
      <c r="S381" s="229" t="n">
        <v>0</v>
      </c>
      <c r="T381" s="230" t="n">
        <f aca="false">S381*H381</f>
        <v>0</v>
      </c>
      <c r="AR381" s="10" t="s">
        <v>307</v>
      </c>
      <c r="AT381" s="10" t="s">
        <v>183</v>
      </c>
      <c r="AU381" s="10" t="s">
        <v>93</v>
      </c>
      <c r="AY381" s="10" t="s">
        <v>155</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10" t="s">
        <v>91</v>
      </c>
      <c r="BK381" s="231" t="n">
        <f aca="false">ROUND(I381*H381,2)</f>
        <v>0</v>
      </c>
      <c r="BL381" s="10" t="s">
        <v>248</v>
      </c>
      <c r="BM381" s="10" t="s">
        <v>1055</v>
      </c>
    </row>
    <row r="382" s="31" customFormat="true" ht="13.5" hidden="false" customHeight="false" outlineLevel="0" collapsed="false">
      <c r="B382" s="32"/>
      <c r="C382" s="60"/>
      <c r="D382" s="238" t="s">
        <v>165</v>
      </c>
      <c r="E382" s="60"/>
      <c r="F382" s="248" t="s">
        <v>1054</v>
      </c>
      <c r="G382" s="60"/>
      <c r="H382" s="60"/>
      <c r="I382" s="185"/>
      <c r="J382" s="60"/>
      <c r="K382" s="60"/>
      <c r="L382" s="58"/>
      <c r="M382" s="234"/>
      <c r="N382" s="33"/>
      <c r="O382" s="33"/>
      <c r="P382" s="33"/>
      <c r="Q382" s="33"/>
      <c r="R382" s="33"/>
      <c r="S382" s="33"/>
      <c r="T382" s="80"/>
      <c r="AT382" s="10" t="s">
        <v>165</v>
      </c>
      <c r="AU382" s="10" t="s">
        <v>93</v>
      </c>
    </row>
    <row r="383" s="31" customFormat="true" ht="22.5" hidden="false" customHeight="true" outlineLevel="0" collapsed="false">
      <c r="B383" s="32"/>
      <c r="C383" s="220" t="s">
        <v>552</v>
      </c>
      <c r="D383" s="220" t="s">
        <v>158</v>
      </c>
      <c r="E383" s="221" t="s">
        <v>1056</v>
      </c>
      <c r="F383" s="222" t="s">
        <v>1057</v>
      </c>
      <c r="G383" s="223" t="s">
        <v>225</v>
      </c>
      <c r="H383" s="224" t="n">
        <v>7</v>
      </c>
      <c r="I383" s="225"/>
      <c r="J383" s="226" t="n">
        <f aca="false">ROUND(I383*H383,2)</f>
        <v>0</v>
      </c>
      <c r="K383" s="222" t="s">
        <v>690</v>
      </c>
      <c r="L383" s="58"/>
      <c r="M383" s="227"/>
      <c r="N383" s="228" t="s">
        <v>55</v>
      </c>
      <c r="O383" s="33"/>
      <c r="P383" s="229" t="n">
        <f aca="false">O383*H383</f>
        <v>0</v>
      </c>
      <c r="Q383" s="229" t="n">
        <v>0</v>
      </c>
      <c r="R383" s="229" t="n">
        <f aca="false">Q383*H383</f>
        <v>0</v>
      </c>
      <c r="S383" s="229" t="n">
        <v>0</v>
      </c>
      <c r="T383" s="230" t="n">
        <f aca="false">S383*H383</f>
        <v>0</v>
      </c>
      <c r="AR383" s="10" t="s">
        <v>248</v>
      </c>
      <c r="AT383" s="10" t="s">
        <v>158</v>
      </c>
      <c r="AU383" s="10" t="s">
        <v>93</v>
      </c>
      <c r="AY383" s="10" t="s">
        <v>155</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10" t="s">
        <v>91</v>
      </c>
      <c r="BK383" s="231" t="n">
        <f aca="false">ROUND(I383*H383,2)</f>
        <v>0</v>
      </c>
      <c r="BL383" s="10" t="s">
        <v>248</v>
      </c>
      <c r="BM383" s="10" t="s">
        <v>1058</v>
      </c>
    </row>
    <row r="384" s="31" customFormat="true" ht="27" hidden="false" customHeight="false" outlineLevel="0" collapsed="false">
      <c r="B384" s="32"/>
      <c r="C384" s="60"/>
      <c r="D384" s="232" t="s">
        <v>165</v>
      </c>
      <c r="E384" s="60"/>
      <c r="F384" s="233" t="s">
        <v>1059</v>
      </c>
      <c r="G384" s="60"/>
      <c r="H384" s="60"/>
      <c r="I384" s="185"/>
      <c r="J384" s="60"/>
      <c r="K384" s="60"/>
      <c r="L384" s="58"/>
      <c r="M384" s="234"/>
      <c r="N384" s="33"/>
      <c r="O384" s="33"/>
      <c r="P384" s="33"/>
      <c r="Q384" s="33"/>
      <c r="R384" s="33"/>
      <c r="S384" s="33"/>
      <c r="T384" s="80"/>
      <c r="AT384" s="10" t="s">
        <v>165</v>
      </c>
      <c r="AU384" s="10" t="s">
        <v>93</v>
      </c>
    </row>
    <row r="385" s="31" customFormat="true" ht="27" hidden="false" customHeight="false" outlineLevel="0" collapsed="false">
      <c r="B385" s="32"/>
      <c r="C385" s="60"/>
      <c r="D385" s="238" t="s">
        <v>194</v>
      </c>
      <c r="E385" s="60"/>
      <c r="F385" s="260" t="s">
        <v>693</v>
      </c>
      <c r="G385" s="60"/>
      <c r="H385" s="60"/>
      <c r="I385" s="185"/>
      <c r="J385" s="60"/>
      <c r="K385" s="60"/>
      <c r="L385" s="58"/>
      <c r="M385" s="234"/>
      <c r="N385" s="33"/>
      <c r="O385" s="33"/>
      <c r="P385" s="33"/>
      <c r="Q385" s="33"/>
      <c r="R385" s="33"/>
      <c r="S385" s="33"/>
      <c r="T385" s="80"/>
      <c r="AT385" s="10" t="s">
        <v>194</v>
      </c>
      <c r="AU385" s="10" t="s">
        <v>93</v>
      </c>
    </row>
    <row r="386" s="31" customFormat="true" ht="22.5" hidden="false" customHeight="true" outlineLevel="0" collapsed="false">
      <c r="B386" s="32"/>
      <c r="C386" s="250" t="s">
        <v>555</v>
      </c>
      <c r="D386" s="250" t="s">
        <v>183</v>
      </c>
      <c r="E386" s="251" t="s">
        <v>1060</v>
      </c>
      <c r="F386" s="252" t="s">
        <v>1061</v>
      </c>
      <c r="G386" s="253" t="s">
        <v>225</v>
      </c>
      <c r="H386" s="254" t="n">
        <v>7</v>
      </c>
      <c r="I386" s="255"/>
      <c r="J386" s="256" t="n">
        <f aca="false">ROUND(I386*H386,2)</f>
        <v>0</v>
      </c>
      <c r="K386" s="252"/>
      <c r="L386" s="257"/>
      <c r="M386" s="258"/>
      <c r="N386" s="259" t="s">
        <v>55</v>
      </c>
      <c r="O386" s="33"/>
      <c r="P386" s="229" t="n">
        <f aca="false">O386*H386</f>
        <v>0</v>
      </c>
      <c r="Q386" s="229" t="n">
        <v>0</v>
      </c>
      <c r="R386" s="229" t="n">
        <f aca="false">Q386*H386</f>
        <v>0</v>
      </c>
      <c r="S386" s="229" t="n">
        <v>0</v>
      </c>
      <c r="T386" s="230" t="n">
        <f aca="false">S386*H386</f>
        <v>0</v>
      </c>
      <c r="AR386" s="10" t="s">
        <v>307</v>
      </c>
      <c r="AT386" s="10" t="s">
        <v>183</v>
      </c>
      <c r="AU386" s="10" t="s">
        <v>93</v>
      </c>
      <c r="AY386" s="10" t="s">
        <v>155</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10" t="s">
        <v>91</v>
      </c>
      <c r="BK386" s="231" t="n">
        <f aca="false">ROUND(I386*H386,2)</f>
        <v>0</v>
      </c>
      <c r="BL386" s="10" t="s">
        <v>248</v>
      </c>
      <c r="BM386" s="10" t="s">
        <v>1062</v>
      </c>
    </row>
    <row r="387" s="31" customFormat="true" ht="13.5" hidden="false" customHeight="false" outlineLevel="0" collapsed="false">
      <c r="B387" s="32"/>
      <c r="C387" s="60"/>
      <c r="D387" s="238" t="s">
        <v>165</v>
      </c>
      <c r="E387" s="60"/>
      <c r="F387" s="248" t="s">
        <v>1061</v>
      </c>
      <c r="G387" s="60"/>
      <c r="H387" s="60"/>
      <c r="I387" s="185"/>
      <c r="J387" s="60"/>
      <c r="K387" s="60"/>
      <c r="L387" s="58"/>
      <c r="M387" s="234"/>
      <c r="N387" s="33"/>
      <c r="O387" s="33"/>
      <c r="P387" s="33"/>
      <c r="Q387" s="33"/>
      <c r="R387" s="33"/>
      <c r="S387" s="33"/>
      <c r="T387" s="80"/>
      <c r="AT387" s="10" t="s">
        <v>165</v>
      </c>
      <c r="AU387" s="10" t="s">
        <v>93</v>
      </c>
    </row>
    <row r="388" s="31" customFormat="true" ht="22.5" hidden="false" customHeight="true" outlineLevel="0" collapsed="false">
      <c r="B388" s="32"/>
      <c r="C388" s="220" t="s">
        <v>558</v>
      </c>
      <c r="D388" s="220" t="s">
        <v>158</v>
      </c>
      <c r="E388" s="221" t="s">
        <v>1063</v>
      </c>
      <c r="F388" s="222" t="s">
        <v>1064</v>
      </c>
      <c r="G388" s="223" t="s">
        <v>628</v>
      </c>
      <c r="H388" s="224" t="n">
        <v>1</v>
      </c>
      <c r="I388" s="225"/>
      <c r="J388" s="226" t="n">
        <f aca="false">ROUND(I388*H388,2)</f>
        <v>0</v>
      </c>
      <c r="K388" s="222"/>
      <c r="L388" s="58"/>
      <c r="M388" s="227"/>
      <c r="N388" s="228" t="s">
        <v>55</v>
      </c>
      <c r="O388" s="33"/>
      <c r="P388" s="229" t="n">
        <f aca="false">O388*H388</f>
        <v>0</v>
      </c>
      <c r="Q388" s="229" t="n">
        <v>0</v>
      </c>
      <c r="R388" s="229" t="n">
        <f aca="false">Q388*H388</f>
        <v>0</v>
      </c>
      <c r="S388" s="229" t="n">
        <v>0</v>
      </c>
      <c r="T388" s="230" t="n">
        <f aca="false">S388*H388</f>
        <v>0</v>
      </c>
      <c r="AR388" s="10" t="s">
        <v>248</v>
      </c>
      <c r="AT388" s="10" t="s">
        <v>158</v>
      </c>
      <c r="AU388" s="10" t="s">
        <v>93</v>
      </c>
      <c r="AY388" s="10" t="s">
        <v>155</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10" t="s">
        <v>91</v>
      </c>
      <c r="BK388" s="231" t="n">
        <f aca="false">ROUND(I388*H388,2)</f>
        <v>0</v>
      </c>
      <c r="BL388" s="10" t="s">
        <v>248</v>
      </c>
      <c r="BM388" s="10" t="s">
        <v>1065</v>
      </c>
    </row>
    <row r="389" s="31" customFormat="true" ht="13.5" hidden="false" customHeight="false" outlineLevel="0" collapsed="false">
      <c r="B389" s="32"/>
      <c r="C389" s="60"/>
      <c r="D389" s="238" t="s">
        <v>165</v>
      </c>
      <c r="E389" s="60"/>
      <c r="F389" s="248" t="s">
        <v>1066</v>
      </c>
      <c r="G389" s="60"/>
      <c r="H389" s="60"/>
      <c r="I389" s="185"/>
      <c r="J389" s="60"/>
      <c r="K389" s="60"/>
      <c r="L389" s="58"/>
      <c r="M389" s="234"/>
      <c r="N389" s="33"/>
      <c r="O389" s="33"/>
      <c r="P389" s="33"/>
      <c r="Q389" s="33"/>
      <c r="R389" s="33"/>
      <c r="S389" s="33"/>
      <c r="T389" s="80"/>
      <c r="AT389" s="10" t="s">
        <v>165</v>
      </c>
      <c r="AU389" s="10" t="s">
        <v>93</v>
      </c>
    </row>
    <row r="390" s="31" customFormat="true" ht="22.5" hidden="false" customHeight="true" outlineLevel="0" collapsed="false">
      <c r="B390" s="32"/>
      <c r="C390" s="220" t="s">
        <v>561</v>
      </c>
      <c r="D390" s="220" t="s">
        <v>158</v>
      </c>
      <c r="E390" s="221" t="s">
        <v>1067</v>
      </c>
      <c r="F390" s="222" t="s">
        <v>1068</v>
      </c>
      <c r="G390" s="223" t="s">
        <v>628</v>
      </c>
      <c r="H390" s="224" t="n">
        <v>1</v>
      </c>
      <c r="I390" s="225"/>
      <c r="J390" s="226" t="n">
        <f aca="false">ROUND(I390*H390,2)</f>
        <v>0</v>
      </c>
      <c r="K390" s="222"/>
      <c r="L390" s="58"/>
      <c r="M390" s="227"/>
      <c r="N390" s="228" t="s">
        <v>55</v>
      </c>
      <c r="O390" s="33"/>
      <c r="P390" s="229" t="n">
        <f aca="false">O390*H390</f>
        <v>0</v>
      </c>
      <c r="Q390" s="229" t="n">
        <v>0</v>
      </c>
      <c r="R390" s="229" t="n">
        <f aca="false">Q390*H390</f>
        <v>0</v>
      </c>
      <c r="S390" s="229" t="n">
        <v>0</v>
      </c>
      <c r="T390" s="230" t="n">
        <f aca="false">S390*H390</f>
        <v>0</v>
      </c>
      <c r="AR390" s="10" t="s">
        <v>248</v>
      </c>
      <c r="AT390" s="10" t="s">
        <v>158</v>
      </c>
      <c r="AU390" s="10" t="s">
        <v>93</v>
      </c>
      <c r="AY390" s="10" t="s">
        <v>155</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10" t="s">
        <v>91</v>
      </c>
      <c r="BK390" s="231" t="n">
        <f aca="false">ROUND(I390*H390,2)</f>
        <v>0</v>
      </c>
      <c r="BL390" s="10" t="s">
        <v>248</v>
      </c>
      <c r="BM390" s="10" t="s">
        <v>1069</v>
      </c>
    </row>
    <row r="391" s="31" customFormat="true" ht="13.5" hidden="false" customHeight="false" outlineLevel="0" collapsed="false">
      <c r="B391" s="32"/>
      <c r="C391" s="60"/>
      <c r="D391" s="232" t="s">
        <v>165</v>
      </c>
      <c r="E391" s="60"/>
      <c r="F391" s="233" t="s">
        <v>1070</v>
      </c>
      <c r="G391" s="60"/>
      <c r="H391" s="60"/>
      <c r="I391" s="185"/>
      <c r="J391" s="60"/>
      <c r="K391" s="60"/>
      <c r="L391" s="58"/>
      <c r="M391" s="234"/>
      <c r="N391" s="33"/>
      <c r="O391" s="33"/>
      <c r="P391" s="33"/>
      <c r="Q391" s="33"/>
      <c r="R391" s="33"/>
      <c r="S391" s="33"/>
      <c r="T391" s="80"/>
      <c r="AT391" s="10" t="s">
        <v>165</v>
      </c>
      <c r="AU391" s="10" t="s">
        <v>93</v>
      </c>
    </row>
    <row r="392" s="202" customFormat="true" ht="29.25" hidden="false" customHeight="true" outlineLevel="0" collapsed="false">
      <c r="B392" s="203"/>
      <c r="C392" s="204"/>
      <c r="D392" s="217" t="s">
        <v>83</v>
      </c>
      <c r="E392" s="218" t="s">
        <v>1071</v>
      </c>
      <c r="F392" s="218" t="s">
        <v>1072</v>
      </c>
      <c r="G392" s="204"/>
      <c r="H392" s="204"/>
      <c r="I392" s="207"/>
      <c r="J392" s="219" t="n">
        <f aca="false">BK392</f>
        <v>0</v>
      </c>
      <c r="K392" s="204"/>
      <c r="L392" s="209"/>
      <c r="M392" s="210"/>
      <c r="N392" s="211"/>
      <c r="O392" s="211"/>
      <c r="P392" s="212" t="n">
        <f aca="false">SUM(P393:P404)</f>
        <v>0</v>
      </c>
      <c r="Q392" s="211"/>
      <c r="R392" s="212" t="n">
        <f aca="false">SUM(R393:R404)</f>
        <v>0</v>
      </c>
      <c r="S392" s="211"/>
      <c r="T392" s="213" t="n">
        <f aca="false">SUM(T393:T404)</f>
        <v>0</v>
      </c>
      <c r="AR392" s="214" t="s">
        <v>93</v>
      </c>
      <c r="AT392" s="215" t="s">
        <v>83</v>
      </c>
      <c r="AU392" s="215" t="s">
        <v>91</v>
      </c>
      <c r="AY392" s="214" t="s">
        <v>155</v>
      </c>
      <c r="BK392" s="216" t="n">
        <f aca="false">SUM(BK393:BK404)</f>
        <v>0</v>
      </c>
    </row>
    <row r="393" s="31" customFormat="true" ht="22.5" hidden="false" customHeight="true" outlineLevel="0" collapsed="false">
      <c r="B393" s="32"/>
      <c r="C393" s="220" t="s">
        <v>564</v>
      </c>
      <c r="D393" s="220" t="s">
        <v>158</v>
      </c>
      <c r="E393" s="221" t="s">
        <v>1073</v>
      </c>
      <c r="F393" s="222" t="s">
        <v>1074</v>
      </c>
      <c r="G393" s="223" t="s">
        <v>225</v>
      </c>
      <c r="H393" s="224" t="n">
        <v>36</v>
      </c>
      <c r="I393" s="225"/>
      <c r="J393" s="226" t="n">
        <f aca="false">ROUND(I393*H393,2)</f>
        <v>0</v>
      </c>
      <c r="K393" s="222" t="s">
        <v>690</v>
      </c>
      <c r="L393" s="58"/>
      <c r="M393" s="227"/>
      <c r="N393" s="228" t="s">
        <v>55</v>
      </c>
      <c r="O393" s="33"/>
      <c r="P393" s="229" t="n">
        <f aca="false">O393*H393</f>
        <v>0</v>
      </c>
      <c r="Q393" s="229" t="n">
        <v>0</v>
      </c>
      <c r="R393" s="229" t="n">
        <f aca="false">Q393*H393</f>
        <v>0</v>
      </c>
      <c r="S393" s="229" t="n">
        <v>0</v>
      </c>
      <c r="T393" s="230" t="n">
        <f aca="false">S393*H393</f>
        <v>0</v>
      </c>
      <c r="AR393" s="10" t="s">
        <v>248</v>
      </c>
      <c r="AT393" s="10" t="s">
        <v>158</v>
      </c>
      <c r="AU393" s="10" t="s">
        <v>93</v>
      </c>
      <c r="AY393" s="10" t="s">
        <v>155</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10" t="s">
        <v>91</v>
      </c>
      <c r="BK393" s="231" t="n">
        <f aca="false">ROUND(I393*H393,2)</f>
        <v>0</v>
      </c>
      <c r="BL393" s="10" t="s">
        <v>248</v>
      </c>
      <c r="BM393" s="10" t="s">
        <v>1075</v>
      </c>
    </row>
    <row r="394" s="31" customFormat="true" ht="13.5" hidden="false" customHeight="false" outlineLevel="0" collapsed="false">
      <c r="B394" s="32"/>
      <c r="C394" s="60"/>
      <c r="D394" s="238" t="s">
        <v>165</v>
      </c>
      <c r="E394" s="60"/>
      <c r="F394" s="248" t="s">
        <v>1076</v>
      </c>
      <c r="G394" s="60"/>
      <c r="H394" s="60"/>
      <c r="I394" s="185"/>
      <c r="J394" s="60"/>
      <c r="K394" s="60"/>
      <c r="L394" s="58"/>
      <c r="M394" s="234"/>
      <c r="N394" s="33"/>
      <c r="O394" s="33"/>
      <c r="P394" s="33"/>
      <c r="Q394" s="33"/>
      <c r="R394" s="33"/>
      <c r="S394" s="33"/>
      <c r="T394" s="80"/>
      <c r="AT394" s="10" t="s">
        <v>165</v>
      </c>
      <c r="AU394" s="10" t="s">
        <v>93</v>
      </c>
    </row>
    <row r="395" s="31" customFormat="true" ht="22.5" hidden="false" customHeight="true" outlineLevel="0" collapsed="false">
      <c r="B395" s="32"/>
      <c r="C395" s="220" t="s">
        <v>567</v>
      </c>
      <c r="D395" s="220" t="s">
        <v>158</v>
      </c>
      <c r="E395" s="221" t="s">
        <v>1077</v>
      </c>
      <c r="F395" s="222" t="s">
        <v>1078</v>
      </c>
      <c r="G395" s="223" t="s">
        <v>225</v>
      </c>
      <c r="H395" s="224" t="n">
        <v>36</v>
      </c>
      <c r="I395" s="225"/>
      <c r="J395" s="226" t="n">
        <f aca="false">ROUND(I395*H395,2)</f>
        <v>0</v>
      </c>
      <c r="K395" s="222" t="s">
        <v>690</v>
      </c>
      <c r="L395" s="58"/>
      <c r="M395" s="227"/>
      <c r="N395" s="228" t="s">
        <v>55</v>
      </c>
      <c r="O395" s="33"/>
      <c r="P395" s="229" t="n">
        <f aca="false">O395*H395</f>
        <v>0</v>
      </c>
      <c r="Q395" s="229" t="n">
        <v>0</v>
      </c>
      <c r="R395" s="229" t="n">
        <f aca="false">Q395*H395</f>
        <v>0</v>
      </c>
      <c r="S395" s="229" t="n">
        <v>0</v>
      </c>
      <c r="T395" s="230" t="n">
        <f aca="false">S395*H395</f>
        <v>0</v>
      </c>
      <c r="AR395" s="10" t="s">
        <v>248</v>
      </c>
      <c r="AT395" s="10" t="s">
        <v>158</v>
      </c>
      <c r="AU395" s="10" t="s">
        <v>93</v>
      </c>
      <c r="AY395" s="10" t="s">
        <v>155</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10" t="s">
        <v>91</v>
      </c>
      <c r="BK395" s="231" t="n">
        <f aca="false">ROUND(I395*H395,2)</f>
        <v>0</v>
      </c>
      <c r="BL395" s="10" t="s">
        <v>248</v>
      </c>
      <c r="BM395" s="10" t="s">
        <v>1079</v>
      </c>
    </row>
    <row r="396" s="31" customFormat="true" ht="27" hidden="false" customHeight="false" outlineLevel="0" collapsed="false">
      <c r="B396" s="32"/>
      <c r="C396" s="60"/>
      <c r="D396" s="238" t="s">
        <v>165</v>
      </c>
      <c r="E396" s="60"/>
      <c r="F396" s="248" t="s">
        <v>1080</v>
      </c>
      <c r="G396" s="60"/>
      <c r="H396" s="60"/>
      <c r="I396" s="185"/>
      <c r="J396" s="60"/>
      <c r="K396" s="60"/>
      <c r="L396" s="58"/>
      <c r="M396" s="234"/>
      <c r="N396" s="33"/>
      <c r="O396" s="33"/>
      <c r="P396" s="33"/>
      <c r="Q396" s="33"/>
      <c r="R396" s="33"/>
      <c r="S396" s="33"/>
      <c r="T396" s="80"/>
      <c r="AT396" s="10" t="s">
        <v>165</v>
      </c>
      <c r="AU396" s="10" t="s">
        <v>93</v>
      </c>
    </row>
    <row r="397" s="31" customFormat="true" ht="22.5" hidden="false" customHeight="true" outlineLevel="0" collapsed="false">
      <c r="B397" s="32"/>
      <c r="C397" s="220" t="s">
        <v>570</v>
      </c>
      <c r="D397" s="220" t="s">
        <v>158</v>
      </c>
      <c r="E397" s="221" t="s">
        <v>1081</v>
      </c>
      <c r="F397" s="222" t="s">
        <v>1082</v>
      </c>
      <c r="G397" s="223" t="s">
        <v>225</v>
      </c>
      <c r="H397" s="224" t="n">
        <v>36</v>
      </c>
      <c r="I397" s="225"/>
      <c r="J397" s="226" t="n">
        <f aca="false">ROUND(I397*H397,2)</f>
        <v>0</v>
      </c>
      <c r="K397" s="222" t="s">
        <v>690</v>
      </c>
      <c r="L397" s="58"/>
      <c r="M397" s="227"/>
      <c r="N397" s="228" t="s">
        <v>55</v>
      </c>
      <c r="O397" s="33"/>
      <c r="P397" s="229" t="n">
        <f aca="false">O397*H397</f>
        <v>0</v>
      </c>
      <c r="Q397" s="229" t="n">
        <v>0</v>
      </c>
      <c r="R397" s="229" t="n">
        <f aca="false">Q397*H397</f>
        <v>0</v>
      </c>
      <c r="S397" s="229" t="n">
        <v>0</v>
      </c>
      <c r="T397" s="230" t="n">
        <f aca="false">S397*H397</f>
        <v>0</v>
      </c>
      <c r="AR397" s="10" t="s">
        <v>248</v>
      </c>
      <c r="AT397" s="10" t="s">
        <v>158</v>
      </c>
      <c r="AU397" s="10" t="s">
        <v>93</v>
      </c>
      <c r="AY397" s="10" t="s">
        <v>155</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10" t="s">
        <v>91</v>
      </c>
      <c r="BK397" s="231" t="n">
        <f aca="false">ROUND(I397*H397,2)</f>
        <v>0</v>
      </c>
      <c r="BL397" s="10" t="s">
        <v>248</v>
      </c>
      <c r="BM397" s="10" t="s">
        <v>1083</v>
      </c>
    </row>
    <row r="398" s="31" customFormat="true" ht="27" hidden="false" customHeight="false" outlineLevel="0" collapsed="false">
      <c r="B398" s="32"/>
      <c r="C398" s="60"/>
      <c r="D398" s="238" t="s">
        <v>165</v>
      </c>
      <c r="E398" s="60"/>
      <c r="F398" s="248" t="s">
        <v>1084</v>
      </c>
      <c r="G398" s="60"/>
      <c r="H398" s="60"/>
      <c r="I398" s="185"/>
      <c r="J398" s="60"/>
      <c r="K398" s="60"/>
      <c r="L398" s="58"/>
      <c r="M398" s="234"/>
      <c r="N398" s="33"/>
      <c r="O398" s="33"/>
      <c r="P398" s="33"/>
      <c r="Q398" s="33"/>
      <c r="R398" s="33"/>
      <c r="S398" s="33"/>
      <c r="T398" s="80"/>
      <c r="AT398" s="10" t="s">
        <v>165</v>
      </c>
      <c r="AU398" s="10" t="s">
        <v>93</v>
      </c>
    </row>
    <row r="399" s="31" customFormat="true" ht="31.5" hidden="false" customHeight="true" outlineLevel="0" collapsed="false">
      <c r="B399" s="32"/>
      <c r="C399" s="250" t="s">
        <v>573</v>
      </c>
      <c r="D399" s="250" t="s">
        <v>183</v>
      </c>
      <c r="E399" s="251" t="s">
        <v>1085</v>
      </c>
      <c r="F399" s="252" t="s">
        <v>1086</v>
      </c>
      <c r="G399" s="253" t="s">
        <v>190</v>
      </c>
      <c r="H399" s="254" t="n">
        <v>7</v>
      </c>
      <c r="I399" s="255"/>
      <c r="J399" s="256" t="n">
        <f aca="false">ROUND(I399*H399,2)</f>
        <v>0</v>
      </c>
      <c r="K399" s="252"/>
      <c r="L399" s="257"/>
      <c r="M399" s="258"/>
      <c r="N399" s="259" t="s">
        <v>55</v>
      </c>
      <c r="O399" s="33"/>
      <c r="P399" s="229" t="n">
        <f aca="false">O399*H399</f>
        <v>0</v>
      </c>
      <c r="Q399" s="229" t="n">
        <v>0</v>
      </c>
      <c r="R399" s="229" t="n">
        <f aca="false">Q399*H399</f>
        <v>0</v>
      </c>
      <c r="S399" s="229" t="n">
        <v>0</v>
      </c>
      <c r="T399" s="230" t="n">
        <f aca="false">S399*H399</f>
        <v>0</v>
      </c>
      <c r="AR399" s="10" t="s">
        <v>307</v>
      </c>
      <c r="AT399" s="10" t="s">
        <v>183</v>
      </c>
      <c r="AU399" s="10" t="s">
        <v>93</v>
      </c>
      <c r="AY399" s="10" t="s">
        <v>155</v>
      </c>
      <c r="BE399" s="231" t="n">
        <f aca="false">IF(N399="základní",J399,0)</f>
        <v>0</v>
      </c>
      <c r="BF399" s="231" t="n">
        <f aca="false">IF(N399="snížená",J399,0)</f>
        <v>0</v>
      </c>
      <c r="BG399" s="231" t="n">
        <f aca="false">IF(N399="zákl. přenesená",J399,0)</f>
        <v>0</v>
      </c>
      <c r="BH399" s="231" t="n">
        <f aca="false">IF(N399="sníž. přenesená",J399,0)</f>
        <v>0</v>
      </c>
      <c r="BI399" s="231" t="n">
        <f aca="false">IF(N399="nulová",J399,0)</f>
        <v>0</v>
      </c>
      <c r="BJ399" s="10" t="s">
        <v>91</v>
      </c>
      <c r="BK399" s="231" t="n">
        <f aca="false">ROUND(I399*H399,2)</f>
        <v>0</v>
      </c>
      <c r="BL399" s="10" t="s">
        <v>248</v>
      </c>
      <c r="BM399" s="10" t="s">
        <v>1087</v>
      </c>
    </row>
    <row r="400" s="31" customFormat="true" ht="13.5" hidden="false" customHeight="false" outlineLevel="0" collapsed="false">
      <c r="B400" s="32"/>
      <c r="C400" s="60"/>
      <c r="D400" s="238" t="s">
        <v>165</v>
      </c>
      <c r="E400" s="60"/>
      <c r="F400" s="248" t="s">
        <v>1088</v>
      </c>
      <c r="G400" s="60"/>
      <c r="H400" s="60"/>
      <c r="I400" s="185"/>
      <c r="J400" s="60"/>
      <c r="K400" s="60"/>
      <c r="L400" s="58"/>
      <c r="M400" s="234"/>
      <c r="N400" s="33"/>
      <c r="O400" s="33"/>
      <c r="P400" s="33"/>
      <c r="Q400" s="33"/>
      <c r="R400" s="33"/>
      <c r="S400" s="33"/>
      <c r="T400" s="80"/>
      <c r="AT400" s="10" t="s">
        <v>165</v>
      </c>
      <c r="AU400" s="10" t="s">
        <v>93</v>
      </c>
    </row>
    <row r="401" s="31" customFormat="true" ht="31.5" hidden="false" customHeight="true" outlineLevel="0" collapsed="false">
      <c r="B401" s="32"/>
      <c r="C401" s="250" t="s">
        <v>576</v>
      </c>
      <c r="D401" s="250" t="s">
        <v>183</v>
      </c>
      <c r="E401" s="251" t="s">
        <v>1089</v>
      </c>
      <c r="F401" s="252" t="s">
        <v>1090</v>
      </c>
      <c r="G401" s="253" t="s">
        <v>190</v>
      </c>
      <c r="H401" s="254" t="n">
        <v>7</v>
      </c>
      <c r="I401" s="255"/>
      <c r="J401" s="256" t="n">
        <f aca="false">ROUND(I401*H401,2)</f>
        <v>0</v>
      </c>
      <c r="K401" s="252"/>
      <c r="L401" s="257"/>
      <c r="M401" s="258"/>
      <c r="N401" s="259" t="s">
        <v>55</v>
      </c>
      <c r="O401" s="33"/>
      <c r="P401" s="229" t="n">
        <f aca="false">O401*H401</f>
        <v>0</v>
      </c>
      <c r="Q401" s="229" t="n">
        <v>0</v>
      </c>
      <c r="R401" s="229" t="n">
        <f aca="false">Q401*H401</f>
        <v>0</v>
      </c>
      <c r="S401" s="229" t="n">
        <v>0</v>
      </c>
      <c r="T401" s="230" t="n">
        <f aca="false">S401*H401</f>
        <v>0</v>
      </c>
      <c r="AR401" s="10" t="s">
        <v>307</v>
      </c>
      <c r="AT401" s="10" t="s">
        <v>183</v>
      </c>
      <c r="AU401" s="10" t="s">
        <v>93</v>
      </c>
      <c r="AY401" s="10" t="s">
        <v>155</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10" t="s">
        <v>91</v>
      </c>
      <c r="BK401" s="231" t="n">
        <f aca="false">ROUND(I401*H401,2)</f>
        <v>0</v>
      </c>
      <c r="BL401" s="10" t="s">
        <v>248</v>
      </c>
      <c r="BM401" s="10" t="s">
        <v>1091</v>
      </c>
    </row>
    <row r="402" s="31" customFormat="true" ht="13.5" hidden="false" customHeight="false" outlineLevel="0" collapsed="false">
      <c r="B402" s="32"/>
      <c r="C402" s="60"/>
      <c r="D402" s="238" t="s">
        <v>165</v>
      </c>
      <c r="E402" s="60"/>
      <c r="F402" s="248" t="s">
        <v>1092</v>
      </c>
      <c r="G402" s="60"/>
      <c r="H402" s="60"/>
      <c r="I402" s="185"/>
      <c r="J402" s="60"/>
      <c r="K402" s="60"/>
      <c r="L402" s="58"/>
      <c r="M402" s="234"/>
      <c r="N402" s="33"/>
      <c r="O402" s="33"/>
      <c r="P402" s="33"/>
      <c r="Q402" s="33"/>
      <c r="R402" s="33"/>
      <c r="S402" s="33"/>
      <c r="T402" s="80"/>
      <c r="AT402" s="10" t="s">
        <v>165</v>
      </c>
      <c r="AU402" s="10" t="s">
        <v>93</v>
      </c>
    </row>
    <row r="403" s="31" customFormat="true" ht="31.5" hidden="false" customHeight="true" outlineLevel="0" collapsed="false">
      <c r="B403" s="32"/>
      <c r="C403" s="250" t="s">
        <v>579</v>
      </c>
      <c r="D403" s="250" t="s">
        <v>183</v>
      </c>
      <c r="E403" s="251" t="s">
        <v>1093</v>
      </c>
      <c r="F403" s="252" t="s">
        <v>1094</v>
      </c>
      <c r="G403" s="253" t="s">
        <v>190</v>
      </c>
      <c r="H403" s="254" t="n">
        <v>4</v>
      </c>
      <c r="I403" s="255"/>
      <c r="J403" s="256" t="n">
        <f aca="false">ROUND(I403*H403,2)</f>
        <v>0</v>
      </c>
      <c r="K403" s="252"/>
      <c r="L403" s="257"/>
      <c r="M403" s="258"/>
      <c r="N403" s="259" t="s">
        <v>55</v>
      </c>
      <c r="O403" s="33"/>
      <c r="P403" s="229" t="n">
        <f aca="false">O403*H403</f>
        <v>0</v>
      </c>
      <c r="Q403" s="229" t="n">
        <v>0</v>
      </c>
      <c r="R403" s="229" t="n">
        <f aca="false">Q403*H403</f>
        <v>0</v>
      </c>
      <c r="S403" s="229" t="n">
        <v>0</v>
      </c>
      <c r="T403" s="230" t="n">
        <f aca="false">S403*H403</f>
        <v>0</v>
      </c>
      <c r="AR403" s="10" t="s">
        <v>307</v>
      </c>
      <c r="AT403" s="10" t="s">
        <v>183</v>
      </c>
      <c r="AU403" s="10" t="s">
        <v>93</v>
      </c>
      <c r="AY403" s="10" t="s">
        <v>155</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10" t="s">
        <v>91</v>
      </c>
      <c r="BK403" s="231" t="n">
        <f aca="false">ROUND(I403*H403,2)</f>
        <v>0</v>
      </c>
      <c r="BL403" s="10" t="s">
        <v>248</v>
      </c>
      <c r="BM403" s="10" t="s">
        <v>1095</v>
      </c>
    </row>
    <row r="404" s="31" customFormat="true" ht="13.5" hidden="false" customHeight="false" outlineLevel="0" collapsed="false">
      <c r="B404" s="32"/>
      <c r="C404" s="60"/>
      <c r="D404" s="232" t="s">
        <v>165</v>
      </c>
      <c r="E404" s="60"/>
      <c r="F404" s="233" t="s">
        <v>1096</v>
      </c>
      <c r="G404" s="60"/>
      <c r="H404" s="60"/>
      <c r="I404" s="185"/>
      <c r="J404" s="60"/>
      <c r="K404" s="60"/>
      <c r="L404" s="58"/>
      <c r="M404" s="234"/>
      <c r="N404" s="33"/>
      <c r="O404" s="33"/>
      <c r="P404" s="33"/>
      <c r="Q404" s="33"/>
      <c r="R404" s="33"/>
      <c r="S404" s="33"/>
      <c r="T404" s="80"/>
      <c r="AT404" s="10" t="s">
        <v>165</v>
      </c>
      <c r="AU404" s="10" t="s">
        <v>93</v>
      </c>
    </row>
    <row r="405" s="202" customFormat="true" ht="36.75" hidden="false" customHeight="true" outlineLevel="0" collapsed="false">
      <c r="B405" s="203"/>
      <c r="C405" s="204"/>
      <c r="D405" s="205" t="s">
        <v>83</v>
      </c>
      <c r="E405" s="206" t="s">
        <v>183</v>
      </c>
      <c r="F405" s="206" t="s">
        <v>184</v>
      </c>
      <c r="G405" s="204"/>
      <c r="H405" s="204"/>
      <c r="I405" s="207"/>
      <c r="J405" s="208" t="n">
        <f aca="false">BK405</f>
        <v>0</v>
      </c>
      <c r="K405" s="204"/>
      <c r="L405" s="209"/>
      <c r="M405" s="210"/>
      <c r="N405" s="211"/>
      <c r="O405" s="211"/>
      <c r="P405" s="212" t="n">
        <f aca="false">P406+P411</f>
        <v>0</v>
      </c>
      <c r="Q405" s="211"/>
      <c r="R405" s="212" t="n">
        <f aca="false">R406+R411</f>
        <v>4E-005</v>
      </c>
      <c r="S405" s="211"/>
      <c r="T405" s="213" t="n">
        <f aca="false">T406+T411</f>
        <v>0</v>
      </c>
      <c r="AR405" s="214" t="s">
        <v>173</v>
      </c>
      <c r="AT405" s="215" t="s">
        <v>83</v>
      </c>
      <c r="AU405" s="215" t="s">
        <v>84</v>
      </c>
      <c r="AY405" s="214" t="s">
        <v>155</v>
      </c>
      <c r="BK405" s="216" t="n">
        <f aca="false">BK406+BK411</f>
        <v>0</v>
      </c>
    </row>
    <row r="406" s="202" customFormat="true" ht="19.5" hidden="false" customHeight="true" outlineLevel="0" collapsed="false">
      <c r="B406" s="203"/>
      <c r="C406" s="204"/>
      <c r="D406" s="217" t="s">
        <v>83</v>
      </c>
      <c r="E406" s="218" t="s">
        <v>1097</v>
      </c>
      <c r="F406" s="218" t="s">
        <v>1098</v>
      </c>
      <c r="G406" s="204"/>
      <c r="H406" s="204"/>
      <c r="I406" s="207"/>
      <c r="J406" s="219" t="n">
        <f aca="false">BK406</f>
        <v>0</v>
      </c>
      <c r="K406" s="204"/>
      <c r="L406" s="209"/>
      <c r="M406" s="210"/>
      <c r="N406" s="211"/>
      <c r="O406" s="211"/>
      <c r="P406" s="212" t="n">
        <f aca="false">SUM(P407:P410)</f>
        <v>0</v>
      </c>
      <c r="Q406" s="211"/>
      <c r="R406" s="212" t="n">
        <f aca="false">SUM(R407:R410)</f>
        <v>0</v>
      </c>
      <c r="S406" s="211"/>
      <c r="T406" s="213" t="n">
        <f aca="false">SUM(T407:T410)</f>
        <v>0</v>
      </c>
      <c r="AR406" s="214" t="s">
        <v>173</v>
      </c>
      <c r="AT406" s="215" t="s">
        <v>83</v>
      </c>
      <c r="AU406" s="215" t="s">
        <v>91</v>
      </c>
      <c r="AY406" s="214" t="s">
        <v>155</v>
      </c>
      <c r="BK406" s="216" t="n">
        <f aca="false">SUM(BK407:BK410)</f>
        <v>0</v>
      </c>
    </row>
    <row r="407" s="31" customFormat="true" ht="31.5" hidden="false" customHeight="true" outlineLevel="0" collapsed="false">
      <c r="B407" s="32"/>
      <c r="C407" s="220" t="s">
        <v>582</v>
      </c>
      <c r="D407" s="220" t="s">
        <v>158</v>
      </c>
      <c r="E407" s="221" t="s">
        <v>1099</v>
      </c>
      <c r="F407" s="222" t="s">
        <v>1100</v>
      </c>
      <c r="G407" s="223" t="s">
        <v>206</v>
      </c>
      <c r="H407" s="224" t="n">
        <v>4</v>
      </c>
      <c r="I407" s="225"/>
      <c r="J407" s="226" t="n">
        <f aca="false">ROUND(I407*H407,2)</f>
        <v>0</v>
      </c>
      <c r="K407" s="222" t="s">
        <v>690</v>
      </c>
      <c r="L407" s="58"/>
      <c r="M407" s="227"/>
      <c r="N407" s="228" t="s">
        <v>55</v>
      </c>
      <c r="O407" s="33"/>
      <c r="P407" s="229" t="n">
        <f aca="false">O407*H407</f>
        <v>0</v>
      </c>
      <c r="Q407" s="229" t="n">
        <v>0</v>
      </c>
      <c r="R407" s="229" t="n">
        <f aca="false">Q407*H407</f>
        <v>0</v>
      </c>
      <c r="S407" s="229" t="n">
        <v>0</v>
      </c>
      <c r="T407" s="230" t="n">
        <f aca="false">S407*H407</f>
        <v>0</v>
      </c>
      <c r="AR407" s="10" t="s">
        <v>191</v>
      </c>
      <c r="AT407" s="10" t="s">
        <v>158</v>
      </c>
      <c r="AU407" s="10" t="s">
        <v>93</v>
      </c>
      <c r="AY407" s="10" t="s">
        <v>155</v>
      </c>
      <c r="BE407" s="231" t="n">
        <f aca="false">IF(N407="základní",J407,0)</f>
        <v>0</v>
      </c>
      <c r="BF407" s="231" t="n">
        <f aca="false">IF(N407="snížená",J407,0)</f>
        <v>0</v>
      </c>
      <c r="BG407" s="231" t="n">
        <f aca="false">IF(N407="zákl. přenesená",J407,0)</f>
        <v>0</v>
      </c>
      <c r="BH407" s="231" t="n">
        <f aca="false">IF(N407="sníž. přenesená",J407,0)</f>
        <v>0</v>
      </c>
      <c r="BI407" s="231" t="n">
        <f aca="false">IF(N407="nulová",J407,0)</f>
        <v>0</v>
      </c>
      <c r="BJ407" s="10" t="s">
        <v>91</v>
      </c>
      <c r="BK407" s="231" t="n">
        <f aca="false">ROUND(I407*H407,2)</f>
        <v>0</v>
      </c>
      <c r="BL407" s="10" t="s">
        <v>191</v>
      </c>
      <c r="BM407" s="10" t="s">
        <v>1101</v>
      </c>
    </row>
    <row r="408" s="31" customFormat="true" ht="27" hidden="false" customHeight="false" outlineLevel="0" collapsed="false">
      <c r="B408" s="32"/>
      <c r="C408" s="60"/>
      <c r="D408" s="238" t="s">
        <v>165</v>
      </c>
      <c r="E408" s="60"/>
      <c r="F408" s="248" t="s">
        <v>1102</v>
      </c>
      <c r="G408" s="60"/>
      <c r="H408" s="60"/>
      <c r="I408" s="185"/>
      <c r="J408" s="60"/>
      <c r="K408" s="60"/>
      <c r="L408" s="58"/>
      <c r="M408" s="234"/>
      <c r="N408" s="33"/>
      <c r="O408" s="33"/>
      <c r="P408" s="33"/>
      <c r="Q408" s="33"/>
      <c r="R408" s="33"/>
      <c r="S408" s="33"/>
      <c r="T408" s="80"/>
      <c r="AT408" s="10" t="s">
        <v>165</v>
      </c>
      <c r="AU408" s="10" t="s">
        <v>93</v>
      </c>
    </row>
    <row r="409" s="31" customFormat="true" ht="44.25" hidden="false" customHeight="true" outlineLevel="0" collapsed="false">
      <c r="B409" s="32"/>
      <c r="C409" s="250" t="s">
        <v>587</v>
      </c>
      <c r="D409" s="250" t="s">
        <v>183</v>
      </c>
      <c r="E409" s="251" t="s">
        <v>1103</v>
      </c>
      <c r="F409" s="252" t="s">
        <v>1104</v>
      </c>
      <c r="G409" s="253" t="s">
        <v>206</v>
      </c>
      <c r="H409" s="254" t="n">
        <v>4</v>
      </c>
      <c r="I409" s="255"/>
      <c r="J409" s="256" t="n">
        <f aca="false">ROUND(I409*H409,2)</f>
        <v>0</v>
      </c>
      <c r="K409" s="252"/>
      <c r="L409" s="257"/>
      <c r="M409" s="258"/>
      <c r="N409" s="259" t="s">
        <v>55</v>
      </c>
      <c r="O409" s="33"/>
      <c r="P409" s="229" t="n">
        <f aca="false">O409*H409</f>
        <v>0</v>
      </c>
      <c r="Q409" s="229" t="n">
        <v>0</v>
      </c>
      <c r="R409" s="229" t="n">
        <f aca="false">Q409*H409</f>
        <v>0</v>
      </c>
      <c r="S409" s="229" t="n">
        <v>0</v>
      </c>
      <c r="T409" s="230" t="n">
        <f aca="false">S409*H409</f>
        <v>0</v>
      </c>
      <c r="AR409" s="10" t="s">
        <v>213</v>
      </c>
      <c r="AT409" s="10" t="s">
        <v>183</v>
      </c>
      <c r="AU409" s="10" t="s">
        <v>93</v>
      </c>
      <c r="AY409" s="10" t="s">
        <v>155</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10" t="s">
        <v>91</v>
      </c>
      <c r="BK409" s="231" t="n">
        <f aca="false">ROUND(I409*H409,2)</f>
        <v>0</v>
      </c>
      <c r="BL409" s="10" t="s">
        <v>191</v>
      </c>
      <c r="BM409" s="10" t="s">
        <v>1105</v>
      </c>
    </row>
    <row r="410" s="31" customFormat="true" ht="27" hidden="false" customHeight="false" outlineLevel="0" collapsed="false">
      <c r="B410" s="32"/>
      <c r="C410" s="60"/>
      <c r="D410" s="232" t="s">
        <v>165</v>
      </c>
      <c r="E410" s="60"/>
      <c r="F410" s="233" t="s">
        <v>1106</v>
      </c>
      <c r="G410" s="60"/>
      <c r="H410" s="60"/>
      <c r="I410" s="185"/>
      <c r="J410" s="60"/>
      <c r="K410" s="60"/>
      <c r="L410" s="58"/>
      <c r="M410" s="234"/>
      <c r="N410" s="33"/>
      <c r="O410" s="33"/>
      <c r="P410" s="33"/>
      <c r="Q410" s="33"/>
      <c r="R410" s="33"/>
      <c r="S410" s="33"/>
      <c r="T410" s="80"/>
      <c r="AT410" s="10" t="s">
        <v>165</v>
      </c>
      <c r="AU410" s="10" t="s">
        <v>93</v>
      </c>
    </row>
    <row r="411" s="202" customFormat="true" ht="29.25" hidden="false" customHeight="true" outlineLevel="0" collapsed="false">
      <c r="B411" s="203"/>
      <c r="C411" s="204"/>
      <c r="D411" s="217" t="s">
        <v>83</v>
      </c>
      <c r="E411" s="218" t="s">
        <v>1107</v>
      </c>
      <c r="F411" s="218" t="s">
        <v>1108</v>
      </c>
      <c r="G411" s="204"/>
      <c r="H411" s="204"/>
      <c r="I411" s="207"/>
      <c r="J411" s="219" t="n">
        <f aca="false">BK411</f>
        <v>0</v>
      </c>
      <c r="K411" s="204"/>
      <c r="L411" s="209"/>
      <c r="M411" s="210"/>
      <c r="N411" s="211"/>
      <c r="O411" s="211"/>
      <c r="P411" s="212" t="n">
        <f aca="false">SUM(P412:P420)</f>
        <v>0</v>
      </c>
      <c r="Q411" s="211"/>
      <c r="R411" s="212" t="n">
        <f aca="false">SUM(R412:R420)</f>
        <v>4E-005</v>
      </c>
      <c r="S411" s="211"/>
      <c r="T411" s="213" t="n">
        <f aca="false">SUM(T412:T420)</f>
        <v>0</v>
      </c>
      <c r="AR411" s="214" t="s">
        <v>173</v>
      </c>
      <c r="AT411" s="215" t="s">
        <v>83</v>
      </c>
      <c r="AU411" s="215" t="s">
        <v>91</v>
      </c>
      <c r="AY411" s="214" t="s">
        <v>155</v>
      </c>
      <c r="BK411" s="216" t="n">
        <f aca="false">SUM(BK412:BK420)</f>
        <v>0</v>
      </c>
    </row>
    <row r="412" s="31" customFormat="true" ht="22.5" hidden="false" customHeight="true" outlineLevel="0" collapsed="false">
      <c r="B412" s="32"/>
      <c r="C412" s="220" t="s">
        <v>591</v>
      </c>
      <c r="D412" s="220" t="s">
        <v>158</v>
      </c>
      <c r="E412" s="221" t="s">
        <v>1109</v>
      </c>
      <c r="F412" s="222" t="s">
        <v>1110</v>
      </c>
      <c r="G412" s="223" t="s">
        <v>206</v>
      </c>
      <c r="H412" s="224" t="n">
        <v>2</v>
      </c>
      <c r="I412" s="225"/>
      <c r="J412" s="226" t="n">
        <f aca="false">ROUND(I412*H412,2)</f>
        <v>0</v>
      </c>
      <c r="K412" s="222" t="s">
        <v>690</v>
      </c>
      <c r="L412" s="58"/>
      <c r="M412" s="227"/>
      <c r="N412" s="228" t="s">
        <v>55</v>
      </c>
      <c r="O412" s="33"/>
      <c r="P412" s="229" t="n">
        <f aca="false">O412*H412</f>
        <v>0</v>
      </c>
      <c r="Q412" s="229" t="n">
        <v>2E-005</v>
      </c>
      <c r="R412" s="229" t="n">
        <f aca="false">Q412*H412</f>
        <v>4E-005</v>
      </c>
      <c r="S412" s="229" t="n">
        <v>0</v>
      </c>
      <c r="T412" s="230" t="n">
        <f aca="false">S412*H412</f>
        <v>0</v>
      </c>
      <c r="AR412" s="10" t="s">
        <v>191</v>
      </c>
      <c r="AT412" s="10" t="s">
        <v>158</v>
      </c>
      <c r="AU412" s="10" t="s">
        <v>93</v>
      </c>
      <c r="AY412" s="10" t="s">
        <v>155</v>
      </c>
      <c r="BE412" s="231" t="n">
        <f aca="false">IF(N412="základní",J412,0)</f>
        <v>0</v>
      </c>
      <c r="BF412" s="231" t="n">
        <f aca="false">IF(N412="snížená",J412,0)</f>
        <v>0</v>
      </c>
      <c r="BG412" s="231" t="n">
        <f aca="false">IF(N412="zákl. přenesená",J412,0)</f>
        <v>0</v>
      </c>
      <c r="BH412" s="231" t="n">
        <f aca="false">IF(N412="sníž. přenesená",J412,0)</f>
        <v>0</v>
      </c>
      <c r="BI412" s="231" t="n">
        <f aca="false">IF(N412="nulová",J412,0)</f>
        <v>0</v>
      </c>
      <c r="BJ412" s="10" t="s">
        <v>91</v>
      </c>
      <c r="BK412" s="231" t="n">
        <f aca="false">ROUND(I412*H412,2)</f>
        <v>0</v>
      </c>
      <c r="BL412" s="10" t="s">
        <v>191</v>
      </c>
      <c r="BM412" s="10" t="s">
        <v>1111</v>
      </c>
    </row>
    <row r="413" s="31" customFormat="true" ht="27" hidden="false" customHeight="false" outlineLevel="0" collapsed="false">
      <c r="B413" s="32"/>
      <c r="C413" s="60"/>
      <c r="D413" s="238" t="s">
        <v>165</v>
      </c>
      <c r="E413" s="60"/>
      <c r="F413" s="248" t="s">
        <v>1112</v>
      </c>
      <c r="G413" s="60"/>
      <c r="H413" s="60"/>
      <c r="I413" s="185"/>
      <c r="J413" s="60"/>
      <c r="K413" s="60"/>
      <c r="L413" s="58"/>
      <c r="M413" s="234"/>
      <c r="N413" s="33"/>
      <c r="O413" s="33"/>
      <c r="P413" s="33"/>
      <c r="Q413" s="33"/>
      <c r="R413" s="33"/>
      <c r="S413" s="33"/>
      <c r="T413" s="80"/>
      <c r="AT413" s="10" t="s">
        <v>165</v>
      </c>
      <c r="AU413" s="10" t="s">
        <v>93</v>
      </c>
    </row>
    <row r="414" s="31" customFormat="true" ht="22.5" hidden="false" customHeight="true" outlineLevel="0" collapsed="false">
      <c r="B414" s="32"/>
      <c r="C414" s="250" t="s">
        <v>595</v>
      </c>
      <c r="D414" s="250" t="s">
        <v>183</v>
      </c>
      <c r="E414" s="251" t="s">
        <v>1113</v>
      </c>
      <c r="F414" s="252" t="s">
        <v>1114</v>
      </c>
      <c r="G414" s="253" t="s">
        <v>206</v>
      </c>
      <c r="H414" s="254" t="n">
        <v>2</v>
      </c>
      <c r="I414" s="255"/>
      <c r="J414" s="256" t="n">
        <f aca="false">ROUND(I414*H414,2)</f>
        <v>0</v>
      </c>
      <c r="K414" s="252"/>
      <c r="L414" s="257"/>
      <c r="M414" s="258"/>
      <c r="N414" s="259" t="s">
        <v>55</v>
      </c>
      <c r="O414" s="33"/>
      <c r="P414" s="229" t="n">
        <f aca="false">O414*H414</f>
        <v>0</v>
      </c>
      <c r="Q414" s="229" t="n">
        <v>0</v>
      </c>
      <c r="R414" s="229" t="n">
        <f aca="false">Q414*H414</f>
        <v>0</v>
      </c>
      <c r="S414" s="229" t="n">
        <v>0</v>
      </c>
      <c r="T414" s="230" t="n">
        <f aca="false">S414*H414</f>
        <v>0</v>
      </c>
      <c r="AR414" s="10" t="s">
        <v>213</v>
      </c>
      <c r="AT414" s="10" t="s">
        <v>183</v>
      </c>
      <c r="AU414" s="10" t="s">
        <v>93</v>
      </c>
      <c r="AY414" s="10" t="s">
        <v>155</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10" t="s">
        <v>91</v>
      </c>
      <c r="BK414" s="231" t="n">
        <f aca="false">ROUND(I414*H414,2)</f>
        <v>0</v>
      </c>
      <c r="BL414" s="10" t="s">
        <v>191</v>
      </c>
      <c r="BM414" s="10" t="s">
        <v>1115</v>
      </c>
    </row>
    <row r="415" s="31" customFormat="true" ht="13.5" hidden="false" customHeight="false" outlineLevel="0" collapsed="false">
      <c r="B415" s="32"/>
      <c r="C415" s="60"/>
      <c r="D415" s="238" t="s">
        <v>165</v>
      </c>
      <c r="E415" s="60"/>
      <c r="F415" s="248" t="s">
        <v>1114</v>
      </c>
      <c r="G415" s="60"/>
      <c r="H415" s="60"/>
      <c r="I415" s="185"/>
      <c r="J415" s="60"/>
      <c r="K415" s="60"/>
      <c r="L415" s="58"/>
      <c r="M415" s="234"/>
      <c r="N415" s="33"/>
      <c r="O415" s="33"/>
      <c r="P415" s="33"/>
      <c r="Q415" s="33"/>
      <c r="R415" s="33"/>
      <c r="S415" s="33"/>
      <c r="T415" s="80"/>
      <c r="AT415" s="10" t="s">
        <v>165</v>
      </c>
      <c r="AU415" s="10" t="s">
        <v>93</v>
      </c>
    </row>
    <row r="416" s="31" customFormat="true" ht="22.5" hidden="false" customHeight="true" outlineLevel="0" collapsed="false">
      <c r="B416" s="32"/>
      <c r="C416" s="220" t="s">
        <v>599</v>
      </c>
      <c r="D416" s="220" t="s">
        <v>158</v>
      </c>
      <c r="E416" s="221" t="s">
        <v>1116</v>
      </c>
      <c r="F416" s="222" t="s">
        <v>851</v>
      </c>
      <c r="G416" s="223" t="s">
        <v>245</v>
      </c>
      <c r="H416" s="224" t="n">
        <v>3</v>
      </c>
      <c r="I416" s="225"/>
      <c r="J416" s="226" t="n">
        <f aca="false">ROUND(I416*H416,2)</f>
        <v>0</v>
      </c>
      <c r="K416" s="222"/>
      <c r="L416" s="58"/>
      <c r="M416" s="227"/>
      <c r="N416" s="228" t="s">
        <v>55</v>
      </c>
      <c r="O416" s="33"/>
      <c r="P416" s="229" t="n">
        <f aca="false">O416*H416</f>
        <v>0</v>
      </c>
      <c r="Q416" s="229" t="n">
        <v>0</v>
      </c>
      <c r="R416" s="229" t="n">
        <f aca="false">Q416*H416</f>
        <v>0</v>
      </c>
      <c r="S416" s="229" t="n">
        <v>0</v>
      </c>
      <c r="T416" s="230" t="n">
        <f aca="false">S416*H416</f>
        <v>0</v>
      </c>
      <c r="AR416" s="10" t="s">
        <v>191</v>
      </c>
      <c r="AT416" s="10" t="s">
        <v>158</v>
      </c>
      <c r="AU416" s="10" t="s">
        <v>93</v>
      </c>
      <c r="AY416" s="10" t="s">
        <v>155</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10" t="s">
        <v>91</v>
      </c>
      <c r="BK416" s="231" t="n">
        <f aca="false">ROUND(I416*H416,2)</f>
        <v>0</v>
      </c>
      <c r="BL416" s="10" t="s">
        <v>191</v>
      </c>
      <c r="BM416" s="10" t="s">
        <v>1117</v>
      </c>
    </row>
    <row r="417" s="31" customFormat="true" ht="13.5" hidden="false" customHeight="false" outlineLevel="0" collapsed="false">
      <c r="B417" s="32"/>
      <c r="C417" s="60"/>
      <c r="D417" s="238" t="s">
        <v>165</v>
      </c>
      <c r="E417" s="60"/>
      <c r="F417" s="248" t="s">
        <v>851</v>
      </c>
      <c r="G417" s="60"/>
      <c r="H417" s="60"/>
      <c r="I417" s="185"/>
      <c r="J417" s="60"/>
      <c r="K417" s="60"/>
      <c r="L417" s="58"/>
      <c r="M417" s="234"/>
      <c r="N417" s="33"/>
      <c r="O417" s="33"/>
      <c r="P417" s="33"/>
      <c r="Q417" s="33"/>
      <c r="R417" s="33"/>
      <c r="S417" s="33"/>
      <c r="T417" s="80"/>
      <c r="AT417" s="10" t="s">
        <v>165</v>
      </c>
      <c r="AU417" s="10" t="s">
        <v>93</v>
      </c>
    </row>
    <row r="418" s="31" customFormat="true" ht="22.5" hidden="false" customHeight="true" outlineLevel="0" collapsed="false">
      <c r="B418" s="32"/>
      <c r="C418" s="250" t="s">
        <v>603</v>
      </c>
      <c r="D418" s="250" t="s">
        <v>183</v>
      </c>
      <c r="E418" s="251" t="s">
        <v>1118</v>
      </c>
      <c r="F418" s="252" t="s">
        <v>851</v>
      </c>
      <c r="G418" s="253" t="s">
        <v>628</v>
      </c>
      <c r="H418" s="254" t="n">
        <v>3</v>
      </c>
      <c r="I418" s="255"/>
      <c r="J418" s="256" t="n">
        <f aca="false">ROUND(I418*H418,2)</f>
        <v>0</v>
      </c>
      <c r="K418" s="252"/>
      <c r="L418" s="257"/>
      <c r="M418" s="258"/>
      <c r="N418" s="259" t="s">
        <v>55</v>
      </c>
      <c r="O418" s="33"/>
      <c r="P418" s="229" t="n">
        <f aca="false">O418*H418</f>
        <v>0</v>
      </c>
      <c r="Q418" s="229" t="n">
        <v>0</v>
      </c>
      <c r="R418" s="229" t="n">
        <f aca="false">Q418*H418</f>
        <v>0</v>
      </c>
      <c r="S418" s="229" t="n">
        <v>0</v>
      </c>
      <c r="T418" s="230" t="n">
        <f aca="false">S418*H418</f>
        <v>0</v>
      </c>
      <c r="AR418" s="10" t="s">
        <v>213</v>
      </c>
      <c r="AT418" s="10" t="s">
        <v>183</v>
      </c>
      <c r="AU418" s="10" t="s">
        <v>93</v>
      </c>
      <c r="AY418" s="10" t="s">
        <v>155</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10" t="s">
        <v>91</v>
      </c>
      <c r="BK418" s="231" t="n">
        <f aca="false">ROUND(I418*H418,2)</f>
        <v>0</v>
      </c>
      <c r="BL418" s="10" t="s">
        <v>191</v>
      </c>
      <c r="BM418" s="10" t="s">
        <v>1119</v>
      </c>
    </row>
    <row r="419" s="31" customFormat="true" ht="13.5" hidden="false" customHeight="false" outlineLevel="0" collapsed="false">
      <c r="B419" s="32"/>
      <c r="C419" s="60"/>
      <c r="D419" s="232" t="s">
        <v>165</v>
      </c>
      <c r="E419" s="60"/>
      <c r="F419" s="233" t="s">
        <v>851</v>
      </c>
      <c r="G419" s="60"/>
      <c r="H419" s="60"/>
      <c r="I419" s="185"/>
      <c r="J419" s="60"/>
      <c r="K419" s="60"/>
      <c r="L419" s="58"/>
      <c r="M419" s="234"/>
      <c r="N419" s="33"/>
      <c r="O419" s="33"/>
      <c r="P419" s="33"/>
      <c r="Q419" s="33"/>
      <c r="R419" s="33"/>
      <c r="S419" s="33"/>
      <c r="T419" s="80"/>
      <c r="AT419" s="10" t="s">
        <v>165</v>
      </c>
      <c r="AU419" s="10" t="s">
        <v>93</v>
      </c>
    </row>
    <row r="420" s="31" customFormat="true" ht="27" hidden="false" customHeight="false" outlineLevel="0" collapsed="false">
      <c r="B420" s="32"/>
      <c r="C420" s="60"/>
      <c r="D420" s="232" t="s">
        <v>194</v>
      </c>
      <c r="E420" s="60"/>
      <c r="F420" s="249" t="s">
        <v>1120</v>
      </c>
      <c r="G420" s="60"/>
      <c r="H420" s="60"/>
      <c r="I420" s="185"/>
      <c r="J420" s="60"/>
      <c r="K420" s="60"/>
      <c r="L420" s="58"/>
      <c r="M420" s="234"/>
      <c r="N420" s="33"/>
      <c r="O420" s="33"/>
      <c r="P420" s="33"/>
      <c r="Q420" s="33"/>
      <c r="R420" s="33"/>
      <c r="S420" s="33"/>
      <c r="T420" s="80"/>
      <c r="AT420" s="10" t="s">
        <v>194</v>
      </c>
      <c r="AU420" s="10" t="s">
        <v>93</v>
      </c>
    </row>
    <row r="421" s="202" customFormat="true" ht="36.75" hidden="false" customHeight="true" outlineLevel="0" collapsed="false">
      <c r="B421" s="203"/>
      <c r="C421" s="204"/>
      <c r="D421" s="217" t="s">
        <v>83</v>
      </c>
      <c r="E421" s="267" t="s">
        <v>1121</v>
      </c>
      <c r="F421" s="267" t="s">
        <v>1122</v>
      </c>
      <c r="G421" s="204"/>
      <c r="H421" s="204"/>
      <c r="I421" s="207"/>
      <c r="J421" s="268" t="n">
        <f aca="false">BK421</f>
        <v>0</v>
      </c>
      <c r="K421" s="204"/>
      <c r="L421" s="209"/>
      <c r="M421" s="210"/>
      <c r="N421" s="211"/>
      <c r="O421" s="211"/>
      <c r="P421" s="212" t="n">
        <f aca="false">SUM(P422:P423)</f>
        <v>0</v>
      </c>
      <c r="Q421" s="211"/>
      <c r="R421" s="212" t="n">
        <f aca="false">SUM(R422:R423)</f>
        <v>0</v>
      </c>
      <c r="S421" s="211"/>
      <c r="T421" s="213" t="n">
        <f aca="false">SUM(T422:T423)</f>
        <v>0</v>
      </c>
      <c r="AR421" s="214" t="s">
        <v>163</v>
      </c>
      <c r="AT421" s="215" t="s">
        <v>83</v>
      </c>
      <c r="AU421" s="215" t="s">
        <v>84</v>
      </c>
      <c r="AY421" s="214" t="s">
        <v>155</v>
      </c>
      <c r="BK421" s="216" t="n">
        <f aca="false">SUM(BK422:BK423)</f>
        <v>0</v>
      </c>
    </row>
    <row r="422" s="31" customFormat="true" ht="22.5" hidden="false" customHeight="true" outlineLevel="0" collapsed="false">
      <c r="B422" s="32"/>
      <c r="C422" s="220" t="s">
        <v>607</v>
      </c>
      <c r="D422" s="220" t="s">
        <v>158</v>
      </c>
      <c r="E422" s="221" t="s">
        <v>1123</v>
      </c>
      <c r="F422" s="222" t="s">
        <v>1124</v>
      </c>
      <c r="G422" s="223" t="s">
        <v>1125</v>
      </c>
      <c r="H422" s="224" t="n">
        <v>20</v>
      </c>
      <c r="I422" s="225"/>
      <c r="J422" s="226" t="n">
        <f aca="false">ROUND(I422*H422,2)</f>
        <v>0</v>
      </c>
      <c r="K422" s="222"/>
      <c r="L422" s="58"/>
      <c r="M422" s="227"/>
      <c r="N422" s="228" t="s">
        <v>55</v>
      </c>
      <c r="O422" s="33"/>
      <c r="P422" s="229" t="n">
        <f aca="false">O422*H422</f>
        <v>0</v>
      </c>
      <c r="Q422" s="229" t="n">
        <v>0</v>
      </c>
      <c r="R422" s="229" t="n">
        <f aca="false">Q422*H422</f>
        <v>0</v>
      </c>
      <c r="S422" s="229" t="n">
        <v>0</v>
      </c>
      <c r="T422" s="230" t="n">
        <f aca="false">S422*H422</f>
        <v>0</v>
      </c>
      <c r="AR422" s="10" t="s">
        <v>1126</v>
      </c>
      <c r="AT422" s="10" t="s">
        <v>158</v>
      </c>
      <c r="AU422" s="10" t="s">
        <v>91</v>
      </c>
      <c r="AY422" s="10" t="s">
        <v>155</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10" t="s">
        <v>91</v>
      </c>
      <c r="BK422" s="231" t="n">
        <f aca="false">ROUND(I422*H422,2)</f>
        <v>0</v>
      </c>
      <c r="BL422" s="10" t="s">
        <v>1126</v>
      </c>
      <c r="BM422" s="10" t="s">
        <v>1127</v>
      </c>
    </row>
    <row r="423" s="31" customFormat="true" ht="13.5" hidden="false" customHeight="false" outlineLevel="0" collapsed="false">
      <c r="B423" s="32"/>
      <c r="C423" s="60"/>
      <c r="D423" s="232" t="s">
        <v>165</v>
      </c>
      <c r="E423" s="60"/>
      <c r="F423" s="233" t="s">
        <v>1128</v>
      </c>
      <c r="G423" s="60"/>
      <c r="H423" s="60"/>
      <c r="I423" s="185"/>
      <c r="J423" s="60"/>
      <c r="K423" s="60"/>
      <c r="L423" s="58"/>
      <c r="M423" s="234"/>
      <c r="N423" s="33"/>
      <c r="O423" s="33"/>
      <c r="P423" s="33"/>
      <c r="Q423" s="33"/>
      <c r="R423" s="33"/>
      <c r="S423" s="33"/>
      <c r="T423" s="80"/>
      <c r="AT423" s="10" t="s">
        <v>165</v>
      </c>
      <c r="AU423" s="10" t="s">
        <v>91</v>
      </c>
    </row>
    <row r="424" s="202" customFormat="true" ht="36.75" hidden="false" customHeight="true" outlineLevel="0" collapsed="false">
      <c r="B424" s="203"/>
      <c r="C424" s="204"/>
      <c r="D424" s="217" t="s">
        <v>83</v>
      </c>
      <c r="E424" s="267" t="s">
        <v>1129</v>
      </c>
      <c r="F424" s="267" t="s">
        <v>1130</v>
      </c>
      <c r="G424" s="204"/>
      <c r="H424" s="204"/>
      <c r="I424" s="207"/>
      <c r="J424" s="268" t="n">
        <f aca="false">BK424</f>
        <v>0</v>
      </c>
      <c r="K424" s="204"/>
      <c r="L424" s="209"/>
      <c r="M424" s="210"/>
      <c r="N424" s="211"/>
      <c r="O424" s="211"/>
      <c r="P424" s="212" t="n">
        <f aca="false">SUM(P425:P426)</f>
        <v>0</v>
      </c>
      <c r="Q424" s="211"/>
      <c r="R424" s="212" t="n">
        <f aca="false">SUM(R425:R426)</f>
        <v>0</v>
      </c>
      <c r="S424" s="211"/>
      <c r="T424" s="213" t="n">
        <f aca="false">SUM(T425:T426)</f>
        <v>0</v>
      </c>
      <c r="AR424" s="214" t="s">
        <v>163</v>
      </c>
      <c r="AT424" s="215" t="s">
        <v>83</v>
      </c>
      <c r="AU424" s="215" t="s">
        <v>84</v>
      </c>
      <c r="AY424" s="214" t="s">
        <v>155</v>
      </c>
      <c r="BK424" s="216" t="n">
        <f aca="false">SUM(BK425:BK426)</f>
        <v>0</v>
      </c>
    </row>
    <row r="425" s="31" customFormat="true" ht="22.5" hidden="false" customHeight="true" outlineLevel="0" collapsed="false">
      <c r="B425" s="32"/>
      <c r="C425" s="220" t="s">
        <v>611</v>
      </c>
      <c r="D425" s="220" t="s">
        <v>158</v>
      </c>
      <c r="E425" s="221" t="s">
        <v>1131</v>
      </c>
      <c r="F425" s="222" t="s">
        <v>1132</v>
      </c>
      <c r="G425" s="223" t="s">
        <v>1125</v>
      </c>
      <c r="H425" s="224" t="n">
        <v>53</v>
      </c>
      <c r="I425" s="225"/>
      <c r="J425" s="226" t="n">
        <f aca="false">ROUND(I425*H425,2)</f>
        <v>0</v>
      </c>
      <c r="K425" s="222"/>
      <c r="L425" s="58"/>
      <c r="M425" s="227"/>
      <c r="N425" s="228" t="s">
        <v>55</v>
      </c>
      <c r="O425" s="33"/>
      <c r="P425" s="229" t="n">
        <f aca="false">O425*H425</f>
        <v>0</v>
      </c>
      <c r="Q425" s="229" t="n">
        <v>0</v>
      </c>
      <c r="R425" s="229" t="n">
        <f aca="false">Q425*H425</f>
        <v>0</v>
      </c>
      <c r="S425" s="229" t="n">
        <v>0</v>
      </c>
      <c r="T425" s="230" t="n">
        <f aca="false">S425*H425</f>
        <v>0</v>
      </c>
      <c r="AR425" s="10" t="s">
        <v>1126</v>
      </c>
      <c r="AT425" s="10" t="s">
        <v>158</v>
      </c>
      <c r="AU425" s="10" t="s">
        <v>91</v>
      </c>
      <c r="AY425" s="10" t="s">
        <v>155</v>
      </c>
      <c r="BE425" s="231" t="n">
        <f aca="false">IF(N425="základní",J425,0)</f>
        <v>0</v>
      </c>
      <c r="BF425" s="231" t="n">
        <f aca="false">IF(N425="snížená",J425,0)</f>
        <v>0</v>
      </c>
      <c r="BG425" s="231" t="n">
        <f aca="false">IF(N425="zákl. přenesená",J425,0)</f>
        <v>0</v>
      </c>
      <c r="BH425" s="231" t="n">
        <f aca="false">IF(N425="sníž. přenesená",J425,0)</f>
        <v>0</v>
      </c>
      <c r="BI425" s="231" t="n">
        <f aca="false">IF(N425="nulová",J425,0)</f>
        <v>0</v>
      </c>
      <c r="BJ425" s="10" t="s">
        <v>91</v>
      </c>
      <c r="BK425" s="231" t="n">
        <f aca="false">ROUND(I425*H425,2)</f>
        <v>0</v>
      </c>
      <c r="BL425" s="10" t="s">
        <v>1126</v>
      </c>
      <c r="BM425" s="10" t="s">
        <v>1133</v>
      </c>
    </row>
    <row r="426" s="31" customFormat="true" ht="13.5" hidden="false" customHeight="false" outlineLevel="0" collapsed="false">
      <c r="B426" s="32"/>
      <c r="C426" s="60"/>
      <c r="D426" s="232" t="s">
        <v>165</v>
      </c>
      <c r="E426" s="60"/>
      <c r="F426" s="233" t="s">
        <v>1130</v>
      </c>
      <c r="G426" s="60"/>
      <c r="H426" s="60"/>
      <c r="I426" s="185"/>
      <c r="J426" s="60"/>
      <c r="K426" s="60"/>
      <c r="L426" s="58"/>
      <c r="M426" s="234"/>
      <c r="N426" s="33"/>
      <c r="O426" s="33"/>
      <c r="P426" s="33"/>
      <c r="Q426" s="33"/>
      <c r="R426" s="33"/>
      <c r="S426" s="33"/>
      <c r="T426" s="80"/>
      <c r="AT426" s="10" t="s">
        <v>165</v>
      </c>
      <c r="AU426" s="10" t="s">
        <v>91</v>
      </c>
    </row>
    <row r="427" s="202" customFormat="true" ht="36.75" hidden="false" customHeight="true" outlineLevel="0" collapsed="false">
      <c r="B427" s="203"/>
      <c r="C427" s="204"/>
      <c r="D427" s="205" t="s">
        <v>83</v>
      </c>
      <c r="E427" s="206" t="s">
        <v>1134</v>
      </c>
      <c r="F427" s="206" t="s">
        <v>1135</v>
      </c>
      <c r="G427" s="204"/>
      <c r="H427" s="204"/>
      <c r="I427" s="207"/>
      <c r="J427" s="208" t="n">
        <f aca="false">BK427</f>
        <v>196200</v>
      </c>
      <c r="K427" s="204"/>
      <c r="L427" s="209"/>
      <c r="M427" s="210"/>
      <c r="N427" s="211"/>
      <c r="O427" s="211"/>
      <c r="P427" s="212" t="n">
        <f aca="false">P428</f>
        <v>0</v>
      </c>
      <c r="Q427" s="211"/>
      <c r="R427" s="212" t="n">
        <f aca="false">R428</f>
        <v>0</v>
      </c>
      <c r="S427" s="211"/>
      <c r="T427" s="213" t="n">
        <f aca="false">T428</f>
        <v>0</v>
      </c>
      <c r="AR427" s="214" t="s">
        <v>187</v>
      </c>
      <c r="AT427" s="215" t="s">
        <v>83</v>
      </c>
      <c r="AU427" s="215" t="s">
        <v>84</v>
      </c>
      <c r="AY427" s="214" t="s">
        <v>155</v>
      </c>
      <c r="BK427" s="216" t="n">
        <f aca="false">BK428</f>
        <v>196200</v>
      </c>
    </row>
    <row r="428" s="202" customFormat="true" ht="19.5" hidden="false" customHeight="true" outlineLevel="0" collapsed="false">
      <c r="B428" s="203"/>
      <c r="C428" s="204"/>
      <c r="D428" s="217" t="s">
        <v>83</v>
      </c>
      <c r="E428" s="218" t="s">
        <v>1136</v>
      </c>
      <c r="F428" s="218" t="s">
        <v>1137</v>
      </c>
      <c r="G428" s="204"/>
      <c r="H428" s="204"/>
      <c r="I428" s="207"/>
      <c r="J428" s="219" t="n">
        <f aca="false">BK428</f>
        <v>196200</v>
      </c>
      <c r="K428" s="204"/>
      <c r="L428" s="209"/>
      <c r="M428" s="210"/>
      <c r="N428" s="211"/>
      <c r="O428" s="211"/>
      <c r="P428" s="212" t="n">
        <f aca="false">SUM(P429:P444)</f>
        <v>0</v>
      </c>
      <c r="Q428" s="211"/>
      <c r="R428" s="212" t="n">
        <f aca="false">SUM(R429:R444)</f>
        <v>0</v>
      </c>
      <c r="S428" s="211"/>
      <c r="T428" s="213" t="n">
        <f aca="false">SUM(T429:T444)</f>
        <v>0</v>
      </c>
      <c r="AR428" s="214" t="s">
        <v>187</v>
      </c>
      <c r="AT428" s="215" t="s">
        <v>83</v>
      </c>
      <c r="AU428" s="215" t="s">
        <v>91</v>
      </c>
      <c r="AY428" s="214" t="s">
        <v>155</v>
      </c>
      <c r="BK428" s="216" t="n">
        <f aca="false">SUM(BK429:BK444)</f>
        <v>196200</v>
      </c>
    </row>
    <row r="429" s="31" customFormat="true" ht="22.5" hidden="false" customHeight="true" outlineLevel="0" collapsed="false">
      <c r="B429" s="32"/>
      <c r="C429" s="220" t="s">
        <v>615</v>
      </c>
      <c r="D429" s="220" t="s">
        <v>158</v>
      </c>
      <c r="E429" s="221" t="s">
        <v>1138</v>
      </c>
      <c r="F429" s="222" t="s">
        <v>1139</v>
      </c>
      <c r="G429" s="223" t="s">
        <v>1140</v>
      </c>
      <c r="H429" s="224" t="n">
        <v>1</v>
      </c>
      <c r="I429" s="225"/>
      <c r="J429" s="226" t="n">
        <f aca="false">ROUND(I429*H429,2)</f>
        <v>0</v>
      </c>
      <c r="K429" s="222" t="s">
        <v>690</v>
      </c>
      <c r="L429" s="58"/>
      <c r="M429" s="227"/>
      <c r="N429" s="228" t="s">
        <v>55</v>
      </c>
      <c r="O429" s="33"/>
      <c r="P429" s="229" t="n">
        <f aca="false">O429*H429</f>
        <v>0</v>
      </c>
      <c r="Q429" s="229" t="n">
        <v>0</v>
      </c>
      <c r="R429" s="229" t="n">
        <f aca="false">Q429*H429</f>
        <v>0</v>
      </c>
      <c r="S429" s="229" t="n">
        <v>0</v>
      </c>
      <c r="T429" s="230" t="n">
        <f aca="false">S429*H429</f>
        <v>0</v>
      </c>
      <c r="AR429" s="10" t="s">
        <v>1141</v>
      </c>
      <c r="AT429" s="10" t="s">
        <v>158</v>
      </c>
      <c r="AU429" s="10" t="s">
        <v>93</v>
      </c>
      <c r="AY429" s="10" t="s">
        <v>155</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10" t="s">
        <v>91</v>
      </c>
      <c r="BK429" s="231" t="n">
        <f aca="false">ROUND(I429*H429,2)</f>
        <v>0</v>
      </c>
      <c r="BL429" s="10" t="s">
        <v>1141</v>
      </c>
      <c r="BM429" s="10" t="s">
        <v>1142</v>
      </c>
    </row>
    <row r="430" s="31" customFormat="true" ht="13.5" hidden="false" customHeight="false" outlineLevel="0" collapsed="false">
      <c r="B430" s="32"/>
      <c r="C430" s="60"/>
      <c r="D430" s="238" t="s">
        <v>165</v>
      </c>
      <c r="E430" s="60"/>
      <c r="F430" s="248" t="s">
        <v>1143</v>
      </c>
      <c r="G430" s="60"/>
      <c r="H430" s="60"/>
      <c r="I430" s="185"/>
      <c r="J430" s="60"/>
      <c r="K430" s="60"/>
      <c r="L430" s="58"/>
      <c r="M430" s="234"/>
      <c r="N430" s="33"/>
      <c r="O430" s="33"/>
      <c r="P430" s="33"/>
      <c r="Q430" s="33"/>
      <c r="R430" s="33"/>
      <c r="S430" s="33"/>
      <c r="T430" s="80"/>
      <c r="AT430" s="10" t="s">
        <v>165</v>
      </c>
      <c r="AU430" s="10" t="s">
        <v>93</v>
      </c>
    </row>
    <row r="431" s="31" customFormat="true" ht="31.5" hidden="false" customHeight="true" outlineLevel="0" collapsed="false">
      <c r="B431" s="32"/>
      <c r="C431" s="220" t="s">
        <v>621</v>
      </c>
      <c r="D431" s="220" t="s">
        <v>158</v>
      </c>
      <c r="E431" s="221" t="s">
        <v>1144</v>
      </c>
      <c r="F431" s="222" t="s">
        <v>1145</v>
      </c>
      <c r="G431" s="223" t="s">
        <v>229</v>
      </c>
      <c r="H431" s="224" t="n">
        <v>1</v>
      </c>
      <c r="I431" s="225"/>
      <c r="J431" s="226" t="n">
        <f aca="false">ROUND(I431*H431,2)</f>
        <v>0</v>
      </c>
      <c r="K431" s="222"/>
      <c r="L431" s="58"/>
      <c r="M431" s="227"/>
      <c r="N431" s="228" t="s">
        <v>55</v>
      </c>
      <c r="O431" s="33"/>
      <c r="P431" s="229" t="n">
        <f aca="false">O431*H431</f>
        <v>0</v>
      </c>
      <c r="Q431" s="229" t="n">
        <v>0</v>
      </c>
      <c r="R431" s="229" t="n">
        <f aca="false">Q431*H431</f>
        <v>0</v>
      </c>
      <c r="S431" s="229" t="n">
        <v>0</v>
      </c>
      <c r="T431" s="230" t="n">
        <f aca="false">S431*H431</f>
        <v>0</v>
      </c>
      <c r="AR431" s="10" t="s">
        <v>1141</v>
      </c>
      <c r="AT431" s="10" t="s">
        <v>158</v>
      </c>
      <c r="AU431" s="10" t="s">
        <v>93</v>
      </c>
      <c r="AY431" s="10" t="s">
        <v>155</v>
      </c>
      <c r="BE431" s="231" t="n">
        <f aca="false">IF(N431="základní",J431,0)</f>
        <v>0</v>
      </c>
      <c r="BF431" s="231" t="n">
        <f aca="false">IF(N431="snížená",J431,0)</f>
        <v>0</v>
      </c>
      <c r="BG431" s="231" t="n">
        <f aca="false">IF(N431="zákl. přenesená",J431,0)</f>
        <v>0</v>
      </c>
      <c r="BH431" s="231" t="n">
        <f aca="false">IF(N431="sníž. přenesená",J431,0)</f>
        <v>0</v>
      </c>
      <c r="BI431" s="231" t="n">
        <f aca="false">IF(N431="nulová",J431,0)</f>
        <v>0</v>
      </c>
      <c r="BJ431" s="10" t="s">
        <v>91</v>
      </c>
      <c r="BK431" s="231" t="n">
        <f aca="false">ROUND(I431*H431,2)</f>
        <v>0</v>
      </c>
      <c r="BL431" s="10" t="s">
        <v>1141</v>
      </c>
      <c r="BM431" s="10" t="s">
        <v>1146</v>
      </c>
    </row>
    <row r="432" s="31" customFormat="true" ht="27" hidden="false" customHeight="false" outlineLevel="0" collapsed="false">
      <c r="B432" s="32"/>
      <c r="C432" s="60"/>
      <c r="D432" s="238" t="s">
        <v>165</v>
      </c>
      <c r="E432" s="60"/>
      <c r="F432" s="248" t="s">
        <v>1145</v>
      </c>
      <c r="G432" s="60"/>
      <c r="H432" s="60"/>
      <c r="I432" s="185"/>
      <c r="J432" s="60"/>
      <c r="K432" s="60"/>
      <c r="L432" s="58"/>
      <c r="M432" s="234"/>
      <c r="N432" s="33"/>
      <c r="O432" s="33"/>
      <c r="P432" s="33"/>
      <c r="Q432" s="33"/>
      <c r="R432" s="33"/>
      <c r="S432" s="33"/>
      <c r="T432" s="80"/>
      <c r="AT432" s="10" t="s">
        <v>165</v>
      </c>
      <c r="AU432" s="10" t="s">
        <v>93</v>
      </c>
    </row>
    <row r="433" s="31" customFormat="true" ht="31.5" hidden="false" customHeight="true" outlineLevel="0" collapsed="false">
      <c r="B433" s="32"/>
      <c r="C433" s="220" t="s">
        <v>625</v>
      </c>
      <c r="D433" s="220" t="s">
        <v>158</v>
      </c>
      <c r="E433" s="221" t="s">
        <v>1147</v>
      </c>
      <c r="F433" s="222" t="s">
        <v>1148</v>
      </c>
      <c r="G433" s="223" t="s">
        <v>229</v>
      </c>
      <c r="H433" s="224" t="n">
        <v>1</v>
      </c>
      <c r="I433" s="225"/>
      <c r="J433" s="226" t="n">
        <f aca="false">ROUND(I433*H433,2)</f>
        <v>0</v>
      </c>
      <c r="K433" s="222"/>
      <c r="L433" s="58"/>
      <c r="M433" s="227"/>
      <c r="N433" s="228" t="s">
        <v>55</v>
      </c>
      <c r="O433" s="33"/>
      <c r="P433" s="229" t="n">
        <f aca="false">O433*H433</f>
        <v>0</v>
      </c>
      <c r="Q433" s="229" t="n">
        <v>0</v>
      </c>
      <c r="R433" s="229" t="n">
        <f aca="false">Q433*H433</f>
        <v>0</v>
      </c>
      <c r="S433" s="229" t="n">
        <v>0</v>
      </c>
      <c r="T433" s="230" t="n">
        <f aca="false">S433*H433</f>
        <v>0</v>
      </c>
      <c r="AR433" s="10" t="s">
        <v>1141</v>
      </c>
      <c r="AT433" s="10" t="s">
        <v>158</v>
      </c>
      <c r="AU433" s="10" t="s">
        <v>93</v>
      </c>
      <c r="AY433" s="10" t="s">
        <v>155</v>
      </c>
      <c r="BE433" s="231" t="n">
        <f aca="false">IF(N433="základní",J433,0)</f>
        <v>0</v>
      </c>
      <c r="BF433" s="231" t="n">
        <f aca="false">IF(N433="snížená",J433,0)</f>
        <v>0</v>
      </c>
      <c r="BG433" s="231" t="n">
        <f aca="false">IF(N433="zákl. přenesená",J433,0)</f>
        <v>0</v>
      </c>
      <c r="BH433" s="231" t="n">
        <f aca="false">IF(N433="sníž. přenesená",J433,0)</f>
        <v>0</v>
      </c>
      <c r="BI433" s="231" t="n">
        <f aca="false">IF(N433="nulová",J433,0)</f>
        <v>0</v>
      </c>
      <c r="BJ433" s="10" t="s">
        <v>91</v>
      </c>
      <c r="BK433" s="231" t="n">
        <f aca="false">ROUND(I433*H433,2)</f>
        <v>0</v>
      </c>
      <c r="BL433" s="10" t="s">
        <v>1141</v>
      </c>
      <c r="BM433" s="10" t="s">
        <v>1149</v>
      </c>
    </row>
    <row r="434" s="31" customFormat="true" ht="27" hidden="false" customHeight="false" outlineLevel="0" collapsed="false">
      <c r="B434" s="32"/>
      <c r="C434" s="60"/>
      <c r="D434" s="238" t="s">
        <v>165</v>
      </c>
      <c r="E434" s="60"/>
      <c r="F434" s="248" t="s">
        <v>1148</v>
      </c>
      <c r="G434" s="60"/>
      <c r="H434" s="60"/>
      <c r="I434" s="185"/>
      <c r="J434" s="60"/>
      <c r="K434" s="60"/>
      <c r="L434" s="58"/>
      <c r="M434" s="234"/>
      <c r="N434" s="33"/>
      <c r="O434" s="33"/>
      <c r="P434" s="33"/>
      <c r="Q434" s="33"/>
      <c r="R434" s="33"/>
      <c r="S434" s="33"/>
      <c r="T434" s="80"/>
      <c r="AT434" s="10" t="s">
        <v>165</v>
      </c>
      <c r="AU434" s="10" t="s">
        <v>93</v>
      </c>
    </row>
    <row r="435" s="31" customFormat="true" ht="57" hidden="false" customHeight="true" outlineLevel="0" collapsed="false">
      <c r="B435" s="32"/>
      <c r="C435" s="220" t="s">
        <v>631</v>
      </c>
      <c r="D435" s="220" t="s">
        <v>158</v>
      </c>
      <c r="E435" s="221" t="s">
        <v>1150</v>
      </c>
      <c r="F435" s="222" t="s">
        <v>1151</v>
      </c>
      <c r="G435" s="223" t="s">
        <v>229</v>
      </c>
      <c r="H435" s="224" t="n">
        <v>1</v>
      </c>
      <c r="I435" s="225" t="n">
        <v>73800</v>
      </c>
      <c r="J435" s="226" t="n">
        <f aca="false">ROUND(I435*H435,2)</f>
        <v>73800</v>
      </c>
      <c r="K435" s="222"/>
      <c r="L435" s="58"/>
      <c r="M435" s="227"/>
      <c r="N435" s="228" t="s">
        <v>55</v>
      </c>
      <c r="O435" s="33"/>
      <c r="P435" s="229" t="n">
        <f aca="false">O435*H435</f>
        <v>0</v>
      </c>
      <c r="Q435" s="229" t="n">
        <v>0</v>
      </c>
      <c r="R435" s="229" t="n">
        <f aca="false">Q435*H435</f>
        <v>0</v>
      </c>
      <c r="S435" s="229" t="n">
        <v>0</v>
      </c>
      <c r="T435" s="230" t="n">
        <f aca="false">S435*H435</f>
        <v>0</v>
      </c>
      <c r="AR435" s="10" t="s">
        <v>1141</v>
      </c>
      <c r="AT435" s="10" t="s">
        <v>158</v>
      </c>
      <c r="AU435" s="10" t="s">
        <v>93</v>
      </c>
      <c r="AY435" s="10" t="s">
        <v>155</v>
      </c>
      <c r="BE435" s="231" t="n">
        <f aca="false">IF(N435="základní",J435,0)</f>
        <v>73800</v>
      </c>
      <c r="BF435" s="231" t="n">
        <f aca="false">IF(N435="snížená",J435,0)</f>
        <v>0</v>
      </c>
      <c r="BG435" s="231" t="n">
        <f aca="false">IF(N435="zákl. přenesená",J435,0)</f>
        <v>0</v>
      </c>
      <c r="BH435" s="231" t="n">
        <f aca="false">IF(N435="sníž. přenesená",J435,0)</f>
        <v>0</v>
      </c>
      <c r="BI435" s="231" t="n">
        <f aca="false">IF(N435="nulová",J435,0)</f>
        <v>0</v>
      </c>
      <c r="BJ435" s="10" t="s">
        <v>91</v>
      </c>
      <c r="BK435" s="231" t="n">
        <f aca="false">ROUND(I435*H435,2)</f>
        <v>73800</v>
      </c>
      <c r="BL435" s="10" t="s">
        <v>1141</v>
      </c>
      <c r="BM435" s="10" t="s">
        <v>1152</v>
      </c>
    </row>
    <row r="436" s="31" customFormat="true" ht="40.5" hidden="false" customHeight="false" outlineLevel="0" collapsed="false">
      <c r="B436" s="32"/>
      <c r="C436" s="60"/>
      <c r="D436" s="238" t="s">
        <v>165</v>
      </c>
      <c r="E436" s="60"/>
      <c r="F436" s="248" t="s">
        <v>1151</v>
      </c>
      <c r="G436" s="60"/>
      <c r="H436" s="60"/>
      <c r="I436" s="185"/>
      <c r="J436" s="60"/>
      <c r="K436" s="60"/>
      <c r="L436" s="58"/>
      <c r="M436" s="234"/>
      <c r="N436" s="33"/>
      <c r="O436" s="33"/>
      <c r="P436" s="33"/>
      <c r="Q436" s="33"/>
      <c r="R436" s="33"/>
      <c r="S436" s="33"/>
      <c r="T436" s="80"/>
      <c r="AT436" s="10" t="s">
        <v>165</v>
      </c>
      <c r="AU436" s="10" t="s">
        <v>93</v>
      </c>
    </row>
    <row r="437" s="31" customFormat="true" ht="44.25" hidden="false" customHeight="true" outlineLevel="0" collapsed="false">
      <c r="B437" s="32"/>
      <c r="C437" s="220" t="s">
        <v>635</v>
      </c>
      <c r="D437" s="220" t="s">
        <v>158</v>
      </c>
      <c r="E437" s="221" t="s">
        <v>1153</v>
      </c>
      <c r="F437" s="222" t="s">
        <v>1154</v>
      </c>
      <c r="G437" s="223" t="s">
        <v>229</v>
      </c>
      <c r="H437" s="224" t="n">
        <v>1</v>
      </c>
      <c r="I437" s="225" t="n">
        <v>21600</v>
      </c>
      <c r="J437" s="226" t="n">
        <f aca="false">ROUND(I437*H437,2)</f>
        <v>21600</v>
      </c>
      <c r="K437" s="222"/>
      <c r="L437" s="58"/>
      <c r="M437" s="227"/>
      <c r="N437" s="228" t="s">
        <v>55</v>
      </c>
      <c r="O437" s="33"/>
      <c r="P437" s="229" t="n">
        <f aca="false">O437*H437</f>
        <v>0</v>
      </c>
      <c r="Q437" s="229" t="n">
        <v>0</v>
      </c>
      <c r="R437" s="229" t="n">
        <f aca="false">Q437*H437</f>
        <v>0</v>
      </c>
      <c r="S437" s="229" t="n">
        <v>0</v>
      </c>
      <c r="T437" s="230" t="n">
        <f aca="false">S437*H437</f>
        <v>0</v>
      </c>
      <c r="AR437" s="10" t="s">
        <v>1141</v>
      </c>
      <c r="AT437" s="10" t="s">
        <v>158</v>
      </c>
      <c r="AU437" s="10" t="s">
        <v>93</v>
      </c>
      <c r="AY437" s="10" t="s">
        <v>155</v>
      </c>
      <c r="BE437" s="231" t="n">
        <f aca="false">IF(N437="základní",J437,0)</f>
        <v>21600</v>
      </c>
      <c r="BF437" s="231" t="n">
        <f aca="false">IF(N437="snížená",J437,0)</f>
        <v>0</v>
      </c>
      <c r="BG437" s="231" t="n">
        <f aca="false">IF(N437="zákl. přenesená",J437,0)</f>
        <v>0</v>
      </c>
      <c r="BH437" s="231" t="n">
        <f aca="false">IF(N437="sníž. přenesená",J437,0)</f>
        <v>0</v>
      </c>
      <c r="BI437" s="231" t="n">
        <f aca="false">IF(N437="nulová",J437,0)</f>
        <v>0</v>
      </c>
      <c r="BJ437" s="10" t="s">
        <v>91</v>
      </c>
      <c r="BK437" s="231" t="n">
        <f aca="false">ROUND(I437*H437,2)</f>
        <v>21600</v>
      </c>
      <c r="BL437" s="10" t="s">
        <v>1141</v>
      </c>
      <c r="BM437" s="10" t="s">
        <v>1155</v>
      </c>
    </row>
    <row r="438" s="31" customFormat="true" ht="40.5" hidden="false" customHeight="false" outlineLevel="0" collapsed="false">
      <c r="B438" s="32"/>
      <c r="C438" s="60"/>
      <c r="D438" s="238" t="s">
        <v>165</v>
      </c>
      <c r="E438" s="60"/>
      <c r="F438" s="248" t="s">
        <v>1154</v>
      </c>
      <c r="G438" s="60"/>
      <c r="H438" s="60"/>
      <c r="I438" s="185"/>
      <c r="J438" s="60"/>
      <c r="K438" s="60"/>
      <c r="L438" s="58"/>
      <c r="M438" s="234"/>
      <c r="N438" s="33"/>
      <c r="O438" s="33"/>
      <c r="P438" s="33"/>
      <c r="Q438" s="33"/>
      <c r="R438" s="33"/>
      <c r="S438" s="33"/>
      <c r="T438" s="80"/>
      <c r="AT438" s="10" t="s">
        <v>165</v>
      </c>
      <c r="AU438" s="10" t="s">
        <v>93</v>
      </c>
    </row>
    <row r="439" s="31" customFormat="true" ht="31.5" hidden="false" customHeight="true" outlineLevel="0" collapsed="false">
      <c r="B439" s="32"/>
      <c r="C439" s="220" t="s">
        <v>640</v>
      </c>
      <c r="D439" s="220" t="s">
        <v>158</v>
      </c>
      <c r="E439" s="221" t="s">
        <v>1156</v>
      </c>
      <c r="F439" s="222" t="s">
        <v>1157</v>
      </c>
      <c r="G439" s="223" t="s">
        <v>229</v>
      </c>
      <c r="H439" s="224" t="n">
        <v>1</v>
      </c>
      <c r="I439" s="225" t="n">
        <v>18000</v>
      </c>
      <c r="J439" s="226" t="n">
        <f aca="false">ROUND(I439*H439,2)</f>
        <v>18000</v>
      </c>
      <c r="K439" s="222"/>
      <c r="L439" s="58"/>
      <c r="M439" s="227"/>
      <c r="N439" s="228" t="s">
        <v>55</v>
      </c>
      <c r="O439" s="33"/>
      <c r="P439" s="229" t="n">
        <f aca="false">O439*H439</f>
        <v>0</v>
      </c>
      <c r="Q439" s="229" t="n">
        <v>0</v>
      </c>
      <c r="R439" s="229" t="n">
        <f aca="false">Q439*H439</f>
        <v>0</v>
      </c>
      <c r="S439" s="229" t="n">
        <v>0</v>
      </c>
      <c r="T439" s="230" t="n">
        <f aca="false">S439*H439</f>
        <v>0</v>
      </c>
      <c r="AR439" s="10" t="s">
        <v>1141</v>
      </c>
      <c r="AT439" s="10" t="s">
        <v>158</v>
      </c>
      <c r="AU439" s="10" t="s">
        <v>93</v>
      </c>
      <c r="AY439" s="10" t="s">
        <v>155</v>
      </c>
      <c r="BE439" s="231" t="n">
        <f aca="false">IF(N439="základní",J439,0)</f>
        <v>18000</v>
      </c>
      <c r="BF439" s="231" t="n">
        <f aca="false">IF(N439="snížená",J439,0)</f>
        <v>0</v>
      </c>
      <c r="BG439" s="231" t="n">
        <f aca="false">IF(N439="zákl. přenesená",J439,0)</f>
        <v>0</v>
      </c>
      <c r="BH439" s="231" t="n">
        <f aca="false">IF(N439="sníž. přenesená",J439,0)</f>
        <v>0</v>
      </c>
      <c r="BI439" s="231" t="n">
        <f aca="false">IF(N439="nulová",J439,0)</f>
        <v>0</v>
      </c>
      <c r="BJ439" s="10" t="s">
        <v>91</v>
      </c>
      <c r="BK439" s="231" t="n">
        <f aca="false">ROUND(I439*H439,2)</f>
        <v>18000</v>
      </c>
      <c r="BL439" s="10" t="s">
        <v>1141</v>
      </c>
      <c r="BM439" s="10" t="s">
        <v>1158</v>
      </c>
    </row>
    <row r="440" s="31" customFormat="true" ht="27" hidden="false" customHeight="false" outlineLevel="0" collapsed="false">
      <c r="B440" s="32"/>
      <c r="C440" s="60"/>
      <c r="D440" s="238" t="s">
        <v>165</v>
      </c>
      <c r="E440" s="60"/>
      <c r="F440" s="248" t="s">
        <v>1157</v>
      </c>
      <c r="G440" s="60"/>
      <c r="H440" s="60"/>
      <c r="I440" s="185"/>
      <c r="J440" s="60"/>
      <c r="K440" s="60"/>
      <c r="L440" s="58"/>
      <c r="M440" s="234"/>
      <c r="N440" s="33"/>
      <c r="O440" s="33"/>
      <c r="P440" s="33"/>
      <c r="Q440" s="33"/>
      <c r="R440" s="33"/>
      <c r="S440" s="33"/>
      <c r="T440" s="80"/>
      <c r="AT440" s="10" t="s">
        <v>165</v>
      </c>
      <c r="AU440" s="10" t="s">
        <v>93</v>
      </c>
    </row>
    <row r="441" s="31" customFormat="true" ht="31.5" hidden="false" customHeight="true" outlineLevel="0" collapsed="false">
      <c r="B441" s="32"/>
      <c r="C441" s="220" t="s">
        <v>644</v>
      </c>
      <c r="D441" s="220" t="s">
        <v>158</v>
      </c>
      <c r="E441" s="221" t="s">
        <v>1159</v>
      </c>
      <c r="F441" s="222" t="s">
        <v>1160</v>
      </c>
      <c r="G441" s="223" t="s">
        <v>229</v>
      </c>
      <c r="H441" s="224" t="n">
        <v>1</v>
      </c>
      <c r="I441" s="225" t="n">
        <v>54000</v>
      </c>
      <c r="J441" s="226" t="n">
        <f aca="false">ROUND(I441*H441,2)</f>
        <v>54000</v>
      </c>
      <c r="K441" s="222"/>
      <c r="L441" s="58"/>
      <c r="M441" s="227"/>
      <c r="N441" s="228" t="s">
        <v>55</v>
      </c>
      <c r="O441" s="33"/>
      <c r="P441" s="229" t="n">
        <f aca="false">O441*H441</f>
        <v>0</v>
      </c>
      <c r="Q441" s="229" t="n">
        <v>0</v>
      </c>
      <c r="R441" s="229" t="n">
        <f aca="false">Q441*H441</f>
        <v>0</v>
      </c>
      <c r="S441" s="229" t="n">
        <v>0</v>
      </c>
      <c r="T441" s="230" t="n">
        <f aca="false">S441*H441</f>
        <v>0</v>
      </c>
      <c r="AR441" s="10" t="s">
        <v>1141</v>
      </c>
      <c r="AT441" s="10" t="s">
        <v>158</v>
      </c>
      <c r="AU441" s="10" t="s">
        <v>93</v>
      </c>
      <c r="AY441" s="10" t="s">
        <v>155</v>
      </c>
      <c r="BE441" s="231" t="n">
        <f aca="false">IF(N441="základní",J441,0)</f>
        <v>54000</v>
      </c>
      <c r="BF441" s="231" t="n">
        <f aca="false">IF(N441="snížená",J441,0)</f>
        <v>0</v>
      </c>
      <c r="BG441" s="231" t="n">
        <f aca="false">IF(N441="zákl. přenesená",J441,0)</f>
        <v>0</v>
      </c>
      <c r="BH441" s="231" t="n">
        <f aca="false">IF(N441="sníž. přenesená",J441,0)</f>
        <v>0</v>
      </c>
      <c r="BI441" s="231" t="n">
        <f aca="false">IF(N441="nulová",J441,0)</f>
        <v>0</v>
      </c>
      <c r="BJ441" s="10" t="s">
        <v>91</v>
      </c>
      <c r="BK441" s="231" t="n">
        <f aca="false">ROUND(I441*H441,2)</f>
        <v>54000</v>
      </c>
      <c r="BL441" s="10" t="s">
        <v>1141</v>
      </c>
      <c r="BM441" s="10" t="s">
        <v>1161</v>
      </c>
    </row>
    <row r="442" s="31" customFormat="true" ht="27" hidden="false" customHeight="false" outlineLevel="0" collapsed="false">
      <c r="B442" s="32"/>
      <c r="C442" s="60"/>
      <c r="D442" s="238" t="s">
        <v>165</v>
      </c>
      <c r="E442" s="60"/>
      <c r="F442" s="248" t="s">
        <v>1160</v>
      </c>
      <c r="G442" s="60"/>
      <c r="H442" s="60"/>
      <c r="I442" s="185"/>
      <c r="J442" s="60"/>
      <c r="K442" s="60"/>
      <c r="L442" s="58"/>
      <c r="M442" s="234"/>
      <c r="N442" s="33"/>
      <c r="O442" s="33"/>
      <c r="P442" s="33"/>
      <c r="Q442" s="33"/>
      <c r="R442" s="33"/>
      <c r="S442" s="33"/>
      <c r="T442" s="80"/>
      <c r="AT442" s="10" t="s">
        <v>165</v>
      </c>
      <c r="AU442" s="10" t="s">
        <v>93</v>
      </c>
    </row>
    <row r="443" s="31" customFormat="true" ht="22.5" hidden="false" customHeight="true" outlineLevel="0" collapsed="false">
      <c r="B443" s="32"/>
      <c r="C443" s="220" t="s">
        <v>649</v>
      </c>
      <c r="D443" s="220" t="s">
        <v>158</v>
      </c>
      <c r="E443" s="221" t="s">
        <v>1162</v>
      </c>
      <c r="F443" s="222" t="s">
        <v>1163</v>
      </c>
      <c r="G443" s="223" t="s">
        <v>229</v>
      </c>
      <c r="H443" s="224" t="n">
        <v>1</v>
      </c>
      <c r="I443" s="225" t="n">
        <v>28800</v>
      </c>
      <c r="J443" s="226" t="n">
        <f aca="false">ROUND(I443*H443,2)</f>
        <v>28800</v>
      </c>
      <c r="K443" s="222"/>
      <c r="L443" s="58"/>
      <c r="M443" s="227"/>
      <c r="N443" s="228" t="s">
        <v>55</v>
      </c>
      <c r="O443" s="33"/>
      <c r="P443" s="229" t="n">
        <f aca="false">O443*H443</f>
        <v>0</v>
      </c>
      <c r="Q443" s="229" t="n">
        <v>0</v>
      </c>
      <c r="R443" s="229" t="n">
        <f aca="false">Q443*H443</f>
        <v>0</v>
      </c>
      <c r="S443" s="229" t="n">
        <v>0</v>
      </c>
      <c r="T443" s="230" t="n">
        <f aca="false">S443*H443</f>
        <v>0</v>
      </c>
      <c r="AR443" s="10" t="s">
        <v>1141</v>
      </c>
      <c r="AT443" s="10" t="s">
        <v>158</v>
      </c>
      <c r="AU443" s="10" t="s">
        <v>93</v>
      </c>
      <c r="AY443" s="10" t="s">
        <v>155</v>
      </c>
      <c r="BE443" s="231" t="n">
        <f aca="false">IF(N443="základní",J443,0)</f>
        <v>28800</v>
      </c>
      <c r="BF443" s="231" t="n">
        <f aca="false">IF(N443="snížená",J443,0)</f>
        <v>0</v>
      </c>
      <c r="BG443" s="231" t="n">
        <f aca="false">IF(N443="zákl. přenesená",J443,0)</f>
        <v>0</v>
      </c>
      <c r="BH443" s="231" t="n">
        <f aca="false">IF(N443="sníž. přenesená",J443,0)</f>
        <v>0</v>
      </c>
      <c r="BI443" s="231" t="n">
        <f aca="false">IF(N443="nulová",J443,0)</f>
        <v>0</v>
      </c>
      <c r="BJ443" s="10" t="s">
        <v>91</v>
      </c>
      <c r="BK443" s="231" t="n">
        <f aca="false">ROUND(I443*H443,2)</f>
        <v>28800</v>
      </c>
      <c r="BL443" s="10" t="s">
        <v>1141</v>
      </c>
      <c r="BM443" s="10" t="s">
        <v>1164</v>
      </c>
    </row>
    <row r="444" s="31" customFormat="true" ht="13.5" hidden="false" customHeight="false" outlineLevel="0" collapsed="false">
      <c r="B444" s="32"/>
      <c r="C444" s="60"/>
      <c r="D444" s="232" t="s">
        <v>165</v>
      </c>
      <c r="E444" s="60"/>
      <c r="F444" s="233" t="s">
        <v>1163</v>
      </c>
      <c r="G444" s="60"/>
      <c r="H444" s="60"/>
      <c r="I444" s="185"/>
      <c r="J444" s="60"/>
      <c r="K444" s="60"/>
      <c r="L444" s="58"/>
      <c r="M444" s="269"/>
      <c r="N444" s="270"/>
      <c r="O444" s="270"/>
      <c r="P444" s="270"/>
      <c r="Q444" s="270"/>
      <c r="R444" s="270"/>
      <c r="S444" s="270"/>
      <c r="T444" s="271"/>
      <c r="AT444" s="10" t="s">
        <v>165</v>
      </c>
      <c r="AU444" s="10" t="s">
        <v>93</v>
      </c>
    </row>
    <row r="445" s="31" customFormat="true" ht="6.75" hidden="false" customHeight="true" outlineLevel="0" collapsed="false">
      <c r="B445" s="53"/>
      <c r="C445" s="54"/>
      <c r="D445" s="54"/>
      <c r="E445" s="54"/>
      <c r="F445" s="54"/>
      <c r="G445" s="54"/>
      <c r="H445" s="54"/>
      <c r="I445" s="160"/>
      <c r="J445" s="54"/>
      <c r="K445" s="54"/>
      <c r="L445" s="58"/>
    </row>
  </sheetData>
  <sheetProtection sheet="true" password="cc35" objects="true" scenarios="true" formatCells="false" formatColumns="false" formatRows="false" sort="false" autoFilter="false"/>
  <autoFilter ref="C95:K444"/>
  <mergeCells count="12">
    <mergeCell ref="G1:H1"/>
    <mergeCell ref="L2:V2"/>
    <mergeCell ref="E7:H7"/>
    <mergeCell ref="E9:H9"/>
    <mergeCell ref="E11:H11"/>
    <mergeCell ref="E26:H26"/>
    <mergeCell ref="E47:H47"/>
    <mergeCell ref="E49:H49"/>
    <mergeCell ref="E51:H51"/>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8</v>
      </c>
      <c r="G1" s="136" t="s">
        <v>119</v>
      </c>
      <c r="H1" s="136"/>
      <c r="I1" s="137"/>
      <c r="J1" s="136" t="s">
        <v>120</v>
      </c>
      <c r="K1" s="135" t="s">
        <v>121</v>
      </c>
      <c r="L1" s="136" t="s">
        <v>12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8</v>
      </c>
    </row>
    <row r="3" customFormat="false" ht="6.75" hidden="false" customHeight="true" outlineLevel="0" collapsed="false">
      <c r="B3" s="11"/>
      <c r="C3" s="12"/>
      <c r="D3" s="12"/>
      <c r="E3" s="12"/>
      <c r="F3" s="12"/>
      <c r="G3" s="12"/>
      <c r="H3" s="12"/>
      <c r="I3" s="138"/>
      <c r="J3" s="12"/>
      <c r="K3" s="13"/>
      <c r="AT3" s="10" t="s">
        <v>93</v>
      </c>
    </row>
    <row r="4" customFormat="false" ht="36.75" hidden="false" customHeight="true" outlineLevel="0" collapsed="false">
      <c r="B4" s="14"/>
      <c r="C4" s="15"/>
      <c r="D4" s="16" t="s">
        <v>123</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ČOV Olomouc - Rekonstrukce dmýcharny včetně rozvodny</v>
      </c>
      <c r="F7" s="140"/>
      <c r="G7" s="140"/>
      <c r="H7" s="140"/>
      <c r="I7" s="139"/>
      <c r="J7" s="15"/>
      <c r="K7" s="17"/>
    </row>
    <row r="8" customFormat="false" ht="15" hidden="false" customHeight="false" outlineLevel="0" collapsed="false">
      <c r="B8" s="14"/>
      <c r="C8" s="15"/>
      <c r="D8" s="25" t="s">
        <v>124</v>
      </c>
      <c r="E8" s="15"/>
      <c r="F8" s="15"/>
      <c r="G8" s="15"/>
      <c r="H8" s="15"/>
      <c r="I8" s="139"/>
      <c r="J8" s="15"/>
      <c r="K8" s="17"/>
    </row>
    <row r="9" s="31" customFormat="true" ht="22.5" hidden="false" customHeight="true" outlineLevel="0" collapsed="false">
      <c r="B9" s="32"/>
      <c r="C9" s="33"/>
      <c r="D9" s="33"/>
      <c r="E9" s="140" t="s">
        <v>1165</v>
      </c>
      <c r="F9" s="140"/>
      <c r="G9" s="140"/>
      <c r="H9" s="140"/>
      <c r="I9" s="141"/>
      <c r="J9" s="33"/>
      <c r="K9" s="37"/>
    </row>
    <row r="10" s="31" customFormat="true" ht="15" hidden="false" customHeight="false" outlineLevel="0" collapsed="false">
      <c r="B10" s="32"/>
      <c r="C10" s="33"/>
      <c r="D10" s="25" t="s">
        <v>126</v>
      </c>
      <c r="E10" s="33"/>
      <c r="F10" s="33"/>
      <c r="G10" s="33"/>
      <c r="H10" s="33"/>
      <c r="I10" s="141"/>
      <c r="J10" s="33"/>
      <c r="K10" s="37"/>
    </row>
    <row r="11" s="31" customFormat="true" ht="36.75" hidden="false" customHeight="true" outlineLevel="0" collapsed="false">
      <c r="B11" s="32"/>
      <c r="C11" s="33"/>
      <c r="D11" s="33"/>
      <c r="E11" s="142" t="s">
        <v>1166</v>
      </c>
      <c r="F11" s="142"/>
      <c r="G11" s="142"/>
      <c r="H11" s="142"/>
      <c r="I11" s="141"/>
      <c r="J11" s="33"/>
      <c r="K11" s="37"/>
    </row>
    <row r="12" s="31" customFormat="true" ht="13.5" hidden="false" customHeight="false" outlineLevel="0" collapsed="false">
      <c r="B12" s="32"/>
      <c r="C12" s="33"/>
      <c r="D12" s="33"/>
      <c r="E12" s="33"/>
      <c r="F12" s="33"/>
      <c r="G12" s="33"/>
      <c r="H12" s="33"/>
      <c r="I12" s="141"/>
      <c r="J12" s="33"/>
      <c r="K12" s="37"/>
    </row>
    <row r="13" s="31" customFormat="true" ht="14.25" hidden="false" customHeight="true" outlineLevel="0" collapsed="false">
      <c r="B13" s="32"/>
      <c r="C13" s="33"/>
      <c r="D13" s="25" t="s">
        <v>21</v>
      </c>
      <c r="E13" s="33"/>
      <c r="F13" s="21" t="s">
        <v>22</v>
      </c>
      <c r="G13" s="33"/>
      <c r="H13" s="33"/>
      <c r="I13" s="143" t="s">
        <v>23</v>
      </c>
      <c r="J13" s="21" t="s">
        <v>24</v>
      </c>
      <c r="K13" s="37"/>
    </row>
    <row r="14" s="31" customFormat="true" ht="14.25" hidden="false" customHeight="true" outlineLevel="0" collapsed="false">
      <c r="B14" s="32"/>
      <c r="C14" s="33"/>
      <c r="D14" s="25" t="s">
        <v>25</v>
      </c>
      <c r="E14" s="33"/>
      <c r="F14" s="21" t="s">
        <v>26</v>
      </c>
      <c r="G14" s="33"/>
      <c r="H14" s="33"/>
      <c r="I14" s="143" t="s">
        <v>27</v>
      </c>
      <c r="J14" s="73" t="str">
        <f aca="false">'Rekapitulace stavby'!AN8</f>
        <v>28.6.2016</v>
      </c>
      <c r="K14" s="37"/>
    </row>
    <row r="15" s="31" customFormat="true" ht="21.75" hidden="false" customHeight="true" outlineLevel="0" collapsed="false">
      <c r="B15" s="32"/>
      <c r="C15" s="33"/>
      <c r="D15" s="33"/>
      <c r="E15" s="33"/>
      <c r="F15" s="33"/>
      <c r="G15" s="33"/>
      <c r="H15" s="33"/>
      <c r="I15" s="144" t="s">
        <v>32</v>
      </c>
      <c r="J15" s="27" t="s">
        <v>33</v>
      </c>
      <c r="K15" s="37"/>
    </row>
    <row r="16" s="31" customFormat="true" ht="14.25" hidden="false" customHeight="true" outlineLevel="0" collapsed="false">
      <c r="B16" s="32"/>
      <c r="C16" s="33"/>
      <c r="D16" s="25" t="s">
        <v>35</v>
      </c>
      <c r="E16" s="33"/>
      <c r="F16" s="33"/>
      <c r="G16" s="33"/>
      <c r="H16" s="33"/>
      <c r="I16" s="143" t="s">
        <v>36</v>
      </c>
      <c r="J16" s="21" t="s">
        <v>37</v>
      </c>
      <c r="K16" s="37"/>
    </row>
    <row r="17" s="31" customFormat="true" ht="18" hidden="false" customHeight="true" outlineLevel="0" collapsed="false">
      <c r="B17" s="32"/>
      <c r="C17" s="33"/>
      <c r="D17" s="33"/>
      <c r="E17" s="21" t="s">
        <v>38</v>
      </c>
      <c r="F17" s="33"/>
      <c r="G17" s="33"/>
      <c r="H17" s="33"/>
      <c r="I17" s="143" t="s">
        <v>39</v>
      </c>
      <c r="J17" s="21" t="s">
        <v>40</v>
      </c>
      <c r="K17" s="37"/>
    </row>
    <row r="18" s="31" customFormat="true" ht="6.75" hidden="false" customHeight="true" outlineLevel="0" collapsed="false">
      <c r="B18" s="32"/>
      <c r="C18" s="33"/>
      <c r="D18" s="33"/>
      <c r="E18" s="33"/>
      <c r="F18" s="33"/>
      <c r="G18" s="33"/>
      <c r="H18" s="33"/>
      <c r="I18" s="141"/>
      <c r="J18" s="33"/>
      <c r="K18" s="37"/>
    </row>
    <row r="19" s="31" customFormat="true" ht="14.25" hidden="false" customHeight="true" outlineLevel="0" collapsed="false">
      <c r="B19" s="32"/>
      <c r="C19" s="33"/>
      <c r="D19" s="25" t="s">
        <v>41</v>
      </c>
      <c r="E19" s="33"/>
      <c r="F19" s="33"/>
      <c r="G19" s="33"/>
      <c r="H19" s="33"/>
      <c r="I19" s="143" t="s">
        <v>36</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3" t="s">
        <v>39</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1"/>
      <c r="J21" s="33"/>
      <c r="K21" s="37"/>
    </row>
    <row r="22" s="31" customFormat="true" ht="14.25" hidden="false" customHeight="true" outlineLevel="0" collapsed="false">
      <c r="B22" s="32"/>
      <c r="C22" s="33"/>
      <c r="D22" s="25" t="s">
        <v>43</v>
      </c>
      <c r="E22" s="33"/>
      <c r="F22" s="33"/>
      <c r="G22" s="33"/>
      <c r="H22" s="33"/>
      <c r="I22" s="143" t="s">
        <v>36</v>
      </c>
      <c r="J22" s="21" t="s">
        <v>44</v>
      </c>
      <c r="K22" s="37"/>
    </row>
    <row r="23" s="31" customFormat="true" ht="18" hidden="false" customHeight="true" outlineLevel="0" collapsed="false">
      <c r="B23" s="32"/>
      <c r="C23" s="33"/>
      <c r="D23" s="33"/>
      <c r="E23" s="21" t="s">
        <v>45</v>
      </c>
      <c r="F23" s="33"/>
      <c r="G23" s="33"/>
      <c r="H23" s="33"/>
      <c r="I23" s="143" t="s">
        <v>39</v>
      </c>
      <c r="J23" s="21" t="s">
        <v>46</v>
      </c>
      <c r="K23" s="37"/>
    </row>
    <row r="24" s="31" customFormat="true" ht="6.75" hidden="false" customHeight="true" outlineLevel="0" collapsed="false">
      <c r="B24" s="32"/>
      <c r="C24" s="33"/>
      <c r="D24" s="33"/>
      <c r="E24" s="33"/>
      <c r="F24" s="33"/>
      <c r="G24" s="33"/>
      <c r="H24" s="33"/>
      <c r="I24" s="141"/>
      <c r="J24" s="33"/>
      <c r="K24" s="37"/>
    </row>
    <row r="25" s="31" customFormat="true" ht="14.25" hidden="false" customHeight="true" outlineLevel="0" collapsed="false">
      <c r="B25" s="32"/>
      <c r="C25" s="33"/>
      <c r="D25" s="25" t="s">
        <v>48</v>
      </c>
      <c r="E25" s="33"/>
      <c r="F25" s="33"/>
      <c r="G25" s="33"/>
      <c r="H25" s="33"/>
      <c r="I25" s="141"/>
      <c r="J25" s="33"/>
      <c r="K25" s="37"/>
    </row>
    <row r="26" s="145" customFormat="true" ht="120" hidden="false" customHeight="true" outlineLevel="0" collapsed="false">
      <c r="B26" s="146"/>
      <c r="C26" s="147"/>
      <c r="D26" s="147"/>
      <c r="E26" s="29" t="s">
        <v>128</v>
      </c>
      <c r="F26" s="29"/>
      <c r="G26" s="29"/>
      <c r="H26" s="29"/>
      <c r="I26" s="148"/>
      <c r="J26" s="147"/>
      <c r="K26" s="149"/>
    </row>
    <row r="27" s="31" customFormat="true" ht="6.75" hidden="false" customHeight="true" outlineLevel="0" collapsed="false">
      <c r="B27" s="32"/>
      <c r="C27" s="33"/>
      <c r="D27" s="33"/>
      <c r="E27" s="33"/>
      <c r="F27" s="33"/>
      <c r="G27" s="33"/>
      <c r="H27" s="33"/>
      <c r="I27" s="141"/>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50</v>
      </c>
      <c r="E29" s="33"/>
      <c r="F29" s="33"/>
      <c r="G29" s="33"/>
      <c r="H29" s="33"/>
      <c r="I29" s="141"/>
      <c r="J29" s="94" t="n">
        <f aca="false">ROUND(J95,2)</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52</v>
      </c>
      <c r="G31" s="33"/>
      <c r="H31" s="33"/>
      <c r="I31" s="153" t="s">
        <v>51</v>
      </c>
      <c r="J31" s="38" t="s">
        <v>53</v>
      </c>
      <c r="K31" s="37"/>
    </row>
    <row r="32" s="31" customFormat="true" ht="14.25" hidden="false" customHeight="true" outlineLevel="0" collapsed="false">
      <c r="B32" s="32"/>
      <c r="C32" s="33"/>
      <c r="D32" s="42" t="s">
        <v>54</v>
      </c>
      <c r="E32" s="42" t="s">
        <v>55</v>
      </c>
      <c r="F32" s="154" t="n">
        <f aca="false">ROUND(SUM(BE95:BE307), 2)</f>
        <v>0</v>
      </c>
      <c r="G32" s="33"/>
      <c r="H32" s="33"/>
      <c r="I32" s="155" t="n">
        <v>0.21</v>
      </c>
      <c r="J32" s="154" t="n">
        <f aca="false">ROUND(ROUND((SUM(BE95:BE307)), 2)*I32, 2)</f>
        <v>0</v>
      </c>
      <c r="K32" s="37"/>
    </row>
    <row r="33" s="31" customFormat="true" ht="14.25" hidden="false" customHeight="true" outlineLevel="0" collapsed="false">
      <c r="B33" s="32"/>
      <c r="C33" s="33"/>
      <c r="D33" s="33"/>
      <c r="E33" s="42" t="s">
        <v>56</v>
      </c>
      <c r="F33" s="154" t="n">
        <f aca="false">ROUND(SUM(BF95:BF307), 2)</f>
        <v>0</v>
      </c>
      <c r="G33" s="33"/>
      <c r="H33" s="33"/>
      <c r="I33" s="155" t="n">
        <v>0.15</v>
      </c>
      <c r="J33" s="154" t="n">
        <f aca="false">ROUND(ROUND((SUM(BF95:BF307)), 2)*I33, 2)</f>
        <v>0</v>
      </c>
      <c r="K33" s="37"/>
    </row>
    <row r="34" s="31" customFormat="true" ht="14.25" hidden="true" customHeight="true" outlineLevel="0" collapsed="false">
      <c r="B34" s="32"/>
      <c r="C34" s="33"/>
      <c r="D34" s="33"/>
      <c r="E34" s="42" t="s">
        <v>57</v>
      </c>
      <c r="F34" s="154" t="n">
        <f aca="false">ROUND(SUM(BG95:BG307), 2)</f>
        <v>0</v>
      </c>
      <c r="G34" s="33"/>
      <c r="H34" s="33"/>
      <c r="I34" s="155" t="n">
        <v>0.21</v>
      </c>
      <c r="J34" s="154" t="n">
        <v>0</v>
      </c>
      <c r="K34" s="37"/>
    </row>
    <row r="35" s="31" customFormat="true" ht="14.25" hidden="true" customHeight="true" outlineLevel="0" collapsed="false">
      <c r="B35" s="32"/>
      <c r="C35" s="33"/>
      <c r="D35" s="33"/>
      <c r="E35" s="42" t="s">
        <v>58</v>
      </c>
      <c r="F35" s="154" t="n">
        <f aca="false">ROUND(SUM(BH95:BH307), 2)</f>
        <v>0</v>
      </c>
      <c r="G35" s="33"/>
      <c r="H35" s="33"/>
      <c r="I35" s="155" t="n">
        <v>0.15</v>
      </c>
      <c r="J35" s="154" t="n">
        <v>0</v>
      </c>
      <c r="K35" s="37"/>
    </row>
    <row r="36" s="31" customFormat="true" ht="14.25" hidden="true" customHeight="true" outlineLevel="0" collapsed="false">
      <c r="B36" s="32"/>
      <c r="C36" s="33"/>
      <c r="D36" s="33"/>
      <c r="E36" s="42" t="s">
        <v>59</v>
      </c>
      <c r="F36" s="154" t="n">
        <f aca="false">ROUND(SUM(BI95:BI307), 2)</f>
        <v>0</v>
      </c>
      <c r="G36" s="33"/>
      <c r="H36" s="33"/>
      <c r="I36" s="155" t="n">
        <v>0</v>
      </c>
      <c r="J36" s="154" t="n">
        <v>0</v>
      </c>
      <c r="K36" s="37"/>
    </row>
    <row r="37" s="31" customFormat="true" ht="6.75" hidden="false" customHeight="true" outlineLevel="0" collapsed="false">
      <c r="B37" s="32"/>
      <c r="C37" s="33"/>
      <c r="D37" s="33"/>
      <c r="E37" s="33"/>
      <c r="F37" s="33"/>
      <c r="G37" s="33"/>
      <c r="H37" s="33"/>
      <c r="I37" s="141"/>
      <c r="J37" s="33"/>
      <c r="K37" s="37"/>
    </row>
    <row r="38" s="31" customFormat="true" ht="24.75" hidden="false" customHeight="true" outlineLevel="0" collapsed="false">
      <c r="B38" s="32"/>
      <c r="C38" s="46"/>
      <c r="D38" s="47" t="s">
        <v>60</v>
      </c>
      <c r="E38" s="48"/>
      <c r="F38" s="48"/>
      <c r="G38" s="156" t="s">
        <v>61</v>
      </c>
      <c r="H38" s="49" t="s">
        <v>62</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29</v>
      </c>
      <c r="D44" s="33"/>
      <c r="E44" s="33"/>
      <c r="F44" s="33"/>
      <c r="G44" s="33"/>
      <c r="H44" s="33"/>
      <c r="I44" s="141"/>
      <c r="J44" s="33"/>
      <c r="K44" s="37"/>
    </row>
    <row r="45" s="31" customFormat="true" ht="6.75" hidden="false" customHeight="true" outlineLevel="0" collapsed="false">
      <c r="B45" s="32"/>
      <c r="C45" s="33"/>
      <c r="D45" s="33"/>
      <c r="E45" s="33"/>
      <c r="F45" s="33"/>
      <c r="G45" s="33"/>
      <c r="H45" s="33"/>
      <c r="I45" s="141"/>
      <c r="J45" s="33"/>
      <c r="K45" s="37"/>
    </row>
    <row r="46" s="31" customFormat="true" ht="14.25" hidden="false" customHeight="true" outlineLevel="0" collapsed="false">
      <c r="B46" s="32"/>
      <c r="C46" s="25" t="s">
        <v>18</v>
      </c>
      <c r="D46" s="33"/>
      <c r="E46" s="33"/>
      <c r="F46" s="33"/>
      <c r="G46" s="33"/>
      <c r="H46" s="33"/>
      <c r="I46" s="141"/>
      <c r="J46" s="33"/>
      <c r="K46" s="37"/>
    </row>
    <row r="47" s="31" customFormat="true" ht="22.5" hidden="false" customHeight="true" outlineLevel="0" collapsed="false">
      <c r="B47" s="32"/>
      <c r="C47" s="33"/>
      <c r="D47" s="33"/>
      <c r="E47" s="140" t="str">
        <f aca="false">E7</f>
        <v>ČOV Olomouc - Rekonstrukce dmýcharny včetně rozvodny</v>
      </c>
      <c r="F47" s="140"/>
      <c r="G47" s="140"/>
      <c r="H47" s="140"/>
      <c r="I47" s="141"/>
      <c r="J47" s="33"/>
      <c r="K47" s="37"/>
    </row>
    <row r="48" customFormat="false" ht="15" hidden="false" customHeight="false" outlineLevel="0" collapsed="false">
      <c r="B48" s="14"/>
      <c r="C48" s="25" t="s">
        <v>124</v>
      </c>
      <c r="D48" s="15"/>
      <c r="E48" s="15"/>
      <c r="F48" s="15"/>
      <c r="G48" s="15"/>
      <c r="H48" s="15"/>
      <c r="I48" s="139"/>
      <c r="J48" s="15"/>
      <c r="K48" s="17"/>
    </row>
    <row r="49" s="31" customFormat="true" ht="22.5" hidden="false" customHeight="true" outlineLevel="0" collapsed="false">
      <c r="B49" s="32"/>
      <c r="C49" s="33"/>
      <c r="D49" s="33"/>
      <c r="E49" s="140" t="s">
        <v>1165</v>
      </c>
      <c r="F49" s="140"/>
      <c r="G49" s="140"/>
      <c r="H49" s="140"/>
      <c r="I49" s="141"/>
      <c r="J49" s="33"/>
      <c r="K49" s="37"/>
    </row>
    <row r="50" s="31" customFormat="true" ht="14.25" hidden="false" customHeight="true" outlineLevel="0" collapsed="false">
      <c r="B50" s="32"/>
      <c r="C50" s="25" t="s">
        <v>126</v>
      </c>
      <c r="D50" s="33"/>
      <c r="E50" s="33"/>
      <c r="F50" s="33"/>
      <c r="G50" s="33"/>
      <c r="H50" s="33"/>
      <c r="I50" s="141"/>
      <c r="J50" s="33"/>
      <c r="K50" s="37"/>
    </row>
    <row r="51" s="31" customFormat="true" ht="23.25" hidden="false" customHeight="true" outlineLevel="0" collapsed="false">
      <c r="B51" s="32"/>
      <c r="C51" s="33"/>
      <c r="D51" s="33"/>
      <c r="E51" s="142" t="str">
        <f aca="false">E11</f>
        <v>001 - D.1 - Stavební úpravy</v>
      </c>
      <c r="F51" s="142"/>
      <c r="G51" s="142"/>
      <c r="H51" s="142"/>
      <c r="I51" s="141"/>
      <c r="J51" s="33"/>
      <c r="K51" s="37"/>
    </row>
    <row r="52" s="31" customFormat="true" ht="6.75" hidden="false" customHeight="true" outlineLevel="0" collapsed="false">
      <c r="B52" s="32"/>
      <c r="C52" s="33"/>
      <c r="D52" s="33"/>
      <c r="E52" s="33"/>
      <c r="F52" s="33"/>
      <c r="G52" s="33"/>
      <c r="H52" s="33"/>
      <c r="I52" s="141"/>
      <c r="J52" s="33"/>
      <c r="K52" s="37"/>
    </row>
    <row r="53" s="31" customFormat="true" ht="18" hidden="false" customHeight="true" outlineLevel="0" collapsed="false">
      <c r="B53" s="32"/>
      <c r="C53" s="25" t="s">
        <v>25</v>
      </c>
      <c r="D53" s="33"/>
      <c r="E53" s="33"/>
      <c r="F53" s="21" t="str">
        <f aca="false">F14</f>
        <v>Olomouc</v>
      </c>
      <c r="G53" s="33"/>
      <c r="H53" s="33"/>
      <c r="I53" s="143" t="s">
        <v>27</v>
      </c>
      <c r="J53" s="73" t="str">
        <f aca="false">IF(J14="","",J14)</f>
        <v>28.6.2016</v>
      </c>
      <c r="K53" s="37"/>
    </row>
    <row r="54" s="31" customFormat="true" ht="6.75" hidden="false" customHeight="true" outlineLevel="0" collapsed="false">
      <c r="B54" s="32"/>
      <c r="C54" s="33"/>
      <c r="D54" s="33"/>
      <c r="E54" s="33"/>
      <c r="F54" s="33"/>
      <c r="G54" s="33"/>
      <c r="H54" s="33"/>
      <c r="I54" s="141"/>
      <c r="J54" s="33"/>
      <c r="K54" s="37"/>
    </row>
    <row r="55" s="31" customFormat="true" ht="15" hidden="false" customHeight="false" outlineLevel="0" collapsed="false">
      <c r="B55" s="32"/>
      <c r="C55" s="25" t="s">
        <v>35</v>
      </c>
      <c r="D55" s="33"/>
      <c r="E55" s="33"/>
      <c r="F55" s="21" t="str">
        <f aca="false">E17</f>
        <v>Statutární město Olomouc, Horní nám. 583, 779 11</v>
      </c>
      <c r="G55" s="33"/>
      <c r="H55" s="33"/>
      <c r="I55" s="143" t="s">
        <v>43</v>
      </c>
      <c r="J55" s="21" t="str">
        <f aca="false">E23</f>
        <v>Sweco Hydroprojekt a.s., divize Morava</v>
      </c>
      <c r="K55" s="37"/>
    </row>
    <row r="56" s="31" customFormat="true" ht="14.25" hidden="false" customHeight="true" outlineLevel="0" collapsed="false">
      <c r="B56" s="32"/>
      <c r="C56" s="25" t="s">
        <v>41</v>
      </c>
      <c r="D56" s="33"/>
      <c r="E56" s="33"/>
      <c r="F56" s="21" t="str">
        <f aca="false">IF(E20="","",E20)</f>
        <v/>
      </c>
      <c r="G56" s="33"/>
      <c r="H56" s="33"/>
      <c r="I56" s="141"/>
      <c r="J56" s="33"/>
      <c r="K56" s="37"/>
    </row>
    <row r="57" s="31" customFormat="true" ht="9.75" hidden="false" customHeight="true" outlineLevel="0" collapsed="false">
      <c r="B57" s="32"/>
      <c r="C57" s="33"/>
      <c r="D57" s="33"/>
      <c r="E57" s="33"/>
      <c r="F57" s="33"/>
      <c r="G57" s="33"/>
      <c r="H57" s="33"/>
      <c r="I57" s="141"/>
      <c r="J57" s="33"/>
      <c r="K57" s="37"/>
    </row>
    <row r="58" s="31" customFormat="true" ht="29.25" hidden="false" customHeight="true" outlineLevel="0" collapsed="false">
      <c r="B58" s="32"/>
      <c r="C58" s="165" t="s">
        <v>130</v>
      </c>
      <c r="D58" s="46"/>
      <c r="E58" s="46"/>
      <c r="F58" s="46"/>
      <c r="G58" s="46"/>
      <c r="H58" s="46"/>
      <c r="I58" s="166"/>
      <c r="J58" s="167" t="s">
        <v>131</v>
      </c>
      <c r="K58" s="52"/>
    </row>
    <row r="59" s="31" customFormat="true" ht="9.75" hidden="false" customHeight="true" outlineLevel="0" collapsed="false">
      <c r="B59" s="32"/>
      <c r="C59" s="33"/>
      <c r="D59" s="33"/>
      <c r="E59" s="33"/>
      <c r="F59" s="33"/>
      <c r="G59" s="33"/>
      <c r="H59" s="33"/>
      <c r="I59" s="141"/>
      <c r="J59" s="33"/>
      <c r="K59" s="37"/>
    </row>
    <row r="60" s="31" customFormat="true" ht="29.25" hidden="false" customHeight="true" outlineLevel="0" collapsed="false">
      <c r="B60" s="32"/>
      <c r="C60" s="168" t="s">
        <v>132</v>
      </c>
      <c r="D60" s="33"/>
      <c r="E60" s="33"/>
      <c r="F60" s="33"/>
      <c r="G60" s="33"/>
      <c r="H60" s="33"/>
      <c r="I60" s="141"/>
      <c r="J60" s="94" t="n">
        <f aca="false">J95</f>
        <v>0</v>
      </c>
      <c r="K60" s="37"/>
      <c r="AU60" s="10" t="s">
        <v>133</v>
      </c>
    </row>
    <row r="61" s="169" customFormat="true" ht="24.75" hidden="false" customHeight="true" outlineLevel="0" collapsed="false">
      <c r="B61" s="170"/>
      <c r="C61" s="171"/>
      <c r="D61" s="172" t="s">
        <v>134</v>
      </c>
      <c r="E61" s="173"/>
      <c r="F61" s="173"/>
      <c r="G61" s="173"/>
      <c r="H61" s="173"/>
      <c r="I61" s="174"/>
      <c r="J61" s="175" t="n">
        <f aca="false">J96</f>
        <v>0</v>
      </c>
      <c r="K61" s="176"/>
    </row>
    <row r="62" s="177" customFormat="true" ht="19.5" hidden="false" customHeight="true" outlineLevel="0" collapsed="false">
      <c r="B62" s="178"/>
      <c r="C62" s="179"/>
      <c r="D62" s="180" t="s">
        <v>1167</v>
      </c>
      <c r="E62" s="181"/>
      <c r="F62" s="181"/>
      <c r="G62" s="181"/>
      <c r="H62" s="181"/>
      <c r="I62" s="182"/>
      <c r="J62" s="183" t="n">
        <f aca="false">J97</f>
        <v>0</v>
      </c>
      <c r="K62" s="184"/>
    </row>
    <row r="63" s="177" customFormat="true" ht="19.5" hidden="false" customHeight="true" outlineLevel="0" collapsed="false">
      <c r="B63" s="178"/>
      <c r="C63" s="179"/>
      <c r="D63" s="180" t="s">
        <v>1168</v>
      </c>
      <c r="E63" s="181"/>
      <c r="F63" s="181"/>
      <c r="G63" s="181"/>
      <c r="H63" s="181"/>
      <c r="I63" s="182"/>
      <c r="J63" s="183" t="n">
        <f aca="false">J114</f>
        <v>0</v>
      </c>
      <c r="K63" s="184"/>
    </row>
    <row r="64" s="177" customFormat="true" ht="19.5" hidden="false" customHeight="true" outlineLevel="0" collapsed="false">
      <c r="B64" s="178"/>
      <c r="C64" s="179"/>
      <c r="D64" s="180" t="s">
        <v>1169</v>
      </c>
      <c r="E64" s="181"/>
      <c r="F64" s="181"/>
      <c r="G64" s="181"/>
      <c r="H64" s="181"/>
      <c r="I64" s="182"/>
      <c r="J64" s="183" t="n">
        <f aca="false">J171</f>
        <v>0</v>
      </c>
      <c r="K64" s="184"/>
    </row>
    <row r="65" s="177" customFormat="true" ht="19.5" hidden="false" customHeight="true" outlineLevel="0" collapsed="false">
      <c r="B65" s="178"/>
      <c r="C65" s="179"/>
      <c r="D65" s="180" t="s">
        <v>135</v>
      </c>
      <c r="E65" s="181"/>
      <c r="F65" s="181"/>
      <c r="G65" s="181"/>
      <c r="H65" s="181"/>
      <c r="I65" s="182"/>
      <c r="J65" s="183" t="n">
        <f aca="false">J246</f>
        <v>0</v>
      </c>
      <c r="K65" s="184"/>
    </row>
    <row r="66" s="177" customFormat="true" ht="19.5" hidden="false" customHeight="true" outlineLevel="0" collapsed="false">
      <c r="B66" s="178"/>
      <c r="C66" s="179"/>
      <c r="D66" s="180" t="s">
        <v>1170</v>
      </c>
      <c r="E66" s="181"/>
      <c r="F66" s="181"/>
      <c r="G66" s="181"/>
      <c r="H66" s="181"/>
      <c r="I66" s="182"/>
      <c r="J66" s="183" t="n">
        <f aca="false">J257</f>
        <v>0</v>
      </c>
      <c r="K66" s="184"/>
    </row>
    <row r="67" s="169" customFormat="true" ht="24.75" hidden="false" customHeight="true" outlineLevel="0" collapsed="false">
      <c r="B67" s="170"/>
      <c r="C67" s="171"/>
      <c r="D67" s="172" t="s">
        <v>671</v>
      </c>
      <c r="E67" s="173"/>
      <c r="F67" s="173"/>
      <c r="G67" s="173"/>
      <c r="H67" s="173"/>
      <c r="I67" s="174"/>
      <c r="J67" s="175" t="n">
        <f aca="false">J260</f>
        <v>0</v>
      </c>
      <c r="K67" s="176"/>
    </row>
    <row r="68" s="177" customFormat="true" ht="19.5" hidden="false" customHeight="true" outlineLevel="0" collapsed="false">
      <c r="B68" s="178"/>
      <c r="C68" s="179"/>
      <c r="D68" s="180" t="s">
        <v>1171</v>
      </c>
      <c r="E68" s="181"/>
      <c r="F68" s="181"/>
      <c r="G68" s="181"/>
      <c r="H68" s="181"/>
      <c r="I68" s="182"/>
      <c r="J68" s="183" t="n">
        <f aca="false">J261</f>
        <v>0</v>
      </c>
      <c r="K68" s="184"/>
    </row>
    <row r="69" s="177" customFormat="true" ht="19.5" hidden="false" customHeight="true" outlineLevel="0" collapsed="false">
      <c r="B69" s="178"/>
      <c r="C69" s="179"/>
      <c r="D69" s="180" t="s">
        <v>1172</v>
      </c>
      <c r="E69" s="181"/>
      <c r="F69" s="181"/>
      <c r="G69" s="181"/>
      <c r="H69" s="181"/>
      <c r="I69" s="182"/>
      <c r="J69" s="183" t="n">
        <f aca="false">J272</f>
        <v>0</v>
      </c>
      <c r="K69" s="184"/>
    </row>
    <row r="70" s="177" customFormat="true" ht="19.5" hidden="false" customHeight="true" outlineLevel="0" collapsed="false">
      <c r="B70" s="178"/>
      <c r="C70" s="179"/>
      <c r="D70" s="180" t="s">
        <v>1173</v>
      </c>
      <c r="E70" s="181"/>
      <c r="F70" s="181"/>
      <c r="G70" s="181"/>
      <c r="H70" s="181"/>
      <c r="I70" s="182"/>
      <c r="J70" s="183" t="n">
        <f aca="false">J283</f>
        <v>0</v>
      </c>
      <c r="K70" s="184"/>
    </row>
    <row r="71" s="177" customFormat="true" ht="19.5" hidden="false" customHeight="true" outlineLevel="0" collapsed="false">
      <c r="B71" s="178"/>
      <c r="C71" s="179"/>
      <c r="D71" s="180" t="s">
        <v>1174</v>
      </c>
      <c r="E71" s="181"/>
      <c r="F71" s="181"/>
      <c r="G71" s="181"/>
      <c r="H71" s="181"/>
      <c r="I71" s="182"/>
      <c r="J71" s="183" t="n">
        <f aca="false">J291</f>
        <v>0</v>
      </c>
      <c r="K71" s="184"/>
    </row>
    <row r="72" s="169" customFormat="true" ht="24.75" hidden="false" customHeight="true" outlineLevel="0" collapsed="false">
      <c r="B72" s="170"/>
      <c r="C72" s="171"/>
      <c r="D72" s="172" t="s">
        <v>136</v>
      </c>
      <c r="E72" s="173"/>
      <c r="F72" s="173"/>
      <c r="G72" s="173"/>
      <c r="H72" s="173"/>
      <c r="I72" s="174"/>
      <c r="J72" s="175" t="n">
        <f aca="false">J298</f>
        <v>0</v>
      </c>
      <c r="K72" s="176"/>
    </row>
    <row r="73" s="177" customFormat="true" ht="19.5" hidden="false" customHeight="true" outlineLevel="0" collapsed="false">
      <c r="B73" s="178"/>
      <c r="C73" s="179"/>
      <c r="D73" s="180" t="s">
        <v>1175</v>
      </c>
      <c r="E73" s="181"/>
      <c r="F73" s="181"/>
      <c r="G73" s="181"/>
      <c r="H73" s="181"/>
      <c r="I73" s="182"/>
      <c r="J73" s="183" t="n">
        <f aca="false">J299</f>
        <v>0</v>
      </c>
      <c r="K73" s="184"/>
    </row>
    <row r="74" s="31" customFormat="true" ht="21.75" hidden="false" customHeight="true" outlineLevel="0" collapsed="false">
      <c r="B74" s="32"/>
      <c r="C74" s="33"/>
      <c r="D74" s="33"/>
      <c r="E74" s="33"/>
      <c r="F74" s="33"/>
      <c r="G74" s="33"/>
      <c r="H74" s="33"/>
      <c r="I74" s="141"/>
      <c r="J74" s="33"/>
      <c r="K74" s="37"/>
    </row>
    <row r="75" s="31" customFormat="true" ht="6.75" hidden="false" customHeight="true" outlineLevel="0" collapsed="false">
      <c r="B75" s="53"/>
      <c r="C75" s="54"/>
      <c r="D75" s="54"/>
      <c r="E75" s="54"/>
      <c r="F75" s="54"/>
      <c r="G75" s="54"/>
      <c r="H75" s="54"/>
      <c r="I75" s="160"/>
      <c r="J75" s="54"/>
      <c r="K75" s="55"/>
    </row>
    <row r="79" s="31" customFormat="true" ht="6.75" hidden="false" customHeight="true" outlineLevel="0" collapsed="false">
      <c r="B79" s="56"/>
      <c r="C79" s="57"/>
      <c r="D79" s="57"/>
      <c r="E79" s="57"/>
      <c r="F79" s="57"/>
      <c r="G79" s="57"/>
      <c r="H79" s="57"/>
      <c r="I79" s="163"/>
      <c r="J79" s="57"/>
      <c r="K79" s="57"/>
      <c r="L79" s="58"/>
    </row>
    <row r="80" s="31" customFormat="true" ht="36.75" hidden="false" customHeight="true" outlineLevel="0" collapsed="false">
      <c r="B80" s="32"/>
      <c r="C80" s="59" t="s">
        <v>139</v>
      </c>
      <c r="D80" s="60"/>
      <c r="E80" s="60"/>
      <c r="F80" s="60"/>
      <c r="G80" s="60"/>
      <c r="H80" s="60"/>
      <c r="I80" s="185"/>
      <c r="J80" s="60"/>
      <c r="K80" s="60"/>
      <c r="L80" s="58"/>
    </row>
    <row r="81" s="31" customFormat="true" ht="6.75" hidden="false" customHeight="true" outlineLevel="0" collapsed="false">
      <c r="B81" s="32"/>
      <c r="C81" s="60"/>
      <c r="D81" s="60"/>
      <c r="E81" s="60"/>
      <c r="F81" s="60"/>
      <c r="G81" s="60"/>
      <c r="H81" s="60"/>
      <c r="I81" s="185"/>
      <c r="J81" s="60"/>
      <c r="K81" s="60"/>
      <c r="L81" s="58"/>
    </row>
    <row r="82" s="31" customFormat="true" ht="14.25" hidden="false" customHeight="true" outlineLevel="0" collapsed="false">
      <c r="B82" s="32"/>
      <c r="C82" s="63" t="s">
        <v>18</v>
      </c>
      <c r="D82" s="60"/>
      <c r="E82" s="60"/>
      <c r="F82" s="60"/>
      <c r="G82" s="60"/>
      <c r="H82" s="60"/>
      <c r="I82" s="185"/>
      <c r="J82" s="60"/>
      <c r="K82" s="60"/>
      <c r="L82" s="58"/>
    </row>
    <row r="83" s="31" customFormat="true" ht="22.5" hidden="false" customHeight="true" outlineLevel="0" collapsed="false">
      <c r="B83" s="32"/>
      <c r="C83" s="60"/>
      <c r="D83" s="60"/>
      <c r="E83" s="140" t="str">
        <f aca="false">E7</f>
        <v>ČOV Olomouc - Rekonstrukce dmýcharny včetně rozvodny</v>
      </c>
      <c r="F83" s="140"/>
      <c r="G83" s="140"/>
      <c r="H83" s="140"/>
      <c r="I83" s="185"/>
      <c r="J83" s="60"/>
      <c r="K83" s="60"/>
      <c r="L83" s="58"/>
    </row>
    <row r="84" customFormat="false" ht="15" hidden="false" customHeight="false" outlineLevel="0" collapsed="false">
      <c r="B84" s="14"/>
      <c r="C84" s="63" t="s">
        <v>124</v>
      </c>
      <c r="D84" s="186"/>
      <c r="E84" s="186"/>
      <c r="F84" s="186"/>
      <c r="G84" s="186"/>
      <c r="H84" s="186"/>
      <c r="J84" s="186"/>
      <c r="K84" s="186"/>
      <c r="L84" s="187"/>
    </row>
    <row r="85" s="31" customFormat="true" ht="22.5" hidden="false" customHeight="true" outlineLevel="0" collapsed="false">
      <c r="B85" s="32"/>
      <c r="C85" s="60"/>
      <c r="D85" s="60"/>
      <c r="E85" s="140" t="s">
        <v>1165</v>
      </c>
      <c r="F85" s="140"/>
      <c r="G85" s="140"/>
      <c r="H85" s="140"/>
      <c r="I85" s="185"/>
      <c r="J85" s="60"/>
      <c r="K85" s="60"/>
      <c r="L85" s="58"/>
    </row>
    <row r="86" s="31" customFormat="true" ht="14.25" hidden="false" customHeight="true" outlineLevel="0" collapsed="false">
      <c r="B86" s="32"/>
      <c r="C86" s="63" t="s">
        <v>126</v>
      </c>
      <c r="D86" s="60"/>
      <c r="E86" s="60"/>
      <c r="F86" s="60"/>
      <c r="G86" s="60"/>
      <c r="H86" s="60"/>
      <c r="I86" s="185"/>
      <c r="J86" s="60"/>
      <c r="K86" s="60"/>
      <c r="L86" s="58"/>
    </row>
    <row r="87" s="31" customFormat="true" ht="23.25" hidden="false" customHeight="true" outlineLevel="0" collapsed="false">
      <c r="B87" s="32"/>
      <c r="C87" s="60"/>
      <c r="D87" s="60"/>
      <c r="E87" s="70" t="str">
        <f aca="false">E11</f>
        <v>001 - D.1 - Stavební úpravy</v>
      </c>
      <c r="F87" s="70"/>
      <c r="G87" s="70"/>
      <c r="H87" s="70"/>
      <c r="I87" s="185"/>
      <c r="J87" s="60"/>
      <c r="K87" s="60"/>
      <c r="L87" s="58"/>
    </row>
    <row r="88" s="31" customFormat="true" ht="6.75" hidden="false" customHeight="true" outlineLevel="0" collapsed="false">
      <c r="B88" s="32"/>
      <c r="C88" s="60"/>
      <c r="D88" s="60"/>
      <c r="E88" s="60"/>
      <c r="F88" s="60"/>
      <c r="G88" s="60"/>
      <c r="H88" s="60"/>
      <c r="I88" s="185"/>
      <c r="J88" s="60"/>
      <c r="K88" s="60"/>
      <c r="L88" s="58"/>
    </row>
    <row r="89" s="31" customFormat="true" ht="18" hidden="false" customHeight="true" outlineLevel="0" collapsed="false">
      <c r="B89" s="32"/>
      <c r="C89" s="63" t="s">
        <v>25</v>
      </c>
      <c r="D89" s="60"/>
      <c r="E89" s="60"/>
      <c r="F89" s="188" t="str">
        <f aca="false">F14</f>
        <v>Olomouc</v>
      </c>
      <c r="G89" s="60"/>
      <c r="H89" s="60"/>
      <c r="I89" s="189" t="s">
        <v>27</v>
      </c>
      <c r="J89" s="190" t="str">
        <f aca="false">IF(J14="","",J14)</f>
        <v>28.6.2016</v>
      </c>
      <c r="K89" s="60"/>
      <c r="L89" s="58"/>
    </row>
    <row r="90" s="31" customFormat="true" ht="6.75" hidden="false" customHeight="true" outlineLevel="0" collapsed="false">
      <c r="B90" s="32"/>
      <c r="C90" s="60"/>
      <c r="D90" s="60"/>
      <c r="E90" s="60"/>
      <c r="F90" s="60"/>
      <c r="G90" s="60"/>
      <c r="H90" s="60"/>
      <c r="I90" s="185"/>
      <c r="J90" s="60"/>
      <c r="K90" s="60"/>
      <c r="L90" s="58"/>
    </row>
    <row r="91" s="31" customFormat="true" ht="15" hidden="false" customHeight="false" outlineLevel="0" collapsed="false">
      <c r="B91" s="32"/>
      <c r="C91" s="63" t="s">
        <v>35</v>
      </c>
      <c r="D91" s="60"/>
      <c r="E91" s="60"/>
      <c r="F91" s="188" t="str">
        <f aca="false">E17</f>
        <v>Statutární město Olomouc, Horní nám. 583, 779 11</v>
      </c>
      <c r="G91" s="60"/>
      <c r="H91" s="60"/>
      <c r="I91" s="189" t="s">
        <v>43</v>
      </c>
      <c r="J91" s="188" t="str">
        <f aca="false">E23</f>
        <v>Sweco Hydroprojekt a.s., divize Morava</v>
      </c>
      <c r="K91" s="60"/>
      <c r="L91" s="58"/>
    </row>
    <row r="92" s="31" customFormat="true" ht="14.25" hidden="false" customHeight="true" outlineLevel="0" collapsed="false">
      <c r="B92" s="32"/>
      <c r="C92" s="63" t="s">
        <v>41</v>
      </c>
      <c r="D92" s="60"/>
      <c r="E92" s="60"/>
      <c r="F92" s="188" t="str">
        <f aca="false">IF(E20="","",E20)</f>
        <v/>
      </c>
      <c r="G92" s="60"/>
      <c r="H92" s="60"/>
      <c r="I92" s="185"/>
      <c r="J92" s="60"/>
      <c r="K92" s="60"/>
      <c r="L92" s="58"/>
    </row>
    <row r="93" s="31" customFormat="true" ht="9.75" hidden="false" customHeight="true" outlineLevel="0" collapsed="false">
      <c r="B93" s="32"/>
      <c r="C93" s="60"/>
      <c r="D93" s="60"/>
      <c r="E93" s="60"/>
      <c r="F93" s="60"/>
      <c r="G93" s="60"/>
      <c r="H93" s="60"/>
      <c r="I93" s="185"/>
      <c r="J93" s="60"/>
      <c r="K93" s="60"/>
      <c r="L93" s="58"/>
    </row>
    <row r="94" s="191" customFormat="true" ht="29.25" hidden="false" customHeight="true" outlineLevel="0" collapsed="false">
      <c r="B94" s="192"/>
      <c r="C94" s="193" t="s">
        <v>140</v>
      </c>
      <c r="D94" s="194" t="s">
        <v>69</v>
      </c>
      <c r="E94" s="194" t="s">
        <v>65</v>
      </c>
      <c r="F94" s="194" t="s">
        <v>141</v>
      </c>
      <c r="G94" s="194" t="s">
        <v>142</v>
      </c>
      <c r="H94" s="194" t="s">
        <v>143</v>
      </c>
      <c r="I94" s="195" t="s">
        <v>144</v>
      </c>
      <c r="J94" s="194" t="s">
        <v>131</v>
      </c>
      <c r="K94" s="196" t="s">
        <v>145</v>
      </c>
      <c r="L94" s="197"/>
      <c r="M94" s="85" t="s">
        <v>146</v>
      </c>
      <c r="N94" s="86" t="s">
        <v>54</v>
      </c>
      <c r="O94" s="86" t="s">
        <v>147</v>
      </c>
      <c r="P94" s="86" t="s">
        <v>148</v>
      </c>
      <c r="Q94" s="86" t="s">
        <v>149</v>
      </c>
      <c r="R94" s="86" t="s">
        <v>150</v>
      </c>
      <c r="S94" s="86" t="s">
        <v>151</v>
      </c>
      <c r="T94" s="87" t="s">
        <v>152</v>
      </c>
    </row>
    <row r="95" s="31" customFormat="true" ht="29.25" hidden="false" customHeight="true" outlineLevel="0" collapsed="false">
      <c r="B95" s="32"/>
      <c r="C95" s="91" t="s">
        <v>132</v>
      </c>
      <c r="D95" s="60"/>
      <c r="E95" s="60"/>
      <c r="F95" s="60"/>
      <c r="G95" s="60"/>
      <c r="H95" s="60"/>
      <c r="I95" s="185"/>
      <c r="J95" s="198" t="n">
        <f aca="false">BK95</f>
        <v>0</v>
      </c>
      <c r="K95" s="60"/>
      <c r="L95" s="58"/>
      <c r="M95" s="88"/>
      <c r="N95" s="89"/>
      <c r="O95" s="89"/>
      <c r="P95" s="199" t="n">
        <f aca="false">P96+P260+P298</f>
        <v>0</v>
      </c>
      <c r="Q95" s="89"/>
      <c r="R95" s="199" t="n">
        <f aca="false">R96+R260+R298</f>
        <v>2.85020368</v>
      </c>
      <c r="S95" s="89"/>
      <c r="T95" s="200" t="n">
        <f aca="false">T96+T260+T298</f>
        <v>3.8157</v>
      </c>
      <c r="AT95" s="10" t="s">
        <v>83</v>
      </c>
      <c r="AU95" s="10" t="s">
        <v>133</v>
      </c>
      <c r="BK95" s="201" t="n">
        <f aca="false">BK96+BK260+BK298</f>
        <v>0</v>
      </c>
    </row>
    <row r="96" s="202" customFormat="true" ht="36.75" hidden="false" customHeight="true" outlineLevel="0" collapsed="false">
      <c r="B96" s="203"/>
      <c r="C96" s="204"/>
      <c r="D96" s="205" t="s">
        <v>83</v>
      </c>
      <c r="E96" s="206" t="s">
        <v>153</v>
      </c>
      <c r="F96" s="206" t="s">
        <v>154</v>
      </c>
      <c r="G96" s="204"/>
      <c r="H96" s="204"/>
      <c r="I96" s="207"/>
      <c r="J96" s="208" t="n">
        <f aca="false">BK96</f>
        <v>0</v>
      </c>
      <c r="K96" s="204"/>
      <c r="L96" s="209"/>
      <c r="M96" s="210"/>
      <c r="N96" s="211"/>
      <c r="O96" s="211"/>
      <c r="P96" s="212" t="n">
        <f aca="false">P97+P114+P171+P246+P257</f>
        <v>0</v>
      </c>
      <c r="Q96" s="211"/>
      <c r="R96" s="212" t="n">
        <f aca="false">R97+R114+R171+R246+R257</f>
        <v>2.84585668</v>
      </c>
      <c r="S96" s="211"/>
      <c r="T96" s="213" t="n">
        <f aca="false">T97+T114+T171+T246+T257</f>
        <v>3.8157</v>
      </c>
      <c r="AR96" s="214" t="s">
        <v>91</v>
      </c>
      <c r="AT96" s="215" t="s">
        <v>83</v>
      </c>
      <c r="AU96" s="215" t="s">
        <v>84</v>
      </c>
      <c r="AY96" s="214" t="s">
        <v>155</v>
      </c>
      <c r="BK96" s="216" t="n">
        <f aca="false">BK97+BK114+BK171+BK246+BK257</f>
        <v>0</v>
      </c>
    </row>
    <row r="97" s="202" customFormat="true" ht="19.5" hidden="false" customHeight="true" outlineLevel="0" collapsed="false">
      <c r="B97" s="203"/>
      <c r="C97" s="204"/>
      <c r="D97" s="217" t="s">
        <v>83</v>
      </c>
      <c r="E97" s="218" t="s">
        <v>173</v>
      </c>
      <c r="F97" s="218" t="s">
        <v>1176</v>
      </c>
      <c r="G97" s="204"/>
      <c r="H97" s="204"/>
      <c r="I97" s="207"/>
      <c r="J97" s="219" t="n">
        <f aca="false">BK97</f>
        <v>0</v>
      </c>
      <c r="K97" s="204"/>
      <c r="L97" s="209"/>
      <c r="M97" s="210"/>
      <c r="N97" s="211"/>
      <c r="O97" s="211"/>
      <c r="P97" s="212" t="n">
        <f aca="false">SUM(P98:P113)</f>
        <v>0</v>
      </c>
      <c r="Q97" s="211"/>
      <c r="R97" s="212" t="n">
        <f aca="false">SUM(R98:R113)</f>
        <v>0.80573048</v>
      </c>
      <c r="S97" s="211"/>
      <c r="T97" s="213" t="n">
        <f aca="false">SUM(T98:T113)</f>
        <v>0</v>
      </c>
      <c r="AR97" s="214" t="s">
        <v>91</v>
      </c>
      <c r="AT97" s="215" t="s">
        <v>83</v>
      </c>
      <c r="AU97" s="215" t="s">
        <v>91</v>
      </c>
      <c r="AY97" s="214" t="s">
        <v>155</v>
      </c>
      <c r="BK97" s="216" t="n">
        <f aca="false">SUM(BK98:BK113)</f>
        <v>0</v>
      </c>
    </row>
    <row r="98" s="31" customFormat="true" ht="22.5" hidden="false" customHeight="true" outlineLevel="0" collapsed="false">
      <c r="B98" s="32"/>
      <c r="C98" s="220" t="s">
        <v>91</v>
      </c>
      <c r="D98" s="220" t="s">
        <v>158</v>
      </c>
      <c r="E98" s="221" t="s">
        <v>1177</v>
      </c>
      <c r="F98" s="222" t="s">
        <v>1178</v>
      </c>
      <c r="G98" s="223" t="s">
        <v>1179</v>
      </c>
      <c r="H98" s="224" t="n">
        <v>0.324</v>
      </c>
      <c r="I98" s="225"/>
      <c r="J98" s="226" t="n">
        <f aca="false">ROUND(I98*H98,2)</f>
        <v>0</v>
      </c>
      <c r="K98" s="222" t="s">
        <v>162</v>
      </c>
      <c r="L98" s="58"/>
      <c r="M98" s="227"/>
      <c r="N98" s="228" t="s">
        <v>55</v>
      </c>
      <c r="O98" s="33"/>
      <c r="P98" s="229" t="n">
        <f aca="false">O98*H98</f>
        <v>0</v>
      </c>
      <c r="Q98" s="229" t="n">
        <v>1.94302</v>
      </c>
      <c r="R98" s="229" t="n">
        <f aca="false">Q98*H98</f>
        <v>0.62953848</v>
      </c>
      <c r="S98" s="229" t="n">
        <v>0</v>
      </c>
      <c r="T98" s="230" t="n">
        <f aca="false">S98*H98</f>
        <v>0</v>
      </c>
      <c r="AR98" s="10" t="s">
        <v>163</v>
      </c>
      <c r="AT98" s="10" t="s">
        <v>158</v>
      </c>
      <c r="AU98" s="10" t="s">
        <v>93</v>
      </c>
      <c r="AY98" s="10" t="s">
        <v>155</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91</v>
      </c>
      <c r="BK98" s="231" t="n">
        <f aca="false">ROUND(I98*H98,2)</f>
        <v>0</v>
      </c>
      <c r="BL98" s="10" t="s">
        <v>163</v>
      </c>
      <c r="BM98" s="10" t="s">
        <v>1180</v>
      </c>
    </row>
    <row r="99" s="31" customFormat="true" ht="13.5" hidden="false" customHeight="false" outlineLevel="0" collapsed="false">
      <c r="B99" s="32"/>
      <c r="C99" s="60"/>
      <c r="D99" s="232" t="s">
        <v>165</v>
      </c>
      <c r="E99" s="60"/>
      <c r="F99" s="233" t="s">
        <v>1181</v>
      </c>
      <c r="G99" s="60"/>
      <c r="H99" s="60"/>
      <c r="I99" s="185"/>
      <c r="J99" s="60"/>
      <c r="K99" s="60"/>
      <c r="L99" s="58"/>
      <c r="M99" s="234"/>
      <c r="N99" s="33"/>
      <c r="O99" s="33"/>
      <c r="P99" s="33"/>
      <c r="Q99" s="33"/>
      <c r="R99" s="33"/>
      <c r="S99" s="33"/>
      <c r="T99" s="80"/>
      <c r="AT99" s="10" t="s">
        <v>165</v>
      </c>
      <c r="AU99" s="10" t="s">
        <v>93</v>
      </c>
    </row>
    <row r="100" s="31" customFormat="true" ht="27" hidden="false" customHeight="false" outlineLevel="0" collapsed="false">
      <c r="B100" s="32"/>
      <c r="C100" s="60"/>
      <c r="D100" s="232" t="s">
        <v>194</v>
      </c>
      <c r="E100" s="60"/>
      <c r="F100" s="249" t="s">
        <v>1182</v>
      </c>
      <c r="G100" s="60"/>
      <c r="H100" s="60"/>
      <c r="I100" s="185"/>
      <c r="J100" s="60"/>
      <c r="K100" s="60"/>
      <c r="L100" s="58"/>
      <c r="M100" s="234"/>
      <c r="N100" s="33"/>
      <c r="O100" s="33"/>
      <c r="P100" s="33"/>
      <c r="Q100" s="33"/>
      <c r="R100" s="33"/>
      <c r="S100" s="33"/>
      <c r="T100" s="80"/>
      <c r="AT100" s="10" t="s">
        <v>194</v>
      </c>
      <c r="AU100" s="10" t="s">
        <v>93</v>
      </c>
    </row>
    <row r="101" s="272" customFormat="true" ht="13.5" hidden="false" customHeight="false" outlineLevel="0" collapsed="false">
      <c r="B101" s="273"/>
      <c r="C101" s="274"/>
      <c r="D101" s="232" t="s">
        <v>167</v>
      </c>
      <c r="E101" s="275"/>
      <c r="F101" s="276" t="s">
        <v>1183</v>
      </c>
      <c r="G101" s="274"/>
      <c r="H101" s="275"/>
      <c r="I101" s="277"/>
      <c r="J101" s="274"/>
      <c r="K101" s="274"/>
      <c r="L101" s="278"/>
      <c r="M101" s="279"/>
      <c r="N101" s="280"/>
      <c r="O101" s="280"/>
      <c r="P101" s="280"/>
      <c r="Q101" s="280"/>
      <c r="R101" s="280"/>
      <c r="S101" s="280"/>
      <c r="T101" s="281"/>
      <c r="AT101" s="282" t="s">
        <v>167</v>
      </c>
      <c r="AU101" s="282" t="s">
        <v>93</v>
      </c>
      <c r="AV101" s="272" t="s">
        <v>91</v>
      </c>
      <c r="AW101" s="272" t="s">
        <v>47</v>
      </c>
      <c r="AX101" s="272" t="s">
        <v>84</v>
      </c>
      <c r="AY101" s="282" t="s">
        <v>155</v>
      </c>
    </row>
    <row r="102" s="272" customFormat="true" ht="13.5" hidden="false" customHeight="false" outlineLevel="0" collapsed="false">
      <c r="B102" s="273"/>
      <c r="C102" s="274"/>
      <c r="D102" s="232" t="s">
        <v>167</v>
      </c>
      <c r="E102" s="275"/>
      <c r="F102" s="276" t="s">
        <v>1184</v>
      </c>
      <c r="G102" s="274"/>
      <c r="H102" s="275"/>
      <c r="I102" s="277"/>
      <c r="J102" s="274"/>
      <c r="K102" s="274"/>
      <c r="L102" s="278"/>
      <c r="M102" s="279"/>
      <c r="N102" s="280"/>
      <c r="O102" s="280"/>
      <c r="P102" s="280"/>
      <c r="Q102" s="280"/>
      <c r="R102" s="280"/>
      <c r="S102" s="280"/>
      <c r="T102" s="281"/>
      <c r="AT102" s="282" t="s">
        <v>167</v>
      </c>
      <c r="AU102" s="282" t="s">
        <v>93</v>
      </c>
      <c r="AV102" s="272" t="s">
        <v>91</v>
      </c>
      <c r="AW102" s="272" t="s">
        <v>47</v>
      </c>
      <c r="AX102" s="272" t="s">
        <v>84</v>
      </c>
      <c r="AY102" s="282" t="s">
        <v>155</v>
      </c>
    </row>
    <row r="103" s="235" customFormat="true" ht="13.5" hidden="false" customHeight="false" outlineLevel="0" collapsed="false">
      <c r="B103" s="236"/>
      <c r="C103" s="237"/>
      <c r="D103" s="238" t="s">
        <v>167</v>
      </c>
      <c r="E103" s="239"/>
      <c r="F103" s="240" t="s">
        <v>1185</v>
      </c>
      <c r="G103" s="237"/>
      <c r="H103" s="241" t="n">
        <v>0.324</v>
      </c>
      <c r="I103" s="242"/>
      <c r="J103" s="237"/>
      <c r="K103" s="237"/>
      <c r="L103" s="243"/>
      <c r="M103" s="244"/>
      <c r="N103" s="245"/>
      <c r="O103" s="245"/>
      <c r="P103" s="245"/>
      <c r="Q103" s="245"/>
      <c r="R103" s="245"/>
      <c r="S103" s="245"/>
      <c r="T103" s="246"/>
      <c r="AT103" s="247" t="s">
        <v>167</v>
      </c>
      <c r="AU103" s="247" t="s">
        <v>93</v>
      </c>
      <c r="AV103" s="235" t="s">
        <v>93</v>
      </c>
      <c r="AW103" s="235" t="s">
        <v>47</v>
      </c>
      <c r="AX103" s="235" t="s">
        <v>91</v>
      </c>
      <c r="AY103" s="247" t="s">
        <v>155</v>
      </c>
    </row>
    <row r="104" s="31" customFormat="true" ht="22.5" hidden="false" customHeight="true" outlineLevel="0" collapsed="false">
      <c r="B104" s="32"/>
      <c r="C104" s="220" t="s">
        <v>93</v>
      </c>
      <c r="D104" s="220" t="s">
        <v>158</v>
      </c>
      <c r="E104" s="221" t="s">
        <v>1186</v>
      </c>
      <c r="F104" s="222" t="s">
        <v>1187</v>
      </c>
      <c r="G104" s="223" t="s">
        <v>161</v>
      </c>
      <c r="H104" s="224" t="n">
        <v>0.16</v>
      </c>
      <c r="I104" s="225"/>
      <c r="J104" s="226" t="n">
        <f aca="false">ROUND(I104*H104,2)</f>
        <v>0</v>
      </c>
      <c r="K104" s="222" t="s">
        <v>162</v>
      </c>
      <c r="L104" s="58"/>
      <c r="M104" s="227"/>
      <c r="N104" s="228" t="s">
        <v>55</v>
      </c>
      <c r="O104" s="33"/>
      <c r="P104" s="229" t="n">
        <f aca="false">O104*H104</f>
        <v>0</v>
      </c>
      <c r="Q104" s="229" t="n">
        <v>1.09</v>
      </c>
      <c r="R104" s="229" t="n">
        <f aca="false">Q104*H104</f>
        <v>0.1744</v>
      </c>
      <c r="S104" s="229" t="n">
        <v>0</v>
      </c>
      <c r="T104" s="230" t="n">
        <f aca="false">S104*H104</f>
        <v>0</v>
      </c>
      <c r="AR104" s="10" t="s">
        <v>163</v>
      </c>
      <c r="AT104" s="10" t="s">
        <v>158</v>
      </c>
      <c r="AU104" s="10" t="s">
        <v>93</v>
      </c>
      <c r="AY104" s="10" t="s">
        <v>155</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91</v>
      </c>
      <c r="BK104" s="231" t="n">
        <f aca="false">ROUND(I104*H104,2)</f>
        <v>0</v>
      </c>
      <c r="BL104" s="10" t="s">
        <v>163</v>
      </c>
      <c r="BM104" s="10" t="s">
        <v>1188</v>
      </c>
    </row>
    <row r="105" s="31" customFormat="true" ht="13.5" hidden="false" customHeight="false" outlineLevel="0" collapsed="false">
      <c r="B105" s="32"/>
      <c r="C105" s="60"/>
      <c r="D105" s="232" t="s">
        <v>165</v>
      </c>
      <c r="E105" s="60"/>
      <c r="F105" s="233" t="s">
        <v>1189</v>
      </c>
      <c r="G105" s="60"/>
      <c r="H105" s="60"/>
      <c r="I105" s="185"/>
      <c r="J105" s="60"/>
      <c r="K105" s="60"/>
      <c r="L105" s="58"/>
      <c r="M105" s="234"/>
      <c r="N105" s="33"/>
      <c r="O105" s="33"/>
      <c r="P105" s="33"/>
      <c r="Q105" s="33"/>
      <c r="R105" s="33"/>
      <c r="S105" s="33"/>
      <c r="T105" s="80"/>
      <c r="AT105" s="10" t="s">
        <v>165</v>
      </c>
      <c r="AU105" s="10" t="s">
        <v>93</v>
      </c>
    </row>
    <row r="106" s="31" customFormat="true" ht="27" hidden="false" customHeight="false" outlineLevel="0" collapsed="false">
      <c r="B106" s="32"/>
      <c r="C106" s="60"/>
      <c r="D106" s="232" t="s">
        <v>194</v>
      </c>
      <c r="E106" s="60"/>
      <c r="F106" s="249" t="s">
        <v>1182</v>
      </c>
      <c r="G106" s="60"/>
      <c r="H106" s="60"/>
      <c r="I106" s="185"/>
      <c r="J106" s="60"/>
      <c r="K106" s="60"/>
      <c r="L106" s="58"/>
      <c r="M106" s="234"/>
      <c r="N106" s="33"/>
      <c r="O106" s="33"/>
      <c r="P106" s="33"/>
      <c r="Q106" s="33"/>
      <c r="R106" s="33"/>
      <c r="S106" s="33"/>
      <c r="T106" s="80"/>
      <c r="AT106" s="10" t="s">
        <v>194</v>
      </c>
      <c r="AU106" s="10" t="s">
        <v>93</v>
      </c>
    </row>
    <row r="107" s="272" customFormat="true" ht="13.5" hidden="false" customHeight="false" outlineLevel="0" collapsed="false">
      <c r="B107" s="273"/>
      <c r="C107" s="274"/>
      <c r="D107" s="232" t="s">
        <v>167</v>
      </c>
      <c r="E107" s="275"/>
      <c r="F107" s="276" t="s">
        <v>1183</v>
      </c>
      <c r="G107" s="274"/>
      <c r="H107" s="275"/>
      <c r="I107" s="277"/>
      <c r="J107" s="274"/>
      <c r="K107" s="274"/>
      <c r="L107" s="278"/>
      <c r="M107" s="279"/>
      <c r="N107" s="280"/>
      <c r="O107" s="280"/>
      <c r="P107" s="280"/>
      <c r="Q107" s="280"/>
      <c r="R107" s="280"/>
      <c r="S107" s="280"/>
      <c r="T107" s="281"/>
      <c r="AT107" s="282" t="s">
        <v>167</v>
      </c>
      <c r="AU107" s="282" t="s">
        <v>93</v>
      </c>
      <c r="AV107" s="272" t="s">
        <v>91</v>
      </c>
      <c r="AW107" s="272" t="s">
        <v>47</v>
      </c>
      <c r="AX107" s="272" t="s">
        <v>84</v>
      </c>
      <c r="AY107" s="282" t="s">
        <v>155</v>
      </c>
    </row>
    <row r="108" s="235" customFormat="true" ht="13.5" hidden="false" customHeight="false" outlineLevel="0" collapsed="false">
      <c r="B108" s="236"/>
      <c r="C108" s="237"/>
      <c r="D108" s="238" t="s">
        <v>167</v>
      </c>
      <c r="E108" s="239"/>
      <c r="F108" s="240" t="s">
        <v>1190</v>
      </c>
      <c r="G108" s="237"/>
      <c r="H108" s="241" t="n">
        <v>0.16</v>
      </c>
      <c r="I108" s="242"/>
      <c r="J108" s="237"/>
      <c r="K108" s="237"/>
      <c r="L108" s="243"/>
      <c r="M108" s="244"/>
      <c r="N108" s="245"/>
      <c r="O108" s="245"/>
      <c r="P108" s="245"/>
      <c r="Q108" s="245"/>
      <c r="R108" s="245"/>
      <c r="S108" s="245"/>
      <c r="T108" s="246"/>
      <c r="AT108" s="247" t="s">
        <v>167</v>
      </c>
      <c r="AU108" s="247" t="s">
        <v>93</v>
      </c>
      <c r="AV108" s="235" t="s">
        <v>93</v>
      </c>
      <c r="AW108" s="235" t="s">
        <v>47</v>
      </c>
      <c r="AX108" s="235" t="s">
        <v>91</v>
      </c>
      <c r="AY108" s="247" t="s">
        <v>155</v>
      </c>
    </row>
    <row r="109" s="31" customFormat="true" ht="22.5" hidden="false" customHeight="true" outlineLevel="0" collapsed="false">
      <c r="B109" s="32"/>
      <c r="C109" s="220" t="s">
        <v>173</v>
      </c>
      <c r="D109" s="220" t="s">
        <v>158</v>
      </c>
      <c r="E109" s="221" t="s">
        <v>1191</v>
      </c>
      <c r="F109" s="222" t="s">
        <v>1192</v>
      </c>
      <c r="G109" s="223" t="s">
        <v>206</v>
      </c>
      <c r="H109" s="224" t="n">
        <v>22.4</v>
      </c>
      <c r="I109" s="225"/>
      <c r="J109" s="226" t="n">
        <f aca="false">ROUND(I109*H109,2)</f>
        <v>0</v>
      </c>
      <c r="K109" s="222"/>
      <c r="L109" s="58"/>
      <c r="M109" s="227"/>
      <c r="N109" s="228" t="s">
        <v>55</v>
      </c>
      <c r="O109" s="33"/>
      <c r="P109" s="229" t="n">
        <f aca="false">O109*H109</f>
        <v>0</v>
      </c>
      <c r="Q109" s="229" t="n">
        <v>8E-005</v>
      </c>
      <c r="R109" s="229" t="n">
        <f aca="false">Q109*H109</f>
        <v>0.001792</v>
      </c>
      <c r="S109" s="229" t="n">
        <v>0</v>
      </c>
      <c r="T109" s="230" t="n">
        <f aca="false">S109*H109</f>
        <v>0</v>
      </c>
      <c r="AR109" s="10" t="s">
        <v>163</v>
      </c>
      <c r="AT109" s="10" t="s">
        <v>158</v>
      </c>
      <c r="AU109" s="10" t="s">
        <v>93</v>
      </c>
      <c r="AY109" s="10" t="s">
        <v>155</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91</v>
      </c>
      <c r="BK109" s="231" t="n">
        <f aca="false">ROUND(I109*H109,2)</f>
        <v>0</v>
      </c>
      <c r="BL109" s="10" t="s">
        <v>163</v>
      </c>
      <c r="BM109" s="10" t="s">
        <v>1193</v>
      </c>
    </row>
    <row r="110" s="31" customFormat="true" ht="13.5" hidden="false" customHeight="false" outlineLevel="0" collapsed="false">
      <c r="B110" s="32"/>
      <c r="C110" s="60"/>
      <c r="D110" s="232" t="s">
        <v>165</v>
      </c>
      <c r="E110" s="60"/>
      <c r="F110" s="233" t="s">
        <v>1194</v>
      </c>
      <c r="G110" s="60"/>
      <c r="H110" s="60"/>
      <c r="I110" s="185"/>
      <c r="J110" s="60"/>
      <c r="K110" s="60"/>
      <c r="L110" s="58"/>
      <c r="M110" s="234"/>
      <c r="N110" s="33"/>
      <c r="O110" s="33"/>
      <c r="P110" s="33"/>
      <c r="Q110" s="33"/>
      <c r="R110" s="33"/>
      <c r="S110" s="33"/>
      <c r="T110" s="80"/>
      <c r="AT110" s="10" t="s">
        <v>165</v>
      </c>
      <c r="AU110" s="10" t="s">
        <v>93</v>
      </c>
    </row>
    <row r="111" s="31" customFormat="true" ht="27" hidden="false" customHeight="false" outlineLevel="0" collapsed="false">
      <c r="B111" s="32"/>
      <c r="C111" s="60"/>
      <c r="D111" s="232" t="s">
        <v>194</v>
      </c>
      <c r="E111" s="60"/>
      <c r="F111" s="249" t="s">
        <v>1182</v>
      </c>
      <c r="G111" s="60"/>
      <c r="H111" s="60"/>
      <c r="I111" s="185"/>
      <c r="J111" s="60"/>
      <c r="K111" s="60"/>
      <c r="L111" s="58"/>
      <c r="M111" s="234"/>
      <c r="N111" s="33"/>
      <c r="O111" s="33"/>
      <c r="P111" s="33"/>
      <c r="Q111" s="33"/>
      <c r="R111" s="33"/>
      <c r="S111" s="33"/>
      <c r="T111" s="80"/>
      <c r="AT111" s="10" t="s">
        <v>194</v>
      </c>
      <c r="AU111" s="10" t="s">
        <v>93</v>
      </c>
    </row>
    <row r="112" s="272" customFormat="true" ht="13.5" hidden="false" customHeight="false" outlineLevel="0" collapsed="false">
      <c r="B112" s="273"/>
      <c r="C112" s="274"/>
      <c r="D112" s="232" t="s">
        <v>167</v>
      </c>
      <c r="E112" s="275"/>
      <c r="F112" s="276" t="s">
        <v>1183</v>
      </c>
      <c r="G112" s="274"/>
      <c r="H112" s="275"/>
      <c r="I112" s="277"/>
      <c r="J112" s="274"/>
      <c r="K112" s="274"/>
      <c r="L112" s="278"/>
      <c r="M112" s="279"/>
      <c r="N112" s="280"/>
      <c r="O112" s="280"/>
      <c r="P112" s="280"/>
      <c r="Q112" s="280"/>
      <c r="R112" s="280"/>
      <c r="S112" s="280"/>
      <c r="T112" s="281"/>
      <c r="AT112" s="282" t="s">
        <v>167</v>
      </c>
      <c r="AU112" s="282" t="s">
        <v>93</v>
      </c>
      <c r="AV112" s="272" t="s">
        <v>91</v>
      </c>
      <c r="AW112" s="272" t="s">
        <v>47</v>
      </c>
      <c r="AX112" s="272" t="s">
        <v>84</v>
      </c>
      <c r="AY112" s="282" t="s">
        <v>155</v>
      </c>
    </row>
    <row r="113" s="235" customFormat="true" ht="13.5" hidden="false" customHeight="false" outlineLevel="0" collapsed="false">
      <c r="B113" s="236"/>
      <c r="C113" s="237"/>
      <c r="D113" s="232" t="s">
        <v>167</v>
      </c>
      <c r="E113" s="261"/>
      <c r="F113" s="262" t="s">
        <v>1195</v>
      </c>
      <c r="G113" s="237"/>
      <c r="H113" s="263" t="n">
        <v>22.4</v>
      </c>
      <c r="I113" s="242"/>
      <c r="J113" s="237"/>
      <c r="K113" s="237"/>
      <c r="L113" s="243"/>
      <c r="M113" s="244"/>
      <c r="N113" s="245"/>
      <c r="O113" s="245"/>
      <c r="P113" s="245"/>
      <c r="Q113" s="245"/>
      <c r="R113" s="245"/>
      <c r="S113" s="245"/>
      <c r="T113" s="246"/>
      <c r="AT113" s="247" t="s">
        <v>167</v>
      </c>
      <c r="AU113" s="247" t="s">
        <v>93</v>
      </c>
      <c r="AV113" s="235" t="s">
        <v>93</v>
      </c>
      <c r="AW113" s="235" t="s">
        <v>47</v>
      </c>
      <c r="AX113" s="235" t="s">
        <v>91</v>
      </c>
      <c r="AY113" s="247" t="s">
        <v>155</v>
      </c>
    </row>
    <row r="114" s="202" customFormat="true" ht="29.25" hidden="false" customHeight="true" outlineLevel="0" collapsed="false">
      <c r="B114" s="203"/>
      <c r="C114" s="204"/>
      <c r="D114" s="217" t="s">
        <v>83</v>
      </c>
      <c r="E114" s="218" t="s">
        <v>197</v>
      </c>
      <c r="F114" s="218" t="s">
        <v>1196</v>
      </c>
      <c r="G114" s="204"/>
      <c r="H114" s="204"/>
      <c r="I114" s="207"/>
      <c r="J114" s="219" t="n">
        <f aca="false">BK114</f>
        <v>0</v>
      </c>
      <c r="K114" s="204"/>
      <c r="L114" s="209"/>
      <c r="M114" s="210"/>
      <c r="N114" s="211"/>
      <c r="O114" s="211"/>
      <c r="P114" s="212" t="n">
        <f aca="false">SUM(P115:P170)</f>
        <v>0</v>
      </c>
      <c r="Q114" s="211"/>
      <c r="R114" s="212" t="n">
        <f aca="false">SUM(R115:R170)</f>
        <v>1.7376496</v>
      </c>
      <c r="S114" s="211"/>
      <c r="T114" s="213" t="n">
        <f aca="false">SUM(T115:T170)</f>
        <v>0</v>
      </c>
      <c r="AR114" s="214" t="s">
        <v>91</v>
      </c>
      <c r="AT114" s="215" t="s">
        <v>83</v>
      </c>
      <c r="AU114" s="215" t="s">
        <v>91</v>
      </c>
      <c r="AY114" s="214" t="s">
        <v>155</v>
      </c>
      <c r="BK114" s="216" t="n">
        <f aca="false">SUM(BK115:BK170)</f>
        <v>0</v>
      </c>
    </row>
    <row r="115" s="31" customFormat="true" ht="22.5" hidden="false" customHeight="true" outlineLevel="0" collapsed="false">
      <c r="B115" s="32"/>
      <c r="C115" s="220" t="s">
        <v>163</v>
      </c>
      <c r="D115" s="220" t="s">
        <v>158</v>
      </c>
      <c r="E115" s="221" t="s">
        <v>1197</v>
      </c>
      <c r="F115" s="222" t="s">
        <v>1198</v>
      </c>
      <c r="G115" s="223" t="s">
        <v>225</v>
      </c>
      <c r="H115" s="224" t="n">
        <v>0.225</v>
      </c>
      <c r="I115" s="225"/>
      <c r="J115" s="226" t="n">
        <f aca="false">ROUND(I115*H115,2)</f>
        <v>0</v>
      </c>
      <c r="K115" s="222" t="s">
        <v>162</v>
      </c>
      <c r="L115" s="58"/>
      <c r="M115" s="227"/>
      <c r="N115" s="228" t="s">
        <v>55</v>
      </c>
      <c r="O115" s="33"/>
      <c r="P115" s="229" t="n">
        <f aca="false">O115*H115</f>
        <v>0</v>
      </c>
      <c r="Q115" s="229" t="n">
        <v>0.0389</v>
      </c>
      <c r="R115" s="229" t="n">
        <f aca="false">Q115*H115</f>
        <v>0.0087525</v>
      </c>
      <c r="S115" s="229" t="n">
        <v>0</v>
      </c>
      <c r="T115" s="230" t="n">
        <f aca="false">S115*H115</f>
        <v>0</v>
      </c>
      <c r="AR115" s="10" t="s">
        <v>163</v>
      </c>
      <c r="AT115" s="10" t="s">
        <v>158</v>
      </c>
      <c r="AU115" s="10" t="s">
        <v>93</v>
      </c>
      <c r="AY115" s="10" t="s">
        <v>155</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91</v>
      </c>
      <c r="BK115" s="231" t="n">
        <f aca="false">ROUND(I115*H115,2)</f>
        <v>0</v>
      </c>
      <c r="BL115" s="10" t="s">
        <v>163</v>
      </c>
      <c r="BM115" s="10" t="s">
        <v>1199</v>
      </c>
    </row>
    <row r="116" s="31" customFormat="true" ht="13.5" hidden="false" customHeight="false" outlineLevel="0" collapsed="false">
      <c r="B116" s="32"/>
      <c r="C116" s="60"/>
      <c r="D116" s="232" t="s">
        <v>165</v>
      </c>
      <c r="E116" s="60"/>
      <c r="F116" s="233" t="s">
        <v>1200</v>
      </c>
      <c r="G116" s="60"/>
      <c r="H116" s="60"/>
      <c r="I116" s="185"/>
      <c r="J116" s="60"/>
      <c r="K116" s="60"/>
      <c r="L116" s="58"/>
      <c r="M116" s="234"/>
      <c r="N116" s="33"/>
      <c r="O116" s="33"/>
      <c r="P116" s="33"/>
      <c r="Q116" s="33"/>
      <c r="R116" s="33"/>
      <c r="S116" s="33"/>
      <c r="T116" s="80"/>
      <c r="AT116" s="10" t="s">
        <v>165</v>
      </c>
      <c r="AU116" s="10" t="s">
        <v>93</v>
      </c>
    </row>
    <row r="117" s="31" customFormat="true" ht="27" hidden="false" customHeight="false" outlineLevel="0" collapsed="false">
      <c r="B117" s="32"/>
      <c r="C117" s="60"/>
      <c r="D117" s="232" t="s">
        <v>194</v>
      </c>
      <c r="E117" s="60"/>
      <c r="F117" s="249" t="s">
        <v>1182</v>
      </c>
      <c r="G117" s="60"/>
      <c r="H117" s="60"/>
      <c r="I117" s="185"/>
      <c r="J117" s="60"/>
      <c r="K117" s="60"/>
      <c r="L117" s="58"/>
      <c r="M117" s="234"/>
      <c r="N117" s="33"/>
      <c r="O117" s="33"/>
      <c r="P117" s="33"/>
      <c r="Q117" s="33"/>
      <c r="R117" s="33"/>
      <c r="S117" s="33"/>
      <c r="T117" s="80"/>
      <c r="AT117" s="10" t="s">
        <v>194</v>
      </c>
      <c r="AU117" s="10" t="s">
        <v>93</v>
      </c>
    </row>
    <row r="118" s="272" customFormat="true" ht="13.5" hidden="false" customHeight="false" outlineLevel="0" collapsed="false">
      <c r="B118" s="273"/>
      <c r="C118" s="274"/>
      <c r="D118" s="232" t="s">
        <v>167</v>
      </c>
      <c r="E118" s="275"/>
      <c r="F118" s="276" t="s">
        <v>1183</v>
      </c>
      <c r="G118" s="274"/>
      <c r="H118" s="275"/>
      <c r="I118" s="277"/>
      <c r="J118" s="274"/>
      <c r="K118" s="274"/>
      <c r="L118" s="278"/>
      <c r="M118" s="279"/>
      <c r="N118" s="280"/>
      <c r="O118" s="280"/>
      <c r="P118" s="280"/>
      <c r="Q118" s="280"/>
      <c r="R118" s="280"/>
      <c r="S118" s="280"/>
      <c r="T118" s="281"/>
      <c r="AT118" s="282" t="s">
        <v>167</v>
      </c>
      <c r="AU118" s="282" t="s">
        <v>93</v>
      </c>
      <c r="AV118" s="272" t="s">
        <v>91</v>
      </c>
      <c r="AW118" s="272" t="s">
        <v>47</v>
      </c>
      <c r="AX118" s="272" t="s">
        <v>84</v>
      </c>
      <c r="AY118" s="282" t="s">
        <v>155</v>
      </c>
    </row>
    <row r="119" s="272" customFormat="true" ht="13.5" hidden="false" customHeight="false" outlineLevel="0" collapsed="false">
      <c r="B119" s="273"/>
      <c r="C119" s="274"/>
      <c r="D119" s="232" t="s">
        <v>167</v>
      </c>
      <c r="E119" s="275"/>
      <c r="F119" s="276" t="s">
        <v>1201</v>
      </c>
      <c r="G119" s="274"/>
      <c r="H119" s="275"/>
      <c r="I119" s="277"/>
      <c r="J119" s="274"/>
      <c r="K119" s="274"/>
      <c r="L119" s="278"/>
      <c r="M119" s="279"/>
      <c r="N119" s="280"/>
      <c r="O119" s="280"/>
      <c r="P119" s="280"/>
      <c r="Q119" s="280"/>
      <c r="R119" s="280"/>
      <c r="S119" s="280"/>
      <c r="T119" s="281"/>
      <c r="AT119" s="282" t="s">
        <v>167</v>
      </c>
      <c r="AU119" s="282" t="s">
        <v>93</v>
      </c>
      <c r="AV119" s="272" t="s">
        <v>91</v>
      </c>
      <c r="AW119" s="272" t="s">
        <v>47</v>
      </c>
      <c r="AX119" s="272" t="s">
        <v>84</v>
      </c>
      <c r="AY119" s="282" t="s">
        <v>155</v>
      </c>
    </row>
    <row r="120" s="235" customFormat="true" ht="13.5" hidden="false" customHeight="false" outlineLevel="0" collapsed="false">
      <c r="B120" s="236"/>
      <c r="C120" s="237"/>
      <c r="D120" s="238" t="s">
        <v>167</v>
      </c>
      <c r="E120" s="239"/>
      <c r="F120" s="240" t="s">
        <v>1202</v>
      </c>
      <c r="G120" s="237"/>
      <c r="H120" s="241" t="n">
        <v>0.225</v>
      </c>
      <c r="I120" s="242"/>
      <c r="J120" s="237"/>
      <c r="K120" s="237"/>
      <c r="L120" s="243"/>
      <c r="M120" s="244"/>
      <c r="N120" s="245"/>
      <c r="O120" s="245"/>
      <c r="P120" s="245"/>
      <c r="Q120" s="245"/>
      <c r="R120" s="245"/>
      <c r="S120" s="245"/>
      <c r="T120" s="246"/>
      <c r="AT120" s="247" t="s">
        <v>167</v>
      </c>
      <c r="AU120" s="247" t="s">
        <v>93</v>
      </c>
      <c r="AV120" s="235" t="s">
        <v>93</v>
      </c>
      <c r="AW120" s="235" t="s">
        <v>47</v>
      </c>
      <c r="AX120" s="235" t="s">
        <v>91</v>
      </c>
      <c r="AY120" s="247" t="s">
        <v>155</v>
      </c>
    </row>
    <row r="121" s="31" customFormat="true" ht="22.5" hidden="false" customHeight="true" outlineLevel="0" collapsed="false">
      <c r="B121" s="32"/>
      <c r="C121" s="220" t="s">
        <v>187</v>
      </c>
      <c r="D121" s="220" t="s">
        <v>158</v>
      </c>
      <c r="E121" s="221" t="s">
        <v>1203</v>
      </c>
      <c r="F121" s="222" t="s">
        <v>1204</v>
      </c>
      <c r="G121" s="223" t="s">
        <v>628</v>
      </c>
      <c r="H121" s="224" t="n">
        <v>1</v>
      </c>
      <c r="I121" s="225"/>
      <c r="J121" s="226" t="n">
        <f aca="false">ROUND(I121*H121,2)</f>
        <v>0</v>
      </c>
      <c r="K121" s="222" t="s">
        <v>162</v>
      </c>
      <c r="L121" s="58"/>
      <c r="M121" s="227"/>
      <c r="N121" s="228" t="s">
        <v>55</v>
      </c>
      <c r="O121" s="33"/>
      <c r="P121" s="229" t="n">
        <f aca="false">O121*H121</f>
        <v>0</v>
      </c>
      <c r="Q121" s="229" t="n">
        <v>0.0102</v>
      </c>
      <c r="R121" s="229" t="n">
        <f aca="false">Q121*H121</f>
        <v>0.0102</v>
      </c>
      <c r="S121" s="229" t="n">
        <v>0</v>
      </c>
      <c r="T121" s="230" t="n">
        <f aca="false">S121*H121</f>
        <v>0</v>
      </c>
      <c r="AR121" s="10" t="s">
        <v>163</v>
      </c>
      <c r="AT121" s="10" t="s">
        <v>158</v>
      </c>
      <c r="AU121" s="10" t="s">
        <v>93</v>
      </c>
      <c r="AY121" s="10" t="s">
        <v>155</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91</v>
      </c>
      <c r="BK121" s="231" t="n">
        <f aca="false">ROUND(I121*H121,2)</f>
        <v>0</v>
      </c>
      <c r="BL121" s="10" t="s">
        <v>163</v>
      </c>
      <c r="BM121" s="10" t="s">
        <v>1205</v>
      </c>
    </row>
    <row r="122" s="31" customFormat="true" ht="27" hidden="false" customHeight="false" outlineLevel="0" collapsed="false">
      <c r="B122" s="32"/>
      <c r="C122" s="60"/>
      <c r="D122" s="232" t="s">
        <v>165</v>
      </c>
      <c r="E122" s="60"/>
      <c r="F122" s="233" t="s">
        <v>1206</v>
      </c>
      <c r="G122" s="60"/>
      <c r="H122" s="60"/>
      <c r="I122" s="185"/>
      <c r="J122" s="60"/>
      <c r="K122" s="60"/>
      <c r="L122" s="58"/>
      <c r="M122" s="234"/>
      <c r="N122" s="33"/>
      <c r="O122" s="33"/>
      <c r="P122" s="33"/>
      <c r="Q122" s="33"/>
      <c r="R122" s="33"/>
      <c r="S122" s="33"/>
      <c r="T122" s="80"/>
      <c r="AT122" s="10" t="s">
        <v>165</v>
      </c>
      <c r="AU122" s="10" t="s">
        <v>93</v>
      </c>
    </row>
    <row r="123" s="31" customFormat="true" ht="27" hidden="false" customHeight="false" outlineLevel="0" collapsed="false">
      <c r="B123" s="32"/>
      <c r="C123" s="60"/>
      <c r="D123" s="232" t="s">
        <v>194</v>
      </c>
      <c r="E123" s="60"/>
      <c r="F123" s="249" t="s">
        <v>1182</v>
      </c>
      <c r="G123" s="60"/>
      <c r="H123" s="60"/>
      <c r="I123" s="185"/>
      <c r="J123" s="60"/>
      <c r="K123" s="60"/>
      <c r="L123" s="58"/>
      <c r="M123" s="234"/>
      <c r="N123" s="33"/>
      <c r="O123" s="33"/>
      <c r="P123" s="33"/>
      <c r="Q123" s="33"/>
      <c r="R123" s="33"/>
      <c r="S123" s="33"/>
      <c r="T123" s="80"/>
      <c r="AT123" s="10" t="s">
        <v>194</v>
      </c>
      <c r="AU123" s="10" t="s">
        <v>93</v>
      </c>
    </row>
    <row r="124" s="272" customFormat="true" ht="13.5" hidden="false" customHeight="false" outlineLevel="0" collapsed="false">
      <c r="B124" s="273"/>
      <c r="C124" s="274"/>
      <c r="D124" s="232" t="s">
        <v>167</v>
      </c>
      <c r="E124" s="275"/>
      <c r="F124" s="276" t="s">
        <v>1207</v>
      </c>
      <c r="G124" s="274"/>
      <c r="H124" s="275"/>
      <c r="I124" s="277"/>
      <c r="J124" s="274"/>
      <c r="K124" s="274"/>
      <c r="L124" s="278"/>
      <c r="M124" s="279"/>
      <c r="N124" s="280"/>
      <c r="O124" s="280"/>
      <c r="P124" s="280"/>
      <c r="Q124" s="280"/>
      <c r="R124" s="280"/>
      <c r="S124" s="280"/>
      <c r="T124" s="281"/>
      <c r="AT124" s="282" t="s">
        <v>167</v>
      </c>
      <c r="AU124" s="282" t="s">
        <v>93</v>
      </c>
      <c r="AV124" s="272" t="s">
        <v>91</v>
      </c>
      <c r="AW124" s="272" t="s">
        <v>47</v>
      </c>
      <c r="AX124" s="272" t="s">
        <v>84</v>
      </c>
      <c r="AY124" s="282" t="s">
        <v>155</v>
      </c>
    </row>
    <row r="125" s="235" customFormat="true" ht="13.5" hidden="false" customHeight="false" outlineLevel="0" collapsed="false">
      <c r="B125" s="236"/>
      <c r="C125" s="237"/>
      <c r="D125" s="238" t="s">
        <v>167</v>
      </c>
      <c r="E125" s="239"/>
      <c r="F125" s="240" t="s">
        <v>1208</v>
      </c>
      <c r="G125" s="237"/>
      <c r="H125" s="241" t="n">
        <v>1</v>
      </c>
      <c r="I125" s="242"/>
      <c r="J125" s="237"/>
      <c r="K125" s="237"/>
      <c r="L125" s="243"/>
      <c r="M125" s="244"/>
      <c r="N125" s="245"/>
      <c r="O125" s="245"/>
      <c r="P125" s="245"/>
      <c r="Q125" s="245"/>
      <c r="R125" s="245"/>
      <c r="S125" s="245"/>
      <c r="T125" s="246"/>
      <c r="AT125" s="247" t="s">
        <v>167</v>
      </c>
      <c r="AU125" s="247" t="s">
        <v>93</v>
      </c>
      <c r="AV125" s="235" t="s">
        <v>93</v>
      </c>
      <c r="AW125" s="235" t="s">
        <v>47</v>
      </c>
      <c r="AX125" s="235" t="s">
        <v>91</v>
      </c>
      <c r="AY125" s="247" t="s">
        <v>155</v>
      </c>
    </row>
    <row r="126" s="31" customFormat="true" ht="22.5" hidden="false" customHeight="true" outlineLevel="0" collapsed="false">
      <c r="B126" s="32"/>
      <c r="C126" s="220" t="s">
        <v>197</v>
      </c>
      <c r="D126" s="220" t="s">
        <v>158</v>
      </c>
      <c r="E126" s="221" t="s">
        <v>1209</v>
      </c>
      <c r="F126" s="222" t="s">
        <v>1210</v>
      </c>
      <c r="G126" s="223" t="s">
        <v>225</v>
      </c>
      <c r="H126" s="224" t="n">
        <v>28.88</v>
      </c>
      <c r="I126" s="225"/>
      <c r="J126" s="226" t="n">
        <f aca="false">ROUND(I126*H126,2)</f>
        <v>0</v>
      </c>
      <c r="K126" s="222" t="s">
        <v>162</v>
      </c>
      <c r="L126" s="58"/>
      <c r="M126" s="227"/>
      <c r="N126" s="228" t="s">
        <v>55</v>
      </c>
      <c r="O126" s="33"/>
      <c r="P126" s="229" t="n">
        <f aca="false">O126*H126</f>
        <v>0</v>
      </c>
      <c r="Q126" s="229" t="n">
        <v>0.03358</v>
      </c>
      <c r="R126" s="229" t="n">
        <f aca="false">Q126*H126</f>
        <v>0.9697904</v>
      </c>
      <c r="S126" s="229" t="n">
        <v>0</v>
      </c>
      <c r="T126" s="230" t="n">
        <f aca="false">S126*H126</f>
        <v>0</v>
      </c>
      <c r="AR126" s="10" t="s">
        <v>163</v>
      </c>
      <c r="AT126" s="10" t="s">
        <v>158</v>
      </c>
      <c r="AU126" s="10" t="s">
        <v>93</v>
      </c>
      <c r="AY126" s="10" t="s">
        <v>155</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91</v>
      </c>
      <c r="BK126" s="231" t="n">
        <f aca="false">ROUND(I126*H126,2)</f>
        <v>0</v>
      </c>
      <c r="BL126" s="10" t="s">
        <v>163</v>
      </c>
      <c r="BM126" s="10" t="s">
        <v>1211</v>
      </c>
    </row>
    <row r="127" s="31" customFormat="true" ht="13.5" hidden="false" customHeight="false" outlineLevel="0" collapsed="false">
      <c r="B127" s="32"/>
      <c r="C127" s="60"/>
      <c r="D127" s="232" t="s">
        <v>165</v>
      </c>
      <c r="E127" s="60"/>
      <c r="F127" s="233" t="s">
        <v>1212</v>
      </c>
      <c r="G127" s="60"/>
      <c r="H127" s="60"/>
      <c r="I127" s="185"/>
      <c r="J127" s="60"/>
      <c r="K127" s="60"/>
      <c r="L127" s="58"/>
      <c r="M127" s="234"/>
      <c r="N127" s="33"/>
      <c r="O127" s="33"/>
      <c r="P127" s="33"/>
      <c r="Q127" s="33"/>
      <c r="R127" s="33"/>
      <c r="S127" s="33"/>
      <c r="T127" s="80"/>
      <c r="AT127" s="10" t="s">
        <v>165</v>
      </c>
      <c r="AU127" s="10" t="s">
        <v>93</v>
      </c>
    </row>
    <row r="128" s="31" customFormat="true" ht="27" hidden="false" customHeight="false" outlineLevel="0" collapsed="false">
      <c r="B128" s="32"/>
      <c r="C128" s="60"/>
      <c r="D128" s="232" t="s">
        <v>194</v>
      </c>
      <c r="E128" s="60"/>
      <c r="F128" s="249" t="s">
        <v>1182</v>
      </c>
      <c r="G128" s="60"/>
      <c r="H128" s="60"/>
      <c r="I128" s="185"/>
      <c r="J128" s="60"/>
      <c r="K128" s="60"/>
      <c r="L128" s="58"/>
      <c r="M128" s="234"/>
      <c r="N128" s="33"/>
      <c r="O128" s="33"/>
      <c r="P128" s="33"/>
      <c r="Q128" s="33"/>
      <c r="R128" s="33"/>
      <c r="S128" s="33"/>
      <c r="T128" s="80"/>
      <c r="AT128" s="10" t="s">
        <v>194</v>
      </c>
      <c r="AU128" s="10" t="s">
        <v>93</v>
      </c>
    </row>
    <row r="129" s="235" customFormat="true" ht="13.5" hidden="false" customHeight="false" outlineLevel="0" collapsed="false">
      <c r="B129" s="236"/>
      <c r="C129" s="237"/>
      <c r="D129" s="232" t="s">
        <v>167</v>
      </c>
      <c r="E129" s="261"/>
      <c r="F129" s="262"/>
      <c r="G129" s="237"/>
      <c r="H129" s="263" t="n">
        <v>0</v>
      </c>
      <c r="I129" s="242"/>
      <c r="J129" s="237"/>
      <c r="K129" s="237"/>
      <c r="L129" s="243"/>
      <c r="M129" s="244"/>
      <c r="N129" s="245"/>
      <c r="O129" s="245"/>
      <c r="P129" s="245"/>
      <c r="Q129" s="245"/>
      <c r="R129" s="245"/>
      <c r="S129" s="245"/>
      <c r="T129" s="246"/>
      <c r="AT129" s="247" t="s">
        <v>167</v>
      </c>
      <c r="AU129" s="247" t="s">
        <v>93</v>
      </c>
      <c r="AV129" s="235" t="s">
        <v>93</v>
      </c>
      <c r="AW129" s="235" t="s">
        <v>6</v>
      </c>
      <c r="AX129" s="235" t="s">
        <v>84</v>
      </c>
      <c r="AY129" s="247" t="s">
        <v>155</v>
      </c>
    </row>
    <row r="130" s="272" customFormat="true" ht="13.5" hidden="false" customHeight="false" outlineLevel="0" collapsed="false">
      <c r="B130" s="273"/>
      <c r="C130" s="274"/>
      <c r="D130" s="232" t="s">
        <v>167</v>
      </c>
      <c r="E130" s="275"/>
      <c r="F130" s="276" t="s">
        <v>1213</v>
      </c>
      <c r="G130" s="274"/>
      <c r="H130" s="275"/>
      <c r="I130" s="277"/>
      <c r="J130" s="274"/>
      <c r="K130" s="274"/>
      <c r="L130" s="278"/>
      <c r="M130" s="279"/>
      <c r="N130" s="280"/>
      <c r="O130" s="280"/>
      <c r="P130" s="280"/>
      <c r="Q130" s="280"/>
      <c r="R130" s="280"/>
      <c r="S130" s="280"/>
      <c r="T130" s="281"/>
      <c r="AT130" s="282" t="s">
        <v>167</v>
      </c>
      <c r="AU130" s="282" t="s">
        <v>93</v>
      </c>
      <c r="AV130" s="272" t="s">
        <v>91</v>
      </c>
      <c r="AW130" s="272" t="s">
        <v>47</v>
      </c>
      <c r="AX130" s="272" t="s">
        <v>84</v>
      </c>
      <c r="AY130" s="282" t="s">
        <v>155</v>
      </c>
    </row>
    <row r="131" s="235" customFormat="true" ht="13.5" hidden="false" customHeight="false" outlineLevel="0" collapsed="false">
      <c r="B131" s="236"/>
      <c r="C131" s="237"/>
      <c r="D131" s="232" t="s">
        <v>167</v>
      </c>
      <c r="E131" s="261"/>
      <c r="F131" s="262" t="s">
        <v>1214</v>
      </c>
      <c r="G131" s="237"/>
      <c r="H131" s="263" t="n">
        <v>10</v>
      </c>
      <c r="I131" s="242"/>
      <c r="J131" s="237"/>
      <c r="K131" s="237"/>
      <c r="L131" s="243"/>
      <c r="M131" s="244"/>
      <c r="N131" s="245"/>
      <c r="O131" s="245"/>
      <c r="P131" s="245"/>
      <c r="Q131" s="245"/>
      <c r="R131" s="245"/>
      <c r="S131" s="245"/>
      <c r="T131" s="246"/>
      <c r="AT131" s="247" t="s">
        <v>167</v>
      </c>
      <c r="AU131" s="247" t="s">
        <v>93</v>
      </c>
      <c r="AV131" s="235" t="s">
        <v>93</v>
      </c>
      <c r="AW131" s="235" t="s">
        <v>47</v>
      </c>
      <c r="AX131" s="235" t="s">
        <v>84</v>
      </c>
      <c r="AY131" s="247" t="s">
        <v>155</v>
      </c>
    </row>
    <row r="132" s="272" customFormat="true" ht="13.5" hidden="false" customHeight="false" outlineLevel="0" collapsed="false">
      <c r="B132" s="273"/>
      <c r="C132" s="274"/>
      <c r="D132" s="232" t="s">
        <v>167</v>
      </c>
      <c r="E132" s="275"/>
      <c r="F132" s="276" t="s">
        <v>1215</v>
      </c>
      <c r="G132" s="274"/>
      <c r="H132" s="275"/>
      <c r="I132" s="277"/>
      <c r="J132" s="274"/>
      <c r="K132" s="274"/>
      <c r="L132" s="278"/>
      <c r="M132" s="279"/>
      <c r="N132" s="280"/>
      <c r="O132" s="280"/>
      <c r="P132" s="280"/>
      <c r="Q132" s="280"/>
      <c r="R132" s="280"/>
      <c r="S132" s="280"/>
      <c r="T132" s="281"/>
      <c r="AT132" s="282" t="s">
        <v>167</v>
      </c>
      <c r="AU132" s="282" t="s">
        <v>93</v>
      </c>
      <c r="AV132" s="272" t="s">
        <v>91</v>
      </c>
      <c r="AW132" s="272" t="s">
        <v>47</v>
      </c>
      <c r="AX132" s="272" t="s">
        <v>84</v>
      </c>
      <c r="AY132" s="282" t="s">
        <v>155</v>
      </c>
    </row>
    <row r="133" s="235" customFormat="true" ht="13.5" hidden="false" customHeight="false" outlineLevel="0" collapsed="false">
      <c r="B133" s="236"/>
      <c r="C133" s="237"/>
      <c r="D133" s="232" t="s">
        <v>167</v>
      </c>
      <c r="E133" s="261"/>
      <c r="F133" s="262" t="s">
        <v>1216</v>
      </c>
      <c r="G133" s="237"/>
      <c r="H133" s="263" t="n">
        <v>14.88</v>
      </c>
      <c r="I133" s="242"/>
      <c r="J133" s="237"/>
      <c r="K133" s="237"/>
      <c r="L133" s="243"/>
      <c r="M133" s="244"/>
      <c r="N133" s="245"/>
      <c r="O133" s="245"/>
      <c r="P133" s="245"/>
      <c r="Q133" s="245"/>
      <c r="R133" s="245"/>
      <c r="S133" s="245"/>
      <c r="T133" s="246"/>
      <c r="AT133" s="247" t="s">
        <v>167</v>
      </c>
      <c r="AU133" s="247" t="s">
        <v>93</v>
      </c>
      <c r="AV133" s="235" t="s">
        <v>93</v>
      </c>
      <c r="AW133" s="235" t="s">
        <v>47</v>
      </c>
      <c r="AX133" s="235" t="s">
        <v>84</v>
      </c>
      <c r="AY133" s="247" t="s">
        <v>155</v>
      </c>
    </row>
    <row r="134" s="235" customFormat="true" ht="13.5" hidden="false" customHeight="false" outlineLevel="0" collapsed="false">
      <c r="B134" s="236"/>
      <c r="C134" s="237"/>
      <c r="D134" s="232" t="s">
        <v>167</v>
      </c>
      <c r="E134" s="261"/>
      <c r="F134" s="262" t="s">
        <v>1217</v>
      </c>
      <c r="G134" s="237"/>
      <c r="H134" s="263" t="n">
        <v>4</v>
      </c>
      <c r="I134" s="242"/>
      <c r="J134" s="237"/>
      <c r="K134" s="237"/>
      <c r="L134" s="243"/>
      <c r="M134" s="244"/>
      <c r="N134" s="245"/>
      <c r="O134" s="245"/>
      <c r="P134" s="245"/>
      <c r="Q134" s="245"/>
      <c r="R134" s="245"/>
      <c r="S134" s="245"/>
      <c r="T134" s="246"/>
      <c r="AT134" s="247" t="s">
        <v>167</v>
      </c>
      <c r="AU134" s="247" t="s">
        <v>93</v>
      </c>
      <c r="AV134" s="235" t="s">
        <v>93</v>
      </c>
      <c r="AW134" s="235" t="s">
        <v>47</v>
      </c>
      <c r="AX134" s="235" t="s">
        <v>84</v>
      </c>
      <c r="AY134" s="247" t="s">
        <v>155</v>
      </c>
    </row>
    <row r="135" s="283" customFormat="true" ht="13.5" hidden="false" customHeight="false" outlineLevel="0" collapsed="false">
      <c r="B135" s="284"/>
      <c r="C135" s="285"/>
      <c r="D135" s="238" t="s">
        <v>167</v>
      </c>
      <c r="E135" s="286"/>
      <c r="F135" s="287" t="s">
        <v>1218</v>
      </c>
      <c r="G135" s="285"/>
      <c r="H135" s="288" t="n">
        <v>28.88</v>
      </c>
      <c r="I135" s="289"/>
      <c r="J135" s="285"/>
      <c r="K135" s="285"/>
      <c r="L135" s="290"/>
      <c r="M135" s="291"/>
      <c r="N135" s="292"/>
      <c r="O135" s="292"/>
      <c r="P135" s="292"/>
      <c r="Q135" s="292"/>
      <c r="R135" s="292"/>
      <c r="S135" s="292"/>
      <c r="T135" s="293"/>
      <c r="AT135" s="294" t="s">
        <v>167</v>
      </c>
      <c r="AU135" s="294" t="s">
        <v>93</v>
      </c>
      <c r="AV135" s="283" t="s">
        <v>163</v>
      </c>
      <c r="AW135" s="283" t="s">
        <v>47</v>
      </c>
      <c r="AX135" s="283" t="s">
        <v>91</v>
      </c>
      <c r="AY135" s="294" t="s">
        <v>155</v>
      </c>
    </row>
    <row r="136" s="31" customFormat="true" ht="22.5" hidden="false" customHeight="true" outlineLevel="0" collapsed="false">
      <c r="B136" s="32"/>
      <c r="C136" s="220" t="s">
        <v>203</v>
      </c>
      <c r="D136" s="220" t="s">
        <v>158</v>
      </c>
      <c r="E136" s="221" t="s">
        <v>1219</v>
      </c>
      <c r="F136" s="222" t="s">
        <v>1220</v>
      </c>
      <c r="G136" s="223" t="s">
        <v>225</v>
      </c>
      <c r="H136" s="224" t="n">
        <v>0.414</v>
      </c>
      <c r="I136" s="225"/>
      <c r="J136" s="226" t="n">
        <f aca="false">ROUND(I136*H136,2)</f>
        <v>0</v>
      </c>
      <c r="K136" s="222" t="s">
        <v>162</v>
      </c>
      <c r="L136" s="58"/>
      <c r="M136" s="227"/>
      <c r="N136" s="228" t="s">
        <v>55</v>
      </c>
      <c r="O136" s="33"/>
      <c r="P136" s="229" t="n">
        <f aca="false">O136*H136</f>
        <v>0</v>
      </c>
      <c r="Q136" s="229" t="n">
        <v>0.0426</v>
      </c>
      <c r="R136" s="229" t="n">
        <f aca="false">Q136*H136</f>
        <v>0.0176364</v>
      </c>
      <c r="S136" s="229" t="n">
        <v>0</v>
      </c>
      <c r="T136" s="230" t="n">
        <f aca="false">S136*H136</f>
        <v>0</v>
      </c>
      <c r="AR136" s="10" t="s">
        <v>163</v>
      </c>
      <c r="AT136" s="10" t="s">
        <v>158</v>
      </c>
      <c r="AU136" s="10" t="s">
        <v>93</v>
      </c>
      <c r="AY136" s="10" t="s">
        <v>155</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91</v>
      </c>
      <c r="BK136" s="231" t="n">
        <f aca="false">ROUND(I136*H136,2)</f>
        <v>0</v>
      </c>
      <c r="BL136" s="10" t="s">
        <v>163</v>
      </c>
      <c r="BM136" s="10" t="s">
        <v>1221</v>
      </c>
    </row>
    <row r="137" s="31" customFormat="true" ht="13.5" hidden="false" customHeight="false" outlineLevel="0" collapsed="false">
      <c r="B137" s="32"/>
      <c r="C137" s="60"/>
      <c r="D137" s="232" t="s">
        <v>165</v>
      </c>
      <c r="E137" s="60"/>
      <c r="F137" s="233" t="s">
        <v>1222</v>
      </c>
      <c r="G137" s="60"/>
      <c r="H137" s="60"/>
      <c r="I137" s="185"/>
      <c r="J137" s="60"/>
      <c r="K137" s="60"/>
      <c r="L137" s="58"/>
      <c r="M137" s="234"/>
      <c r="N137" s="33"/>
      <c r="O137" s="33"/>
      <c r="P137" s="33"/>
      <c r="Q137" s="33"/>
      <c r="R137" s="33"/>
      <c r="S137" s="33"/>
      <c r="T137" s="80"/>
      <c r="AT137" s="10" t="s">
        <v>165</v>
      </c>
      <c r="AU137" s="10" t="s">
        <v>93</v>
      </c>
    </row>
    <row r="138" s="31" customFormat="true" ht="27" hidden="false" customHeight="false" outlineLevel="0" collapsed="false">
      <c r="B138" s="32"/>
      <c r="C138" s="60"/>
      <c r="D138" s="232" t="s">
        <v>194</v>
      </c>
      <c r="E138" s="60"/>
      <c r="F138" s="249" t="s">
        <v>1182</v>
      </c>
      <c r="G138" s="60"/>
      <c r="H138" s="60"/>
      <c r="I138" s="185"/>
      <c r="J138" s="60"/>
      <c r="K138" s="60"/>
      <c r="L138" s="58"/>
      <c r="M138" s="234"/>
      <c r="N138" s="33"/>
      <c r="O138" s="33"/>
      <c r="P138" s="33"/>
      <c r="Q138" s="33"/>
      <c r="R138" s="33"/>
      <c r="S138" s="33"/>
      <c r="T138" s="80"/>
      <c r="AT138" s="10" t="s">
        <v>194</v>
      </c>
      <c r="AU138" s="10" t="s">
        <v>93</v>
      </c>
    </row>
    <row r="139" s="272" customFormat="true" ht="13.5" hidden="false" customHeight="false" outlineLevel="0" collapsed="false">
      <c r="B139" s="273"/>
      <c r="C139" s="274"/>
      <c r="D139" s="232" t="s">
        <v>167</v>
      </c>
      <c r="E139" s="275"/>
      <c r="F139" s="276" t="s">
        <v>1207</v>
      </c>
      <c r="G139" s="274"/>
      <c r="H139" s="275"/>
      <c r="I139" s="277"/>
      <c r="J139" s="274"/>
      <c r="K139" s="274"/>
      <c r="L139" s="278"/>
      <c r="M139" s="279"/>
      <c r="N139" s="280"/>
      <c r="O139" s="280"/>
      <c r="P139" s="280"/>
      <c r="Q139" s="280"/>
      <c r="R139" s="280"/>
      <c r="S139" s="280"/>
      <c r="T139" s="281"/>
      <c r="AT139" s="282" t="s">
        <v>167</v>
      </c>
      <c r="AU139" s="282" t="s">
        <v>93</v>
      </c>
      <c r="AV139" s="272" t="s">
        <v>91</v>
      </c>
      <c r="AW139" s="272" t="s">
        <v>47</v>
      </c>
      <c r="AX139" s="272" t="s">
        <v>84</v>
      </c>
      <c r="AY139" s="282" t="s">
        <v>155</v>
      </c>
    </row>
    <row r="140" s="272" customFormat="true" ht="13.5" hidden="false" customHeight="false" outlineLevel="0" collapsed="false">
      <c r="B140" s="273"/>
      <c r="C140" s="274"/>
      <c r="D140" s="232" t="s">
        <v>167</v>
      </c>
      <c r="E140" s="275"/>
      <c r="F140" s="276" t="s">
        <v>1223</v>
      </c>
      <c r="G140" s="274"/>
      <c r="H140" s="275"/>
      <c r="I140" s="277"/>
      <c r="J140" s="274"/>
      <c r="K140" s="274"/>
      <c r="L140" s="278"/>
      <c r="M140" s="279"/>
      <c r="N140" s="280"/>
      <c r="O140" s="280"/>
      <c r="P140" s="280"/>
      <c r="Q140" s="280"/>
      <c r="R140" s="280"/>
      <c r="S140" s="280"/>
      <c r="T140" s="281"/>
      <c r="AT140" s="282" t="s">
        <v>167</v>
      </c>
      <c r="AU140" s="282" t="s">
        <v>93</v>
      </c>
      <c r="AV140" s="272" t="s">
        <v>91</v>
      </c>
      <c r="AW140" s="272" t="s">
        <v>47</v>
      </c>
      <c r="AX140" s="272" t="s">
        <v>84</v>
      </c>
      <c r="AY140" s="282" t="s">
        <v>155</v>
      </c>
    </row>
    <row r="141" s="235" customFormat="true" ht="13.5" hidden="false" customHeight="false" outlineLevel="0" collapsed="false">
      <c r="B141" s="236"/>
      <c r="C141" s="237"/>
      <c r="D141" s="238" t="s">
        <v>167</v>
      </c>
      <c r="E141" s="239"/>
      <c r="F141" s="240" t="s">
        <v>1224</v>
      </c>
      <c r="G141" s="237"/>
      <c r="H141" s="241" t="n">
        <v>0.414</v>
      </c>
      <c r="I141" s="242"/>
      <c r="J141" s="237"/>
      <c r="K141" s="237"/>
      <c r="L141" s="243"/>
      <c r="M141" s="244"/>
      <c r="N141" s="245"/>
      <c r="O141" s="245"/>
      <c r="P141" s="245"/>
      <c r="Q141" s="245"/>
      <c r="R141" s="245"/>
      <c r="S141" s="245"/>
      <c r="T141" s="246"/>
      <c r="AT141" s="247" t="s">
        <v>167</v>
      </c>
      <c r="AU141" s="247" t="s">
        <v>93</v>
      </c>
      <c r="AV141" s="235" t="s">
        <v>93</v>
      </c>
      <c r="AW141" s="235" t="s">
        <v>47</v>
      </c>
      <c r="AX141" s="235" t="s">
        <v>91</v>
      </c>
      <c r="AY141" s="247" t="s">
        <v>155</v>
      </c>
    </row>
    <row r="142" s="31" customFormat="true" ht="22.5" hidden="false" customHeight="true" outlineLevel="0" collapsed="false">
      <c r="B142" s="32"/>
      <c r="C142" s="220" t="s">
        <v>210</v>
      </c>
      <c r="D142" s="220" t="s">
        <v>158</v>
      </c>
      <c r="E142" s="221" t="s">
        <v>1225</v>
      </c>
      <c r="F142" s="222" t="s">
        <v>1226</v>
      </c>
      <c r="G142" s="223" t="s">
        <v>225</v>
      </c>
      <c r="H142" s="224" t="n">
        <v>7.04</v>
      </c>
      <c r="I142" s="225"/>
      <c r="J142" s="226" t="n">
        <f aca="false">ROUND(I142*H142,2)</f>
        <v>0</v>
      </c>
      <c r="K142" s="222" t="s">
        <v>162</v>
      </c>
      <c r="L142" s="58"/>
      <c r="M142" s="227"/>
      <c r="N142" s="228" t="s">
        <v>55</v>
      </c>
      <c r="O142" s="33"/>
      <c r="P142" s="229" t="n">
        <f aca="false">O142*H142</f>
        <v>0</v>
      </c>
      <c r="Q142" s="229" t="n">
        <v>0.00085</v>
      </c>
      <c r="R142" s="229" t="n">
        <f aca="false">Q142*H142</f>
        <v>0.005984</v>
      </c>
      <c r="S142" s="229" t="n">
        <v>0</v>
      </c>
      <c r="T142" s="230" t="n">
        <f aca="false">S142*H142</f>
        <v>0</v>
      </c>
      <c r="AR142" s="10" t="s">
        <v>163</v>
      </c>
      <c r="AT142" s="10" t="s">
        <v>158</v>
      </c>
      <c r="AU142" s="10" t="s">
        <v>93</v>
      </c>
      <c r="AY142" s="10" t="s">
        <v>155</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10" t="s">
        <v>91</v>
      </c>
      <c r="BK142" s="231" t="n">
        <f aca="false">ROUND(I142*H142,2)</f>
        <v>0</v>
      </c>
      <c r="BL142" s="10" t="s">
        <v>163</v>
      </c>
      <c r="BM142" s="10" t="s">
        <v>1227</v>
      </c>
    </row>
    <row r="143" s="31" customFormat="true" ht="27" hidden="false" customHeight="false" outlineLevel="0" collapsed="false">
      <c r="B143" s="32"/>
      <c r="C143" s="60"/>
      <c r="D143" s="232" t="s">
        <v>165</v>
      </c>
      <c r="E143" s="60"/>
      <c r="F143" s="233" t="s">
        <v>1228</v>
      </c>
      <c r="G143" s="60"/>
      <c r="H143" s="60"/>
      <c r="I143" s="185"/>
      <c r="J143" s="60"/>
      <c r="K143" s="60"/>
      <c r="L143" s="58"/>
      <c r="M143" s="234"/>
      <c r="N143" s="33"/>
      <c r="O143" s="33"/>
      <c r="P143" s="33"/>
      <c r="Q143" s="33"/>
      <c r="R143" s="33"/>
      <c r="S143" s="33"/>
      <c r="T143" s="80"/>
      <c r="AT143" s="10" t="s">
        <v>165</v>
      </c>
      <c r="AU143" s="10" t="s">
        <v>93</v>
      </c>
    </row>
    <row r="144" s="31" customFormat="true" ht="27" hidden="false" customHeight="false" outlineLevel="0" collapsed="false">
      <c r="B144" s="32"/>
      <c r="C144" s="60"/>
      <c r="D144" s="232" t="s">
        <v>194</v>
      </c>
      <c r="E144" s="60"/>
      <c r="F144" s="249" t="s">
        <v>1182</v>
      </c>
      <c r="G144" s="60"/>
      <c r="H144" s="60"/>
      <c r="I144" s="185"/>
      <c r="J144" s="60"/>
      <c r="K144" s="60"/>
      <c r="L144" s="58"/>
      <c r="M144" s="234"/>
      <c r="N144" s="33"/>
      <c r="O144" s="33"/>
      <c r="P144" s="33"/>
      <c r="Q144" s="33"/>
      <c r="R144" s="33"/>
      <c r="S144" s="33"/>
      <c r="T144" s="80"/>
      <c r="AT144" s="10" t="s">
        <v>194</v>
      </c>
      <c r="AU144" s="10" t="s">
        <v>93</v>
      </c>
    </row>
    <row r="145" s="272" customFormat="true" ht="13.5" hidden="false" customHeight="false" outlineLevel="0" collapsed="false">
      <c r="B145" s="273"/>
      <c r="C145" s="274"/>
      <c r="D145" s="232" t="s">
        <v>167</v>
      </c>
      <c r="E145" s="275"/>
      <c r="F145" s="276" t="s">
        <v>1183</v>
      </c>
      <c r="G145" s="274"/>
      <c r="H145" s="275"/>
      <c r="I145" s="277"/>
      <c r="J145" s="274"/>
      <c r="K145" s="274"/>
      <c r="L145" s="278"/>
      <c r="M145" s="279"/>
      <c r="N145" s="280"/>
      <c r="O145" s="280"/>
      <c r="P145" s="280"/>
      <c r="Q145" s="280"/>
      <c r="R145" s="280"/>
      <c r="S145" s="280"/>
      <c r="T145" s="281"/>
      <c r="AT145" s="282" t="s">
        <v>167</v>
      </c>
      <c r="AU145" s="282" t="s">
        <v>93</v>
      </c>
      <c r="AV145" s="272" t="s">
        <v>91</v>
      </c>
      <c r="AW145" s="272" t="s">
        <v>47</v>
      </c>
      <c r="AX145" s="272" t="s">
        <v>84</v>
      </c>
      <c r="AY145" s="282" t="s">
        <v>155</v>
      </c>
    </row>
    <row r="146" s="272" customFormat="true" ht="13.5" hidden="false" customHeight="false" outlineLevel="0" collapsed="false">
      <c r="B146" s="273"/>
      <c r="C146" s="274"/>
      <c r="D146" s="232" t="s">
        <v>167</v>
      </c>
      <c r="E146" s="275"/>
      <c r="F146" s="276" t="s">
        <v>1229</v>
      </c>
      <c r="G146" s="274"/>
      <c r="H146" s="275"/>
      <c r="I146" s="277"/>
      <c r="J146" s="274"/>
      <c r="K146" s="274"/>
      <c r="L146" s="278"/>
      <c r="M146" s="279"/>
      <c r="N146" s="280"/>
      <c r="O146" s="280"/>
      <c r="P146" s="280"/>
      <c r="Q146" s="280"/>
      <c r="R146" s="280"/>
      <c r="S146" s="280"/>
      <c r="T146" s="281"/>
      <c r="AT146" s="282" t="s">
        <v>167</v>
      </c>
      <c r="AU146" s="282" t="s">
        <v>93</v>
      </c>
      <c r="AV146" s="272" t="s">
        <v>91</v>
      </c>
      <c r="AW146" s="272" t="s">
        <v>47</v>
      </c>
      <c r="AX146" s="272" t="s">
        <v>84</v>
      </c>
      <c r="AY146" s="282" t="s">
        <v>155</v>
      </c>
    </row>
    <row r="147" s="235" customFormat="true" ht="13.5" hidden="false" customHeight="false" outlineLevel="0" collapsed="false">
      <c r="B147" s="236"/>
      <c r="C147" s="237"/>
      <c r="D147" s="238" t="s">
        <v>167</v>
      </c>
      <c r="E147" s="239"/>
      <c r="F147" s="240" t="s">
        <v>1230</v>
      </c>
      <c r="G147" s="237"/>
      <c r="H147" s="241" t="n">
        <v>7.04</v>
      </c>
      <c r="I147" s="242"/>
      <c r="J147" s="237"/>
      <c r="K147" s="237"/>
      <c r="L147" s="243"/>
      <c r="M147" s="244"/>
      <c r="N147" s="245"/>
      <c r="O147" s="245"/>
      <c r="P147" s="245"/>
      <c r="Q147" s="245"/>
      <c r="R147" s="245"/>
      <c r="S147" s="245"/>
      <c r="T147" s="246"/>
      <c r="AT147" s="247" t="s">
        <v>167</v>
      </c>
      <c r="AU147" s="247" t="s">
        <v>93</v>
      </c>
      <c r="AV147" s="235" t="s">
        <v>93</v>
      </c>
      <c r="AW147" s="235" t="s">
        <v>47</v>
      </c>
      <c r="AX147" s="235" t="s">
        <v>91</v>
      </c>
      <c r="AY147" s="247" t="s">
        <v>155</v>
      </c>
    </row>
    <row r="148" s="31" customFormat="true" ht="22.5" hidden="false" customHeight="true" outlineLevel="0" collapsed="false">
      <c r="B148" s="32"/>
      <c r="C148" s="220" t="s">
        <v>215</v>
      </c>
      <c r="D148" s="220" t="s">
        <v>158</v>
      </c>
      <c r="E148" s="221" t="s">
        <v>1231</v>
      </c>
      <c r="F148" s="222" t="s">
        <v>1232</v>
      </c>
      <c r="G148" s="223" t="s">
        <v>206</v>
      </c>
      <c r="H148" s="224" t="n">
        <v>28</v>
      </c>
      <c r="I148" s="225"/>
      <c r="J148" s="226" t="n">
        <f aca="false">ROUND(I148*H148,2)</f>
        <v>0</v>
      </c>
      <c r="K148" s="222" t="s">
        <v>162</v>
      </c>
      <c r="L148" s="58"/>
      <c r="M148" s="227"/>
      <c r="N148" s="228" t="s">
        <v>55</v>
      </c>
      <c r="O148" s="33"/>
      <c r="P148" s="229" t="n">
        <f aca="false">O148*H148</f>
        <v>0</v>
      </c>
      <c r="Q148" s="229" t="n">
        <v>0.0015</v>
      </c>
      <c r="R148" s="229" t="n">
        <f aca="false">Q148*H148</f>
        <v>0.042</v>
      </c>
      <c r="S148" s="229" t="n">
        <v>0</v>
      </c>
      <c r="T148" s="230" t="n">
        <f aca="false">S148*H148</f>
        <v>0</v>
      </c>
      <c r="AR148" s="10" t="s">
        <v>163</v>
      </c>
      <c r="AT148" s="10" t="s">
        <v>158</v>
      </c>
      <c r="AU148" s="10" t="s">
        <v>93</v>
      </c>
      <c r="AY148" s="10" t="s">
        <v>155</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10" t="s">
        <v>91</v>
      </c>
      <c r="BK148" s="231" t="n">
        <f aca="false">ROUND(I148*H148,2)</f>
        <v>0</v>
      </c>
      <c r="BL148" s="10" t="s">
        <v>163</v>
      </c>
      <c r="BM148" s="10" t="s">
        <v>1233</v>
      </c>
    </row>
    <row r="149" s="31" customFormat="true" ht="13.5" hidden="false" customHeight="false" outlineLevel="0" collapsed="false">
      <c r="B149" s="32"/>
      <c r="C149" s="60"/>
      <c r="D149" s="232" t="s">
        <v>165</v>
      </c>
      <c r="E149" s="60"/>
      <c r="F149" s="233" t="s">
        <v>1234</v>
      </c>
      <c r="G149" s="60"/>
      <c r="H149" s="60"/>
      <c r="I149" s="185"/>
      <c r="J149" s="60"/>
      <c r="K149" s="60"/>
      <c r="L149" s="58"/>
      <c r="M149" s="234"/>
      <c r="N149" s="33"/>
      <c r="O149" s="33"/>
      <c r="P149" s="33"/>
      <c r="Q149" s="33"/>
      <c r="R149" s="33"/>
      <c r="S149" s="33"/>
      <c r="T149" s="80"/>
      <c r="AT149" s="10" t="s">
        <v>165</v>
      </c>
      <c r="AU149" s="10" t="s">
        <v>93</v>
      </c>
    </row>
    <row r="150" s="31" customFormat="true" ht="27" hidden="false" customHeight="false" outlineLevel="0" collapsed="false">
      <c r="B150" s="32"/>
      <c r="C150" s="60"/>
      <c r="D150" s="232" t="s">
        <v>194</v>
      </c>
      <c r="E150" s="60"/>
      <c r="F150" s="249" t="s">
        <v>1182</v>
      </c>
      <c r="G150" s="60"/>
      <c r="H150" s="60"/>
      <c r="I150" s="185"/>
      <c r="J150" s="60"/>
      <c r="K150" s="60"/>
      <c r="L150" s="58"/>
      <c r="M150" s="234"/>
      <c r="N150" s="33"/>
      <c r="O150" s="33"/>
      <c r="P150" s="33"/>
      <c r="Q150" s="33"/>
      <c r="R150" s="33"/>
      <c r="S150" s="33"/>
      <c r="T150" s="80"/>
      <c r="AT150" s="10" t="s">
        <v>194</v>
      </c>
      <c r="AU150" s="10" t="s">
        <v>93</v>
      </c>
    </row>
    <row r="151" s="272" customFormat="true" ht="13.5" hidden="false" customHeight="false" outlineLevel="0" collapsed="false">
      <c r="B151" s="273"/>
      <c r="C151" s="274"/>
      <c r="D151" s="232" t="s">
        <v>167</v>
      </c>
      <c r="E151" s="275"/>
      <c r="F151" s="276" t="s">
        <v>1207</v>
      </c>
      <c r="G151" s="274"/>
      <c r="H151" s="275"/>
      <c r="I151" s="277"/>
      <c r="J151" s="274"/>
      <c r="K151" s="274"/>
      <c r="L151" s="278"/>
      <c r="M151" s="279"/>
      <c r="N151" s="280"/>
      <c r="O151" s="280"/>
      <c r="P151" s="280"/>
      <c r="Q151" s="280"/>
      <c r="R151" s="280"/>
      <c r="S151" s="280"/>
      <c r="T151" s="281"/>
      <c r="AT151" s="282" t="s">
        <v>167</v>
      </c>
      <c r="AU151" s="282" t="s">
        <v>93</v>
      </c>
      <c r="AV151" s="272" t="s">
        <v>91</v>
      </c>
      <c r="AW151" s="272" t="s">
        <v>47</v>
      </c>
      <c r="AX151" s="272" t="s">
        <v>84</v>
      </c>
      <c r="AY151" s="282" t="s">
        <v>155</v>
      </c>
    </row>
    <row r="152" s="235" customFormat="true" ht="13.5" hidden="false" customHeight="false" outlineLevel="0" collapsed="false">
      <c r="B152" s="236"/>
      <c r="C152" s="237"/>
      <c r="D152" s="232" t="s">
        <v>167</v>
      </c>
      <c r="E152" s="261"/>
      <c r="F152" s="262" t="s">
        <v>1235</v>
      </c>
      <c r="G152" s="237"/>
      <c r="H152" s="263" t="n">
        <v>2.4</v>
      </c>
      <c r="I152" s="242"/>
      <c r="J152" s="237"/>
      <c r="K152" s="237"/>
      <c r="L152" s="243"/>
      <c r="M152" s="244"/>
      <c r="N152" s="245"/>
      <c r="O152" s="245"/>
      <c r="P152" s="245"/>
      <c r="Q152" s="245"/>
      <c r="R152" s="245"/>
      <c r="S152" s="245"/>
      <c r="T152" s="246"/>
      <c r="AT152" s="247" t="s">
        <v>167</v>
      </c>
      <c r="AU152" s="247" t="s">
        <v>93</v>
      </c>
      <c r="AV152" s="235" t="s">
        <v>93</v>
      </c>
      <c r="AW152" s="235" t="s">
        <v>47</v>
      </c>
      <c r="AX152" s="235" t="s">
        <v>84</v>
      </c>
      <c r="AY152" s="247" t="s">
        <v>155</v>
      </c>
    </row>
    <row r="153" s="272" customFormat="true" ht="13.5" hidden="false" customHeight="false" outlineLevel="0" collapsed="false">
      <c r="B153" s="273"/>
      <c r="C153" s="274"/>
      <c r="D153" s="232" t="s">
        <v>167</v>
      </c>
      <c r="E153" s="275"/>
      <c r="F153" s="276" t="s">
        <v>1183</v>
      </c>
      <c r="G153" s="274"/>
      <c r="H153" s="275"/>
      <c r="I153" s="277"/>
      <c r="J153" s="274"/>
      <c r="K153" s="274"/>
      <c r="L153" s="278"/>
      <c r="M153" s="279"/>
      <c r="N153" s="280"/>
      <c r="O153" s="280"/>
      <c r="P153" s="280"/>
      <c r="Q153" s="280"/>
      <c r="R153" s="280"/>
      <c r="S153" s="280"/>
      <c r="T153" s="281"/>
      <c r="AT153" s="282" t="s">
        <v>167</v>
      </c>
      <c r="AU153" s="282" t="s">
        <v>93</v>
      </c>
      <c r="AV153" s="272" t="s">
        <v>91</v>
      </c>
      <c r="AW153" s="272" t="s">
        <v>47</v>
      </c>
      <c r="AX153" s="272" t="s">
        <v>84</v>
      </c>
      <c r="AY153" s="282" t="s">
        <v>155</v>
      </c>
    </row>
    <row r="154" s="272" customFormat="true" ht="13.5" hidden="false" customHeight="false" outlineLevel="0" collapsed="false">
      <c r="B154" s="273"/>
      <c r="C154" s="274"/>
      <c r="D154" s="232" t="s">
        <v>167</v>
      </c>
      <c r="E154" s="275"/>
      <c r="F154" s="276" t="s">
        <v>1236</v>
      </c>
      <c r="G154" s="274"/>
      <c r="H154" s="275"/>
      <c r="I154" s="277"/>
      <c r="J154" s="274"/>
      <c r="K154" s="274"/>
      <c r="L154" s="278"/>
      <c r="M154" s="279"/>
      <c r="N154" s="280"/>
      <c r="O154" s="280"/>
      <c r="P154" s="280"/>
      <c r="Q154" s="280"/>
      <c r="R154" s="280"/>
      <c r="S154" s="280"/>
      <c r="T154" s="281"/>
      <c r="AT154" s="282" t="s">
        <v>167</v>
      </c>
      <c r="AU154" s="282" t="s">
        <v>93</v>
      </c>
      <c r="AV154" s="272" t="s">
        <v>91</v>
      </c>
      <c r="AW154" s="272" t="s">
        <v>47</v>
      </c>
      <c r="AX154" s="272" t="s">
        <v>84</v>
      </c>
      <c r="AY154" s="282" t="s">
        <v>155</v>
      </c>
    </row>
    <row r="155" s="235" customFormat="true" ht="13.5" hidden="false" customHeight="false" outlineLevel="0" collapsed="false">
      <c r="B155" s="236"/>
      <c r="C155" s="237"/>
      <c r="D155" s="232" t="s">
        <v>167</v>
      </c>
      <c r="E155" s="261"/>
      <c r="F155" s="262" t="s">
        <v>1237</v>
      </c>
      <c r="G155" s="237"/>
      <c r="H155" s="263" t="n">
        <v>25.6</v>
      </c>
      <c r="I155" s="242"/>
      <c r="J155" s="237"/>
      <c r="K155" s="237"/>
      <c r="L155" s="243"/>
      <c r="M155" s="244"/>
      <c r="N155" s="245"/>
      <c r="O155" s="245"/>
      <c r="P155" s="245"/>
      <c r="Q155" s="245"/>
      <c r="R155" s="245"/>
      <c r="S155" s="245"/>
      <c r="T155" s="246"/>
      <c r="AT155" s="247" t="s">
        <v>167</v>
      </c>
      <c r="AU155" s="247" t="s">
        <v>93</v>
      </c>
      <c r="AV155" s="235" t="s">
        <v>93</v>
      </c>
      <c r="AW155" s="235" t="s">
        <v>47</v>
      </c>
      <c r="AX155" s="235" t="s">
        <v>84</v>
      </c>
      <c r="AY155" s="247" t="s">
        <v>155</v>
      </c>
    </row>
    <row r="156" s="283" customFormat="true" ht="13.5" hidden="false" customHeight="false" outlineLevel="0" collapsed="false">
      <c r="B156" s="284"/>
      <c r="C156" s="285"/>
      <c r="D156" s="238" t="s">
        <v>167</v>
      </c>
      <c r="E156" s="286"/>
      <c r="F156" s="287" t="s">
        <v>1218</v>
      </c>
      <c r="G156" s="285"/>
      <c r="H156" s="288" t="n">
        <v>28</v>
      </c>
      <c r="I156" s="289"/>
      <c r="J156" s="285"/>
      <c r="K156" s="285"/>
      <c r="L156" s="290"/>
      <c r="M156" s="291"/>
      <c r="N156" s="292"/>
      <c r="O156" s="292"/>
      <c r="P156" s="292"/>
      <c r="Q156" s="292"/>
      <c r="R156" s="292"/>
      <c r="S156" s="292"/>
      <c r="T156" s="293"/>
      <c r="AT156" s="294" t="s">
        <v>167</v>
      </c>
      <c r="AU156" s="294" t="s">
        <v>93</v>
      </c>
      <c r="AV156" s="283" t="s">
        <v>163</v>
      </c>
      <c r="AW156" s="283" t="s">
        <v>47</v>
      </c>
      <c r="AX156" s="283" t="s">
        <v>91</v>
      </c>
      <c r="AY156" s="294" t="s">
        <v>155</v>
      </c>
    </row>
    <row r="157" s="31" customFormat="true" ht="22.5" hidden="false" customHeight="true" outlineLevel="0" collapsed="false">
      <c r="B157" s="32"/>
      <c r="C157" s="220" t="s">
        <v>29</v>
      </c>
      <c r="D157" s="220" t="s">
        <v>158</v>
      </c>
      <c r="E157" s="221" t="s">
        <v>1238</v>
      </c>
      <c r="F157" s="222" t="s">
        <v>1239</v>
      </c>
      <c r="G157" s="223" t="s">
        <v>1179</v>
      </c>
      <c r="H157" s="224" t="n">
        <v>0.195</v>
      </c>
      <c r="I157" s="225"/>
      <c r="J157" s="226" t="n">
        <f aca="false">ROUND(I157*H157,2)</f>
        <v>0</v>
      </c>
      <c r="K157" s="222"/>
      <c r="L157" s="58"/>
      <c r="M157" s="227"/>
      <c r="N157" s="228" t="s">
        <v>55</v>
      </c>
      <c r="O157" s="33"/>
      <c r="P157" s="229" t="n">
        <f aca="false">O157*H157</f>
        <v>0</v>
      </c>
      <c r="Q157" s="229" t="n">
        <v>2.25634</v>
      </c>
      <c r="R157" s="229" t="n">
        <f aca="false">Q157*H157</f>
        <v>0.4399863</v>
      </c>
      <c r="S157" s="229" t="n">
        <v>0</v>
      </c>
      <c r="T157" s="230" t="n">
        <f aca="false">S157*H157</f>
        <v>0</v>
      </c>
      <c r="AR157" s="10" t="s">
        <v>163</v>
      </c>
      <c r="AT157" s="10" t="s">
        <v>158</v>
      </c>
      <c r="AU157" s="10" t="s">
        <v>93</v>
      </c>
      <c r="AY157" s="10" t="s">
        <v>155</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91</v>
      </c>
      <c r="BK157" s="231" t="n">
        <f aca="false">ROUND(I157*H157,2)</f>
        <v>0</v>
      </c>
      <c r="BL157" s="10" t="s">
        <v>163</v>
      </c>
      <c r="BM157" s="10" t="s">
        <v>1240</v>
      </c>
    </row>
    <row r="158" s="31" customFormat="true" ht="13.5" hidden="false" customHeight="false" outlineLevel="0" collapsed="false">
      <c r="B158" s="32"/>
      <c r="C158" s="60"/>
      <c r="D158" s="232" t="s">
        <v>165</v>
      </c>
      <c r="E158" s="60"/>
      <c r="F158" s="233" t="s">
        <v>1239</v>
      </c>
      <c r="G158" s="60"/>
      <c r="H158" s="60"/>
      <c r="I158" s="185"/>
      <c r="J158" s="60"/>
      <c r="K158" s="60"/>
      <c r="L158" s="58"/>
      <c r="M158" s="234"/>
      <c r="N158" s="33"/>
      <c r="O158" s="33"/>
      <c r="P158" s="33"/>
      <c r="Q158" s="33"/>
      <c r="R158" s="33"/>
      <c r="S158" s="33"/>
      <c r="T158" s="80"/>
      <c r="AT158" s="10" t="s">
        <v>165</v>
      </c>
      <c r="AU158" s="10" t="s">
        <v>93</v>
      </c>
    </row>
    <row r="159" s="31" customFormat="true" ht="27" hidden="false" customHeight="false" outlineLevel="0" collapsed="false">
      <c r="B159" s="32"/>
      <c r="C159" s="60"/>
      <c r="D159" s="232" t="s">
        <v>194</v>
      </c>
      <c r="E159" s="60"/>
      <c r="F159" s="249" t="s">
        <v>1182</v>
      </c>
      <c r="G159" s="60"/>
      <c r="H159" s="60"/>
      <c r="I159" s="185"/>
      <c r="J159" s="60"/>
      <c r="K159" s="60"/>
      <c r="L159" s="58"/>
      <c r="M159" s="234"/>
      <c r="N159" s="33"/>
      <c r="O159" s="33"/>
      <c r="P159" s="33"/>
      <c r="Q159" s="33"/>
      <c r="R159" s="33"/>
      <c r="S159" s="33"/>
      <c r="T159" s="80"/>
      <c r="AT159" s="10" t="s">
        <v>194</v>
      </c>
      <c r="AU159" s="10" t="s">
        <v>93</v>
      </c>
    </row>
    <row r="160" s="272" customFormat="true" ht="13.5" hidden="false" customHeight="false" outlineLevel="0" collapsed="false">
      <c r="B160" s="273"/>
      <c r="C160" s="274"/>
      <c r="D160" s="232" t="s">
        <v>167</v>
      </c>
      <c r="E160" s="275"/>
      <c r="F160" s="276" t="s">
        <v>1241</v>
      </c>
      <c r="G160" s="274"/>
      <c r="H160" s="275"/>
      <c r="I160" s="277"/>
      <c r="J160" s="274"/>
      <c r="K160" s="274"/>
      <c r="L160" s="278"/>
      <c r="M160" s="279"/>
      <c r="N160" s="280"/>
      <c r="O160" s="280"/>
      <c r="P160" s="280"/>
      <c r="Q160" s="280"/>
      <c r="R160" s="280"/>
      <c r="S160" s="280"/>
      <c r="T160" s="281"/>
      <c r="AT160" s="282" t="s">
        <v>167</v>
      </c>
      <c r="AU160" s="282" t="s">
        <v>93</v>
      </c>
      <c r="AV160" s="272" t="s">
        <v>91</v>
      </c>
      <c r="AW160" s="272" t="s">
        <v>47</v>
      </c>
      <c r="AX160" s="272" t="s">
        <v>84</v>
      </c>
      <c r="AY160" s="282" t="s">
        <v>155</v>
      </c>
    </row>
    <row r="161" s="235" customFormat="true" ht="13.5" hidden="false" customHeight="false" outlineLevel="0" collapsed="false">
      <c r="B161" s="236"/>
      <c r="C161" s="237"/>
      <c r="D161" s="238" t="s">
        <v>167</v>
      </c>
      <c r="E161" s="239"/>
      <c r="F161" s="240" t="s">
        <v>1242</v>
      </c>
      <c r="G161" s="237"/>
      <c r="H161" s="241" t="n">
        <v>0.195</v>
      </c>
      <c r="I161" s="242"/>
      <c r="J161" s="237"/>
      <c r="K161" s="237"/>
      <c r="L161" s="243"/>
      <c r="M161" s="244"/>
      <c r="N161" s="245"/>
      <c r="O161" s="245"/>
      <c r="P161" s="245"/>
      <c r="Q161" s="245"/>
      <c r="R161" s="245"/>
      <c r="S161" s="245"/>
      <c r="T161" s="246"/>
      <c r="AT161" s="247" t="s">
        <v>167</v>
      </c>
      <c r="AU161" s="247" t="s">
        <v>93</v>
      </c>
      <c r="AV161" s="235" t="s">
        <v>93</v>
      </c>
      <c r="AW161" s="235" t="s">
        <v>47</v>
      </c>
      <c r="AX161" s="235" t="s">
        <v>91</v>
      </c>
      <c r="AY161" s="247" t="s">
        <v>155</v>
      </c>
    </row>
    <row r="162" s="31" customFormat="true" ht="22.5" hidden="false" customHeight="true" outlineLevel="0" collapsed="false">
      <c r="B162" s="32"/>
      <c r="C162" s="220" t="s">
        <v>222</v>
      </c>
      <c r="D162" s="220" t="s">
        <v>158</v>
      </c>
      <c r="E162" s="221" t="s">
        <v>1243</v>
      </c>
      <c r="F162" s="222" t="s">
        <v>1244</v>
      </c>
      <c r="G162" s="223" t="s">
        <v>225</v>
      </c>
      <c r="H162" s="224" t="n">
        <v>1.17</v>
      </c>
      <c r="I162" s="225"/>
      <c r="J162" s="226" t="n">
        <f aca="false">ROUND(I162*H162,2)</f>
        <v>0</v>
      </c>
      <c r="K162" s="222" t="s">
        <v>162</v>
      </c>
      <c r="L162" s="58"/>
      <c r="M162" s="227"/>
      <c r="N162" s="228" t="s">
        <v>55</v>
      </c>
      <c r="O162" s="33"/>
      <c r="P162" s="229" t="n">
        <f aca="false">O162*H162</f>
        <v>0</v>
      </c>
      <c r="Q162" s="229" t="n">
        <v>0.042</v>
      </c>
      <c r="R162" s="229" t="n">
        <f aca="false">Q162*H162</f>
        <v>0.04914</v>
      </c>
      <c r="S162" s="229" t="n">
        <v>0</v>
      </c>
      <c r="T162" s="230" t="n">
        <f aca="false">S162*H162</f>
        <v>0</v>
      </c>
      <c r="AR162" s="10" t="s">
        <v>163</v>
      </c>
      <c r="AT162" s="10" t="s">
        <v>158</v>
      </c>
      <c r="AU162" s="10" t="s">
        <v>93</v>
      </c>
      <c r="AY162" s="10" t="s">
        <v>155</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10" t="s">
        <v>91</v>
      </c>
      <c r="BK162" s="231" t="n">
        <f aca="false">ROUND(I162*H162,2)</f>
        <v>0</v>
      </c>
      <c r="BL162" s="10" t="s">
        <v>163</v>
      </c>
      <c r="BM162" s="10" t="s">
        <v>1245</v>
      </c>
    </row>
    <row r="163" s="31" customFormat="true" ht="13.5" hidden="false" customHeight="false" outlineLevel="0" collapsed="false">
      <c r="B163" s="32"/>
      <c r="C163" s="60"/>
      <c r="D163" s="232" t="s">
        <v>165</v>
      </c>
      <c r="E163" s="60"/>
      <c r="F163" s="233" t="s">
        <v>1246</v>
      </c>
      <c r="G163" s="60"/>
      <c r="H163" s="60"/>
      <c r="I163" s="185"/>
      <c r="J163" s="60"/>
      <c r="K163" s="60"/>
      <c r="L163" s="58"/>
      <c r="M163" s="234"/>
      <c r="N163" s="33"/>
      <c r="O163" s="33"/>
      <c r="P163" s="33"/>
      <c r="Q163" s="33"/>
      <c r="R163" s="33"/>
      <c r="S163" s="33"/>
      <c r="T163" s="80"/>
      <c r="AT163" s="10" t="s">
        <v>165</v>
      </c>
      <c r="AU163" s="10" t="s">
        <v>93</v>
      </c>
    </row>
    <row r="164" s="31" customFormat="true" ht="27" hidden="false" customHeight="false" outlineLevel="0" collapsed="false">
      <c r="B164" s="32"/>
      <c r="C164" s="60"/>
      <c r="D164" s="232" t="s">
        <v>194</v>
      </c>
      <c r="E164" s="60"/>
      <c r="F164" s="249" t="s">
        <v>1182</v>
      </c>
      <c r="G164" s="60"/>
      <c r="H164" s="60"/>
      <c r="I164" s="185"/>
      <c r="J164" s="60"/>
      <c r="K164" s="60"/>
      <c r="L164" s="58"/>
      <c r="M164" s="234"/>
      <c r="N164" s="33"/>
      <c r="O164" s="33"/>
      <c r="P164" s="33"/>
      <c r="Q164" s="33"/>
      <c r="R164" s="33"/>
      <c r="S164" s="33"/>
      <c r="T164" s="80"/>
      <c r="AT164" s="10" t="s">
        <v>194</v>
      </c>
      <c r="AU164" s="10" t="s">
        <v>93</v>
      </c>
    </row>
    <row r="165" s="272" customFormat="true" ht="13.5" hidden="false" customHeight="false" outlineLevel="0" collapsed="false">
      <c r="B165" s="273"/>
      <c r="C165" s="274"/>
      <c r="D165" s="232" t="s">
        <v>167</v>
      </c>
      <c r="E165" s="275"/>
      <c r="F165" s="276" t="s">
        <v>1183</v>
      </c>
      <c r="G165" s="274"/>
      <c r="H165" s="275"/>
      <c r="I165" s="277"/>
      <c r="J165" s="274"/>
      <c r="K165" s="274"/>
      <c r="L165" s="278"/>
      <c r="M165" s="279"/>
      <c r="N165" s="280"/>
      <c r="O165" s="280"/>
      <c r="P165" s="280"/>
      <c r="Q165" s="280"/>
      <c r="R165" s="280"/>
      <c r="S165" s="280"/>
      <c r="T165" s="281"/>
      <c r="AT165" s="282" t="s">
        <v>167</v>
      </c>
      <c r="AU165" s="282" t="s">
        <v>93</v>
      </c>
      <c r="AV165" s="272" t="s">
        <v>91</v>
      </c>
      <c r="AW165" s="272" t="s">
        <v>47</v>
      </c>
      <c r="AX165" s="272" t="s">
        <v>84</v>
      </c>
      <c r="AY165" s="282" t="s">
        <v>155</v>
      </c>
    </row>
    <row r="166" s="235" customFormat="true" ht="13.5" hidden="false" customHeight="false" outlineLevel="0" collapsed="false">
      <c r="B166" s="236"/>
      <c r="C166" s="237"/>
      <c r="D166" s="238" t="s">
        <v>167</v>
      </c>
      <c r="E166" s="239"/>
      <c r="F166" s="240" t="s">
        <v>1247</v>
      </c>
      <c r="G166" s="237"/>
      <c r="H166" s="241" t="n">
        <v>1.17</v>
      </c>
      <c r="I166" s="242"/>
      <c r="J166" s="237"/>
      <c r="K166" s="237"/>
      <c r="L166" s="243"/>
      <c r="M166" s="244"/>
      <c r="N166" s="245"/>
      <c r="O166" s="245"/>
      <c r="P166" s="245"/>
      <c r="Q166" s="245"/>
      <c r="R166" s="245"/>
      <c r="S166" s="245"/>
      <c r="T166" s="246"/>
      <c r="AT166" s="247" t="s">
        <v>167</v>
      </c>
      <c r="AU166" s="247" t="s">
        <v>93</v>
      </c>
      <c r="AV166" s="235" t="s">
        <v>93</v>
      </c>
      <c r="AW166" s="235" t="s">
        <v>47</v>
      </c>
      <c r="AX166" s="235" t="s">
        <v>91</v>
      </c>
      <c r="AY166" s="247" t="s">
        <v>155</v>
      </c>
    </row>
    <row r="167" s="31" customFormat="true" ht="22.5" hidden="false" customHeight="true" outlineLevel="0" collapsed="false">
      <c r="B167" s="32"/>
      <c r="C167" s="220" t="s">
        <v>209</v>
      </c>
      <c r="D167" s="220" t="s">
        <v>158</v>
      </c>
      <c r="E167" s="221" t="s">
        <v>1248</v>
      </c>
      <c r="F167" s="222" t="s">
        <v>1249</v>
      </c>
      <c r="G167" s="223" t="s">
        <v>628</v>
      </c>
      <c r="H167" s="224" t="n">
        <v>4</v>
      </c>
      <c r="I167" s="225"/>
      <c r="J167" s="226" t="n">
        <f aca="false">ROUND(I167*H167,2)</f>
        <v>0</v>
      </c>
      <c r="K167" s="222"/>
      <c r="L167" s="58"/>
      <c r="M167" s="227"/>
      <c r="N167" s="228" t="s">
        <v>55</v>
      </c>
      <c r="O167" s="33"/>
      <c r="P167" s="229" t="n">
        <f aca="false">O167*H167</f>
        <v>0</v>
      </c>
      <c r="Q167" s="229" t="n">
        <v>0.04854</v>
      </c>
      <c r="R167" s="229" t="n">
        <f aca="false">Q167*H167</f>
        <v>0.19416</v>
      </c>
      <c r="S167" s="229" t="n">
        <v>0</v>
      </c>
      <c r="T167" s="230" t="n">
        <f aca="false">S167*H167</f>
        <v>0</v>
      </c>
      <c r="AR167" s="10" t="s">
        <v>163</v>
      </c>
      <c r="AT167" s="10" t="s">
        <v>158</v>
      </c>
      <c r="AU167" s="10" t="s">
        <v>93</v>
      </c>
      <c r="AY167" s="10" t="s">
        <v>155</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91</v>
      </c>
      <c r="BK167" s="231" t="n">
        <f aca="false">ROUND(I167*H167,2)</f>
        <v>0</v>
      </c>
      <c r="BL167" s="10" t="s">
        <v>163</v>
      </c>
      <c r="BM167" s="10" t="s">
        <v>1250</v>
      </c>
    </row>
    <row r="168" s="31" customFormat="true" ht="13.5" hidden="false" customHeight="false" outlineLevel="0" collapsed="false">
      <c r="B168" s="32"/>
      <c r="C168" s="60"/>
      <c r="D168" s="232" t="s">
        <v>165</v>
      </c>
      <c r="E168" s="60"/>
      <c r="F168" s="233" t="s">
        <v>1249</v>
      </c>
      <c r="G168" s="60"/>
      <c r="H168" s="60"/>
      <c r="I168" s="185"/>
      <c r="J168" s="60"/>
      <c r="K168" s="60"/>
      <c r="L168" s="58"/>
      <c r="M168" s="234"/>
      <c r="N168" s="33"/>
      <c r="O168" s="33"/>
      <c r="P168" s="33"/>
      <c r="Q168" s="33"/>
      <c r="R168" s="33"/>
      <c r="S168" s="33"/>
      <c r="T168" s="80"/>
      <c r="AT168" s="10" t="s">
        <v>165</v>
      </c>
      <c r="AU168" s="10" t="s">
        <v>93</v>
      </c>
    </row>
    <row r="169" s="31" customFormat="true" ht="27" hidden="false" customHeight="false" outlineLevel="0" collapsed="false">
      <c r="B169" s="32"/>
      <c r="C169" s="60"/>
      <c r="D169" s="232" t="s">
        <v>194</v>
      </c>
      <c r="E169" s="60"/>
      <c r="F169" s="249" t="s">
        <v>1182</v>
      </c>
      <c r="G169" s="60"/>
      <c r="H169" s="60"/>
      <c r="I169" s="185"/>
      <c r="J169" s="60"/>
      <c r="K169" s="60"/>
      <c r="L169" s="58"/>
      <c r="M169" s="234"/>
      <c r="N169" s="33"/>
      <c r="O169" s="33"/>
      <c r="P169" s="33"/>
      <c r="Q169" s="33"/>
      <c r="R169" s="33"/>
      <c r="S169" s="33"/>
      <c r="T169" s="80"/>
      <c r="AT169" s="10" t="s">
        <v>194</v>
      </c>
      <c r="AU169" s="10" t="s">
        <v>93</v>
      </c>
    </row>
    <row r="170" s="235" customFormat="true" ht="13.5" hidden="false" customHeight="false" outlineLevel="0" collapsed="false">
      <c r="B170" s="236"/>
      <c r="C170" s="237"/>
      <c r="D170" s="232" t="s">
        <v>167</v>
      </c>
      <c r="E170" s="261"/>
      <c r="F170" s="262" t="s">
        <v>163</v>
      </c>
      <c r="G170" s="237"/>
      <c r="H170" s="263" t="n">
        <v>4</v>
      </c>
      <c r="I170" s="242"/>
      <c r="J170" s="237"/>
      <c r="K170" s="237"/>
      <c r="L170" s="243"/>
      <c r="M170" s="244"/>
      <c r="N170" s="245"/>
      <c r="O170" s="245"/>
      <c r="P170" s="245"/>
      <c r="Q170" s="245"/>
      <c r="R170" s="245"/>
      <c r="S170" s="245"/>
      <c r="T170" s="246"/>
      <c r="AT170" s="247" t="s">
        <v>167</v>
      </c>
      <c r="AU170" s="247" t="s">
        <v>93</v>
      </c>
      <c r="AV170" s="235" t="s">
        <v>93</v>
      </c>
      <c r="AW170" s="235" t="s">
        <v>47</v>
      </c>
      <c r="AX170" s="235" t="s">
        <v>91</v>
      </c>
      <c r="AY170" s="247" t="s">
        <v>155</v>
      </c>
    </row>
    <row r="171" s="202" customFormat="true" ht="29.25" hidden="false" customHeight="true" outlineLevel="0" collapsed="false">
      <c r="B171" s="203"/>
      <c r="C171" s="204"/>
      <c r="D171" s="217" t="s">
        <v>83</v>
      </c>
      <c r="E171" s="218" t="s">
        <v>215</v>
      </c>
      <c r="F171" s="218" t="s">
        <v>1251</v>
      </c>
      <c r="G171" s="204"/>
      <c r="H171" s="204"/>
      <c r="I171" s="207"/>
      <c r="J171" s="219" t="n">
        <f aca="false">BK171</f>
        <v>0</v>
      </c>
      <c r="K171" s="204"/>
      <c r="L171" s="209"/>
      <c r="M171" s="210"/>
      <c r="N171" s="211"/>
      <c r="O171" s="211"/>
      <c r="P171" s="212" t="n">
        <f aca="false">SUM(P172:P245)</f>
        <v>0</v>
      </c>
      <c r="Q171" s="211"/>
      <c r="R171" s="212" t="n">
        <f aca="false">SUM(R172:R245)</f>
        <v>0.3024766</v>
      </c>
      <c r="S171" s="211"/>
      <c r="T171" s="213" t="n">
        <f aca="false">SUM(T172:T245)</f>
        <v>3.8157</v>
      </c>
      <c r="AR171" s="214" t="s">
        <v>91</v>
      </c>
      <c r="AT171" s="215" t="s">
        <v>83</v>
      </c>
      <c r="AU171" s="215" t="s">
        <v>91</v>
      </c>
      <c r="AY171" s="214" t="s">
        <v>155</v>
      </c>
      <c r="BK171" s="216" t="n">
        <f aca="false">SUM(BK172:BK245)</f>
        <v>0</v>
      </c>
    </row>
    <row r="172" s="31" customFormat="true" ht="22.5" hidden="false" customHeight="true" outlineLevel="0" collapsed="false">
      <c r="B172" s="32"/>
      <c r="C172" s="220" t="s">
        <v>232</v>
      </c>
      <c r="D172" s="220" t="s">
        <v>158</v>
      </c>
      <c r="E172" s="221" t="s">
        <v>1252</v>
      </c>
      <c r="F172" s="222" t="s">
        <v>1253</v>
      </c>
      <c r="G172" s="223" t="s">
        <v>225</v>
      </c>
      <c r="H172" s="224" t="n">
        <v>87.85</v>
      </c>
      <c r="I172" s="225"/>
      <c r="J172" s="226" t="n">
        <f aca="false">ROUND(I172*H172,2)</f>
        <v>0</v>
      </c>
      <c r="K172" s="222" t="s">
        <v>162</v>
      </c>
      <c r="L172" s="58"/>
      <c r="M172" s="227"/>
      <c r="N172" s="228" t="s">
        <v>55</v>
      </c>
      <c r="O172" s="33"/>
      <c r="P172" s="229" t="n">
        <f aca="false">O172*H172</f>
        <v>0</v>
      </c>
      <c r="Q172" s="229" t="n">
        <v>4E-005</v>
      </c>
      <c r="R172" s="229" t="n">
        <f aca="false">Q172*H172</f>
        <v>0.003514</v>
      </c>
      <c r="S172" s="229" t="n">
        <v>0</v>
      </c>
      <c r="T172" s="230" t="n">
        <f aca="false">S172*H172</f>
        <v>0</v>
      </c>
      <c r="AR172" s="10" t="s">
        <v>163</v>
      </c>
      <c r="AT172" s="10" t="s">
        <v>158</v>
      </c>
      <c r="AU172" s="10" t="s">
        <v>93</v>
      </c>
      <c r="AY172" s="10" t="s">
        <v>155</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10" t="s">
        <v>91</v>
      </c>
      <c r="BK172" s="231" t="n">
        <f aca="false">ROUND(I172*H172,2)</f>
        <v>0</v>
      </c>
      <c r="BL172" s="10" t="s">
        <v>163</v>
      </c>
      <c r="BM172" s="10" t="s">
        <v>1254</v>
      </c>
    </row>
    <row r="173" s="31" customFormat="true" ht="67.5" hidden="false" customHeight="false" outlineLevel="0" collapsed="false">
      <c r="B173" s="32"/>
      <c r="C173" s="60"/>
      <c r="D173" s="232" t="s">
        <v>165</v>
      </c>
      <c r="E173" s="60"/>
      <c r="F173" s="233" t="s">
        <v>1255</v>
      </c>
      <c r="G173" s="60"/>
      <c r="H173" s="60"/>
      <c r="I173" s="185"/>
      <c r="J173" s="60"/>
      <c r="K173" s="60"/>
      <c r="L173" s="58"/>
      <c r="M173" s="234"/>
      <c r="N173" s="33"/>
      <c r="O173" s="33"/>
      <c r="P173" s="33"/>
      <c r="Q173" s="33"/>
      <c r="R173" s="33"/>
      <c r="S173" s="33"/>
      <c r="T173" s="80"/>
      <c r="AT173" s="10" t="s">
        <v>165</v>
      </c>
      <c r="AU173" s="10" t="s">
        <v>93</v>
      </c>
    </row>
    <row r="174" s="31" customFormat="true" ht="27" hidden="false" customHeight="false" outlineLevel="0" collapsed="false">
      <c r="B174" s="32"/>
      <c r="C174" s="60"/>
      <c r="D174" s="232" t="s">
        <v>194</v>
      </c>
      <c r="E174" s="60"/>
      <c r="F174" s="249" t="s">
        <v>1182</v>
      </c>
      <c r="G174" s="60"/>
      <c r="H174" s="60"/>
      <c r="I174" s="185"/>
      <c r="J174" s="60"/>
      <c r="K174" s="60"/>
      <c r="L174" s="58"/>
      <c r="M174" s="234"/>
      <c r="N174" s="33"/>
      <c r="O174" s="33"/>
      <c r="P174" s="33"/>
      <c r="Q174" s="33"/>
      <c r="R174" s="33"/>
      <c r="S174" s="33"/>
      <c r="T174" s="80"/>
      <c r="AT174" s="10" t="s">
        <v>194</v>
      </c>
      <c r="AU174" s="10" t="s">
        <v>93</v>
      </c>
    </row>
    <row r="175" s="272" customFormat="true" ht="13.5" hidden="false" customHeight="false" outlineLevel="0" collapsed="false">
      <c r="B175" s="273"/>
      <c r="C175" s="274"/>
      <c r="D175" s="232" t="s">
        <v>167</v>
      </c>
      <c r="E175" s="275"/>
      <c r="F175" s="276" t="s">
        <v>1207</v>
      </c>
      <c r="G175" s="274"/>
      <c r="H175" s="275"/>
      <c r="I175" s="277"/>
      <c r="J175" s="274"/>
      <c r="K175" s="274"/>
      <c r="L175" s="278"/>
      <c r="M175" s="279"/>
      <c r="N175" s="280"/>
      <c r="O175" s="280"/>
      <c r="P175" s="280"/>
      <c r="Q175" s="280"/>
      <c r="R175" s="280"/>
      <c r="S175" s="280"/>
      <c r="T175" s="281"/>
      <c r="AT175" s="282" t="s">
        <v>167</v>
      </c>
      <c r="AU175" s="282" t="s">
        <v>93</v>
      </c>
      <c r="AV175" s="272" t="s">
        <v>91</v>
      </c>
      <c r="AW175" s="272" t="s">
        <v>47</v>
      </c>
      <c r="AX175" s="272" t="s">
        <v>84</v>
      </c>
      <c r="AY175" s="282" t="s">
        <v>155</v>
      </c>
    </row>
    <row r="176" s="235" customFormat="true" ht="13.5" hidden="false" customHeight="false" outlineLevel="0" collapsed="false">
      <c r="B176" s="236"/>
      <c r="C176" s="237"/>
      <c r="D176" s="232" t="s">
        <v>167</v>
      </c>
      <c r="E176" s="261"/>
      <c r="F176" s="262" t="s">
        <v>1256</v>
      </c>
      <c r="G176" s="237"/>
      <c r="H176" s="263" t="n">
        <v>23.25</v>
      </c>
      <c r="I176" s="242"/>
      <c r="J176" s="237"/>
      <c r="K176" s="237"/>
      <c r="L176" s="243"/>
      <c r="M176" s="244"/>
      <c r="N176" s="245"/>
      <c r="O176" s="245"/>
      <c r="P176" s="245"/>
      <c r="Q176" s="245"/>
      <c r="R176" s="245"/>
      <c r="S176" s="245"/>
      <c r="T176" s="246"/>
      <c r="AT176" s="247" t="s">
        <v>167</v>
      </c>
      <c r="AU176" s="247" t="s">
        <v>93</v>
      </c>
      <c r="AV176" s="235" t="s">
        <v>93</v>
      </c>
      <c r="AW176" s="235" t="s">
        <v>47</v>
      </c>
      <c r="AX176" s="235" t="s">
        <v>84</v>
      </c>
      <c r="AY176" s="247" t="s">
        <v>155</v>
      </c>
    </row>
    <row r="177" s="272" customFormat="true" ht="13.5" hidden="false" customHeight="false" outlineLevel="0" collapsed="false">
      <c r="B177" s="273"/>
      <c r="C177" s="274"/>
      <c r="D177" s="232" t="s">
        <v>167</v>
      </c>
      <c r="E177" s="275"/>
      <c r="F177" s="276" t="s">
        <v>1183</v>
      </c>
      <c r="G177" s="274"/>
      <c r="H177" s="275"/>
      <c r="I177" s="277"/>
      <c r="J177" s="274"/>
      <c r="K177" s="274"/>
      <c r="L177" s="278"/>
      <c r="M177" s="279"/>
      <c r="N177" s="280"/>
      <c r="O177" s="280"/>
      <c r="P177" s="280"/>
      <c r="Q177" s="280"/>
      <c r="R177" s="280"/>
      <c r="S177" s="280"/>
      <c r="T177" s="281"/>
      <c r="AT177" s="282" t="s">
        <v>167</v>
      </c>
      <c r="AU177" s="282" t="s">
        <v>93</v>
      </c>
      <c r="AV177" s="272" t="s">
        <v>91</v>
      </c>
      <c r="AW177" s="272" t="s">
        <v>47</v>
      </c>
      <c r="AX177" s="272" t="s">
        <v>84</v>
      </c>
      <c r="AY177" s="282" t="s">
        <v>155</v>
      </c>
    </row>
    <row r="178" s="235" customFormat="true" ht="13.5" hidden="false" customHeight="false" outlineLevel="0" collapsed="false">
      <c r="B178" s="236"/>
      <c r="C178" s="237"/>
      <c r="D178" s="232" t="s">
        <v>167</v>
      </c>
      <c r="E178" s="261"/>
      <c r="F178" s="262" t="s">
        <v>1257</v>
      </c>
      <c r="G178" s="237"/>
      <c r="H178" s="263" t="n">
        <v>37.6</v>
      </c>
      <c r="I178" s="242"/>
      <c r="J178" s="237"/>
      <c r="K178" s="237"/>
      <c r="L178" s="243"/>
      <c r="M178" s="244"/>
      <c r="N178" s="245"/>
      <c r="O178" s="245"/>
      <c r="P178" s="245"/>
      <c r="Q178" s="245"/>
      <c r="R178" s="245"/>
      <c r="S178" s="245"/>
      <c r="T178" s="246"/>
      <c r="AT178" s="247" t="s">
        <v>167</v>
      </c>
      <c r="AU178" s="247" t="s">
        <v>93</v>
      </c>
      <c r="AV178" s="235" t="s">
        <v>93</v>
      </c>
      <c r="AW178" s="235" t="s">
        <v>47</v>
      </c>
      <c r="AX178" s="235" t="s">
        <v>84</v>
      </c>
      <c r="AY178" s="247" t="s">
        <v>155</v>
      </c>
    </row>
    <row r="179" s="272" customFormat="true" ht="13.5" hidden="false" customHeight="false" outlineLevel="0" collapsed="false">
      <c r="B179" s="273"/>
      <c r="C179" s="274"/>
      <c r="D179" s="232" t="s">
        <v>167</v>
      </c>
      <c r="E179" s="275"/>
      <c r="F179" s="276" t="s">
        <v>1241</v>
      </c>
      <c r="G179" s="274"/>
      <c r="H179" s="275"/>
      <c r="I179" s="277"/>
      <c r="J179" s="274"/>
      <c r="K179" s="274"/>
      <c r="L179" s="278"/>
      <c r="M179" s="279"/>
      <c r="N179" s="280"/>
      <c r="O179" s="280"/>
      <c r="P179" s="280"/>
      <c r="Q179" s="280"/>
      <c r="R179" s="280"/>
      <c r="S179" s="280"/>
      <c r="T179" s="281"/>
      <c r="AT179" s="282" t="s">
        <v>167</v>
      </c>
      <c r="AU179" s="282" t="s">
        <v>93</v>
      </c>
      <c r="AV179" s="272" t="s">
        <v>91</v>
      </c>
      <c r="AW179" s="272" t="s">
        <v>47</v>
      </c>
      <c r="AX179" s="272" t="s">
        <v>84</v>
      </c>
      <c r="AY179" s="282" t="s">
        <v>155</v>
      </c>
    </row>
    <row r="180" s="235" customFormat="true" ht="13.5" hidden="false" customHeight="false" outlineLevel="0" collapsed="false">
      <c r="B180" s="236"/>
      <c r="C180" s="237"/>
      <c r="D180" s="232" t="s">
        <v>167</v>
      </c>
      <c r="E180" s="261"/>
      <c r="F180" s="262" t="s">
        <v>1258</v>
      </c>
      <c r="G180" s="237"/>
      <c r="H180" s="263" t="n">
        <v>27</v>
      </c>
      <c r="I180" s="242"/>
      <c r="J180" s="237"/>
      <c r="K180" s="237"/>
      <c r="L180" s="243"/>
      <c r="M180" s="244"/>
      <c r="N180" s="245"/>
      <c r="O180" s="245"/>
      <c r="P180" s="245"/>
      <c r="Q180" s="245"/>
      <c r="R180" s="245"/>
      <c r="S180" s="245"/>
      <c r="T180" s="246"/>
      <c r="AT180" s="247" t="s">
        <v>167</v>
      </c>
      <c r="AU180" s="247" t="s">
        <v>93</v>
      </c>
      <c r="AV180" s="235" t="s">
        <v>93</v>
      </c>
      <c r="AW180" s="235" t="s">
        <v>47</v>
      </c>
      <c r="AX180" s="235" t="s">
        <v>84</v>
      </c>
      <c r="AY180" s="247" t="s">
        <v>155</v>
      </c>
    </row>
    <row r="181" s="283" customFormat="true" ht="13.5" hidden="false" customHeight="false" outlineLevel="0" collapsed="false">
      <c r="B181" s="284"/>
      <c r="C181" s="285"/>
      <c r="D181" s="238" t="s">
        <v>167</v>
      </c>
      <c r="E181" s="286"/>
      <c r="F181" s="287" t="s">
        <v>1218</v>
      </c>
      <c r="G181" s="285"/>
      <c r="H181" s="288" t="n">
        <v>87.85</v>
      </c>
      <c r="I181" s="289"/>
      <c r="J181" s="285"/>
      <c r="K181" s="285"/>
      <c r="L181" s="290"/>
      <c r="M181" s="291"/>
      <c r="N181" s="292"/>
      <c r="O181" s="292"/>
      <c r="P181" s="292"/>
      <c r="Q181" s="292"/>
      <c r="R181" s="292"/>
      <c r="S181" s="292"/>
      <c r="T181" s="293"/>
      <c r="AT181" s="294" t="s">
        <v>167</v>
      </c>
      <c r="AU181" s="294" t="s">
        <v>93</v>
      </c>
      <c r="AV181" s="283" t="s">
        <v>163</v>
      </c>
      <c r="AW181" s="283" t="s">
        <v>47</v>
      </c>
      <c r="AX181" s="283" t="s">
        <v>91</v>
      </c>
      <c r="AY181" s="294" t="s">
        <v>155</v>
      </c>
    </row>
    <row r="182" s="31" customFormat="true" ht="22.5" hidden="false" customHeight="true" outlineLevel="0" collapsed="false">
      <c r="B182" s="32"/>
      <c r="C182" s="220" t="s">
        <v>239</v>
      </c>
      <c r="D182" s="220" t="s">
        <v>158</v>
      </c>
      <c r="E182" s="221" t="s">
        <v>1259</v>
      </c>
      <c r="F182" s="222" t="s">
        <v>1260</v>
      </c>
      <c r="G182" s="223" t="s">
        <v>1179</v>
      </c>
      <c r="H182" s="224" t="n">
        <v>0.345</v>
      </c>
      <c r="I182" s="225"/>
      <c r="J182" s="226" t="n">
        <f aca="false">ROUND(I182*H182,2)</f>
        <v>0</v>
      </c>
      <c r="K182" s="222" t="s">
        <v>162</v>
      </c>
      <c r="L182" s="58"/>
      <c r="M182" s="227"/>
      <c r="N182" s="228" t="s">
        <v>55</v>
      </c>
      <c r="O182" s="33"/>
      <c r="P182" s="229" t="n">
        <f aca="false">O182*H182</f>
        <v>0</v>
      </c>
      <c r="Q182" s="229" t="n">
        <v>0</v>
      </c>
      <c r="R182" s="229" t="n">
        <f aca="false">Q182*H182</f>
        <v>0</v>
      </c>
      <c r="S182" s="229" t="n">
        <v>2.4</v>
      </c>
      <c r="T182" s="230" t="n">
        <f aca="false">S182*H182</f>
        <v>0.828</v>
      </c>
      <c r="AR182" s="10" t="s">
        <v>163</v>
      </c>
      <c r="AT182" s="10" t="s">
        <v>158</v>
      </c>
      <c r="AU182" s="10" t="s">
        <v>93</v>
      </c>
      <c r="AY182" s="10" t="s">
        <v>155</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10" t="s">
        <v>91</v>
      </c>
      <c r="BK182" s="231" t="n">
        <f aca="false">ROUND(I182*H182,2)</f>
        <v>0</v>
      </c>
      <c r="BL182" s="10" t="s">
        <v>163</v>
      </c>
      <c r="BM182" s="10" t="s">
        <v>1261</v>
      </c>
    </row>
    <row r="183" s="31" customFormat="true" ht="27" hidden="false" customHeight="false" outlineLevel="0" collapsed="false">
      <c r="B183" s="32"/>
      <c r="C183" s="60"/>
      <c r="D183" s="232" t="s">
        <v>165</v>
      </c>
      <c r="E183" s="60"/>
      <c r="F183" s="233" t="s">
        <v>1262</v>
      </c>
      <c r="G183" s="60"/>
      <c r="H183" s="60"/>
      <c r="I183" s="185"/>
      <c r="J183" s="60"/>
      <c r="K183" s="60"/>
      <c r="L183" s="58"/>
      <c r="M183" s="234"/>
      <c r="N183" s="33"/>
      <c r="O183" s="33"/>
      <c r="P183" s="33"/>
      <c r="Q183" s="33"/>
      <c r="R183" s="33"/>
      <c r="S183" s="33"/>
      <c r="T183" s="80"/>
      <c r="AT183" s="10" t="s">
        <v>165</v>
      </c>
      <c r="AU183" s="10" t="s">
        <v>93</v>
      </c>
    </row>
    <row r="184" s="31" customFormat="true" ht="27" hidden="false" customHeight="false" outlineLevel="0" collapsed="false">
      <c r="B184" s="32"/>
      <c r="C184" s="60"/>
      <c r="D184" s="232" t="s">
        <v>194</v>
      </c>
      <c r="E184" s="60"/>
      <c r="F184" s="249" t="s">
        <v>1182</v>
      </c>
      <c r="G184" s="60"/>
      <c r="H184" s="60"/>
      <c r="I184" s="185"/>
      <c r="J184" s="60"/>
      <c r="K184" s="60"/>
      <c r="L184" s="58"/>
      <c r="M184" s="234"/>
      <c r="N184" s="33"/>
      <c r="O184" s="33"/>
      <c r="P184" s="33"/>
      <c r="Q184" s="33"/>
      <c r="R184" s="33"/>
      <c r="S184" s="33"/>
      <c r="T184" s="80"/>
      <c r="AT184" s="10" t="s">
        <v>194</v>
      </c>
      <c r="AU184" s="10" t="s">
        <v>93</v>
      </c>
    </row>
    <row r="185" s="272" customFormat="true" ht="13.5" hidden="false" customHeight="false" outlineLevel="0" collapsed="false">
      <c r="B185" s="273"/>
      <c r="C185" s="274"/>
      <c r="D185" s="232" t="s">
        <v>167</v>
      </c>
      <c r="E185" s="275"/>
      <c r="F185" s="276" t="s">
        <v>1183</v>
      </c>
      <c r="G185" s="274"/>
      <c r="H185" s="275"/>
      <c r="I185" s="277"/>
      <c r="J185" s="274"/>
      <c r="K185" s="274"/>
      <c r="L185" s="278"/>
      <c r="M185" s="279"/>
      <c r="N185" s="280"/>
      <c r="O185" s="280"/>
      <c r="P185" s="280"/>
      <c r="Q185" s="280"/>
      <c r="R185" s="280"/>
      <c r="S185" s="280"/>
      <c r="T185" s="281"/>
      <c r="AT185" s="282" t="s">
        <v>167</v>
      </c>
      <c r="AU185" s="282" t="s">
        <v>93</v>
      </c>
      <c r="AV185" s="272" t="s">
        <v>91</v>
      </c>
      <c r="AW185" s="272" t="s">
        <v>47</v>
      </c>
      <c r="AX185" s="272" t="s">
        <v>84</v>
      </c>
      <c r="AY185" s="282" t="s">
        <v>155</v>
      </c>
    </row>
    <row r="186" s="272" customFormat="true" ht="13.5" hidden="false" customHeight="false" outlineLevel="0" collapsed="false">
      <c r="B186" s="273"/>
      <c r="C186" s="274"/>
      <c r="D186" s="232" t="s">
        <v>167</v>
      </c>
      <c r="E186" s="275"/>
      <c r="F186" s="276" t="s">
        <v>1263</v>
      </c>
      <c r="G186" s="274"/>
      <c r="H186" s="275"/>
      <c r="I186" s="277"/>
      <c r="J186" s="274"/>
      <c r="K186" s="274"/>
      <c r="L186" s="278"/>
      <c r="M186" s="279"/>
      <c r="N186" s="280"/>
      <c r="O186" s="280"/>
      <c r="P186" s="280"/>
      <c r="Q186" s="280"/>
      <c r="R186" s="280"/>
      <c r="S186" s="280"/>
      <c r="T186" s="281"/>
      <c r="AT186" s="282" t="s">
        <v>167</v>
      </c>
      <c r="AU186" s="282" t="s">
        <v>93</v>
      </c>
      <c r="AV186" s="272" t="s">
        <v>91</v>
      </c>
      <c r="AW186" s="272" t="s">
        <v>47</v>
      </c>
      <c r="AX186" s="272" t="s">
        <v>84</v>
      </c>
      <c r="AY186" s="282" t="s">
        <v>155</v>
      </c>
    </row>
    <row r="187" s="235" customFormat="true" ht="13.5" hidden="false" customHeight="false" outlineLevel="0" collapsed="false">
      <c r="B187" s="236"/>
      <c r="C187" s="237"/>
      <c r="D187" s="238" t="s">
        <v>167</v>
      </c>
      <c r="E187" s="239"/>
      <c r="F187" s="240" t="s">
        <v>1264</v>
      </c>
      <c r="G187" s="237"/>
      <c r="H187" s="241" t="n">
        <v>0.345</v>
      </c>
      <c r="I187" s="242"/>
      <c r="J187" s="237"/>
      <c r="K187" s="237"/>
      <c r="L187" s="243"/>
      <c r="M187" s="244"/>
      <c r="N187" s="245"/>
      <c r="O187" s="245"/>
      <c r="P187" s="245"/>
      <c r="Q187" s="245"/>
      <c r="R187" s="245"/>
      <c r="S187" s="245"/>
      <c r="T187" s="246"/>
      <c r="AT187" s="247" t="s">
        <v>167</v>
      </c>
      <c r="AU187" s="247" t="s">
        <v>93</v>
      </c>
      <c r="AV187" s="235" t="s">
        <v>93</v>
      </c>
      <c r="AW187" s="235" t="s">
        <v>47</v>
      </c>
      <c r="AX187" s="235" t="s">
        <v>91</v>
      </c>
      <c r="AY187" s="247" t="s">
        <v>155</v>
      </c>
    </row>
    <row r="188" s="31" customFormat="true" ht="31.5" hidden="false" customHeight="true" outlineLevel="0" collapsed="false">
      <c r="B188" s="32"/>
      <c r="C188" s="220" t="s">
        <v>10</v>
      </c>
      <c r="D188" s="220" t="s">
        <v>158</v>
      </c>
      <c r="E188" s="221" t="s">
        <v>1265</v>
      </c>
      <c r="F188" s="222" t="s">
        <v>1266</v>
      </c>
      <c r="G188" s="223" t="s">
        <v>628</v>
      </c>
      <c r="H188" s="224" t="n">
        <v>2</v>
      </c>
      <c r="I188" s="225"/>
      <c r="J188" s="226" t="n">
        <f aca="false">ROUND(I188*H188,2)</f>
        <v>0</v>
      </c>
      <c r="K188" s="222"/>
      <c r="L188" s="58"/>
      <c r="M188" s="227"/>
      <c r="N188" s="228" t="s">
        <v>55</v>
      </c>
      <c r="O188" s="33"/>
      <c r="P188" s="229" t="n">
        <f aca="false">O188*H188</f>
        <v>0</v>
      </c>
      <c r="Q188" s="229" t="n">
        <v>0</v>
      </c>
      <c r="R188" s="229" t="n">
        <f aca="false">Q188*H188</f>
        <v>0</v>
      </c>
      <c r="S188" s="229" t="n">
        <v>0</v>
      </c>
      <c r="T188" s="230" t="n">
        <f aca="false">S188*H188</f>
        <v>0</v>
      </c>
      <c r="AR188" s="10" t="s">
        <v>163</v>
      </c>
      <c r="AT188" s="10" t="s">
        <v>158</v>
      </c>
      <c r="AU188" s="10" t="s">
        <v>93</v>
      </c>
      <c r="AY188" s="10" t="s">
        <v>155</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10" t="s">
        <v>91</v>
      </c>
      <c r="BK188" s="231" t="n">
        <f aca="false">ROUND(I188*H188,2)</f>
        <v>0</v>
      </c>
      <c r="BL188" s="10" t="s">
        <v>163</v>
      </c>
      <c r="BM188" s="10" t="s">
        <v>1267</v>
      </c>
    </row>
    <row r="189" s="31" customFormat="true" ht="13.5" hidden="false" customHeight="false" outlineLevel="0" collapsed="false">
      <c r="B189" s="32"/>
      <c r="C189" s="60"/>
      <c r="D189" s="232" t="s">
        <v>165</v>
      </c>
      <c r="E189" s="60"/>
      <c r="F189" s="233" t="s">
        <v>1266</v>
      </c>
      <c r="G189" s="60"/>
      <c r="H189" s="60"/>
      <c r="I189" s="185"/>
      <c r="J189" s="60"/>
      <c r="K189" s="60"/>
      <c r="L189" s="58"/>
      <c r="M189" s="234"/>
      <c r="N189" s="33"/>
      <c r="O189" s="33"/>
      <c r="P189" s="33"/>
      <c r="Q189" s="33"/>
      <c r="R189" s="33"/>
      <c r="S189" s="33"/>
      <c r="T189" s="80"/>
      <c r="AT189" s="10" t="s">
        <v>165</v>
      </c>
      <c r="AU189" s="10" t="s">
        <v>93</v>
      </c>
    </row>
    <row r="190" s="31" customFormat="true" ht="27" hidden="false" customHeight="false" outlineLevel="0" collapsed="false">
      <c r="B190" s="32"/>
      <c r="C190" s="60"/>
      <c r="D190" s="232" t="s">
        <v>194</v>
      </c>
      <c r="E190" s="60"/>
      <c r="F190" s="249" t="s">
        <v>1182</v>
      </c>
      <c r="G190" s="60"/>
      <c r="H190" s="60"/>
      <c r="I190" s="185"/>
      <c r="J190" s="60"/>
      <c r="K190" s="60"/>
      <c r="L190" s="58"/>
      <c r="M190" s="234"/>
      <c r="N190" s="33"/>
      <c r="O190" s="33"/>
      <c r="P190" s="33"/>
      <c r="Q190" s="33"/>
      <c r="R190" s="33"/>
      <c r="S190" s="33"/>
      <c r="T190" s="80"/>
      <c r="AT190" s="10" t="s">
        <v>194</v>
      </c>
      <c r="AU190" s="10" t="s">
        <v>93</v>
      </c>
    </row>
    <row r="191" s="235" customFormat="true" ht="13.5" hidden="false" customHeight="false" outlineLevel="0" collapsed="false">
      <c r="B191" s="236"/>
      <c r="C191" s="237"/>
      <c r="D191" s="238" t="s">
        <v>167</v>
      </c>
      <c r="E191" s="239"/>
      <c r="F191" s="240" t="s">
        <v>1268</v>
      </c>
      <c r="G191" s="237"/>
      <c r="H191" s="241" t="n">
        <v>2</v>
      </c>
      <c r="I191" s="242"/>
      <c r="J191" s="237"/>
      <c r="K191" s="237"/>
      <c r="L191" s="243"/>
      <c r="M191" s="244"/>
      <c r="N191" s="245"/>
      <c r="O191" s="245"/>
      <c r="P191" s="245"/>
      <c r="Q191" s="245"/>
      <c r="R191" s="245"/>
      <c r="S191" s="245"/>
      <c r="T191" s="246"/>
      <c r="AT191" s="247" t="s">
        <v>167</v>
      </c>
      <c r="AU191" s="247" t="s">
        <v>93</v>
      </c>
      <c r="AV191" s="235" t="s">
        <v>93</v>
      </c>
      <c r="AW191" s="235" t="s">
        <v>47</v>
      </c>
      <c r="AX191" s="235" t="s">
        <v>91</v>
      </c>
      <c r="AY191" s="247" t="s">
        <v>155</v>
      </c>
    </row>
    <row r="192" s="31" customFormat="true" ht="22.5" hidden="false" customHeight="true" outlineLevel="0" collapsed="false">
      <c r="B192" s="32"/>
      <c r="C192" s="220" t="s">
        <v>248</v>
      </c>
      <c r="D192" s="220" t="s">
        <v>158</v>
      </c>
      <c r="E192" s="221" t="s">
        <v>1269</v>
      </c>
      <c r="F192" s="222" t="s">
        <v>1270</v>
      </c>
      <c r="G192" s="223" t="s">
        <v>628</v>
      </c>
      <c r="H192" s="224" t="n">
        <v>1</v>
      </c>
      <c r="I192" s="225"/>
      <c r="J192" s="226" t="n">
        <f aca="false">ROUND(I192*H192,2)</f>
        <v>0</v>
      </c>
      <c r="K192" s="222"/>
      <c r="L192" s="58"/>
      <c r="M192" s="227"/>
      <c r="N192" s="228" t="s">
        <v>55</v>
      </c>
      <c r="O192" s="33"/>
      <c r="P192" s="229" t="n">
        <f aca="false">O192*H192</f>
        <v>0</v>
      </c>
      <c r="Q192" s="229" t="n">
        <v>0</v>
      </c>
      <c r="R192" s="229" t="n">
        <f aca="false">Q192*H192</f>
        <v>0</v>
      </c>
      <c r="S192" s="229" t="n">
        <v>0</v>
      </c>
      <c r="T192" s="230" t="n">
        <f aca="false">S192*H192</f>
        <v>0</v>
      </c>
      <c r="AR192" s="10" t="s">
        <v>163</v>
      </c>
      <c r="AT192" s="10" t="s">
        <v>158</v>
      </c>
      <c r="AU192" s="10" t="s">
        <v>93</v>
      </c>
      <c r="AY192" s="10" t="s">
        <v>155</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91</v>
      </c>
      <c r="BK192" s="231" t="n">
        <f aca="false">ROUND(I192*H192,2)</f>
        <v>0</v>
      </c>
      <c r="BL192" s="10" t="s">
        <v>163</v>
      </c>
      <c r="BM192" s="10" t="s">
        <v>1271</v>
      </c>
    </row>
    <row r="193" s="31" customFormat="true" ht="13.5" hidden="false" customHeight="false" outlineLevel="0" collapsed="false">
      <c r="B193" s="32"/>
      <c r="C193" s="60"/>
      <c r="D193" s="232" t="s">
        <v>165</v>
      </c>
      <c r="E193" s="60"/>
      <c r="F193" s="233" t="s">
        <v>1270</v>
      </c>
      <c r="G193" s="60"/>
      <c r="H193" s="60"/>
      <c r="I193" s="185"/>
      <c r="J193" s="60"/>
      <c r="K193" s="60"/>
      <c r="L193" s="58"/>
      <c r="M193" s="234"/>
      <c r="N193" s="33"/>
      <c r="O193" s="33"/>
      <c r="P193" s="33"/>
      <c r="Q193" s="33"/>
      <c r="R193" s="33"/>
      <c r="S193" s="33"/>
      <c r="T193" s="80"/>
      <c r="AT193" s="10" t="s">
        <v>165</v>
      </c>
      <c r="AU193" s="10" t="s">
        <v>93</v>
      </c>
    </row>
    <row r="194" s="31" customFormat="true" ht="27" hidden="false" customHeight="false" outlineLevel="0" collapsed="false">
      <c r="B194" s="32"/>
      <c r="C194" s="60"/>
      <c r="D194" s="232" t="s">
        <v>194</v>
      </c>
      <c r="E194" s="60"/>
      <c r="F194" s="249" t="s">
        <v>1182</v>
      </c>
      <c r="G194" s="60"/>
      <c r="H194" s="60"/>
      <c r="I194" s="185"/>
      <c r="J194" s="60"/>
      <c r="K194" s="60"/>
      <c r="L194" s="58"/>
      <c r="M194" s="234"/>
      <c r="N194" s="33"/>
      <c r="O194" s="33"/>
      <c r="P194" s="33"/>
      <c r="Q194" s="33"/>
      <c r="R194" s="33"/>
      <c r="S194" s="33"/>
      <c r="T194" s="80"/>
      <c r="AT194" s="10" t="s">
        <v>194</v>
      </c>
      <c r="AU194" s="10" t="s">
        <v>93</v>
      </c>
    </row>
    <row r="195" s="235" customFormat="true" ht="13.5" hidden="false" customHeight="false" outlineLevel="0" collapsed="false">
      <c r="B195" s="236"/>
      <c r="C195" s="237"/>
      <c r="D195" s="238" t="s">
        <v>167</v>
      </c>
      <c r="E195" s="239"/>
      <c r="F195" s="240" t="s">
        <v>1272</v>
      </c>
      <c r="G195" s="237"/>
      <c r="H195" s="241" t="n">
        <v>1</v>
      </c>
      <c r="I195" s="242"/>
      <c r="J195" s="237"/>
      <c r="K195" s="237"/>
      <c r="L195" s="243"/>
      <c r="M195" s="244"/>
      <c r="N195" s="245"/>
      <c r="O195" s="245"/>
      <c r="P195" s="245"/>
      <c r="Q195" s="245"/>
      <c r="R195" s="245"/>
      <c r="S195" s="245"/>
      <c r="T195" s="246"/>
      <c r="AT195" s="247" t="s">
        <v>167</v>
      </c>
      <c r="AU195" s="247" t="s">
        <v>93</v>
      </c>
      <c r="AV195" s="235" t="s">
        <v>93</v>
      </c>
      <c r="AW195" s="235" t="s">
        <v>47</v>
      </c>
      <c r="AX195" s="235" t="s">
        <v>91</v>
      </c>
      <c r="AY195" s="247" t="s">
        <v>155</v>
      </c>
    </row>
    <row r="196" s="31" customFormat="true" ht="22.5" hidden="false" customHeight="true" outlineLevel="0" collapsed="false">
      <c r="B196" s="32"/>
      <c r="C196" s="220" t="s">
        <v>252</v>
      </c>
      <c r="D196" s="220" t="s">
        <v>158</v>
      </c>
      <c r="E196" s="221" t="s">
        <v>1273</v>
      </c>
      <c r="F196" s="222" t="s">
        <v>1274</v>
      </c>
      <c r="G196" s="223" t="s">
        <v>628</v>
      </c>
      <c r="H196" s="224" t="n">
        <v>2</v>
      </c>
      <c r="I196" s="225"/>
      <c r="J196" s="226" t="n">
        <f aca="false">ROUND(I196*H196,2)</f>
        <v>0</v>
      </c>
      <c r="K196" s="222"/>
      <c r="L196" s="58"/>
      <c r="M196" s="227"/>
      <c r="N196" s="228" t="s">
        <v>55</v>
      </c>
      <c r="O196" s="33"/>
      <c r="P196" s="229" t="n">
        <f aca="false">O196*H196</f>
        <v>0</v>
      </c>
      <c r="Q196" s="229" t="n">
        <v>0</v>
      </c>
      <c r="R196" s="229" t="n">
        <f aca="false">Q196*H196</f>
        <v>0</v>
      </c>
      <c r="S196" s="229" t="n">
        <v>0</v>
      </c>
      <c r="T196" s="230" t="n">
        <f aca="false">S196*H196</f>
        <v>0</v>
      </c>
      <c r="AR196" s="10" t="s">
        <v>163</v>
      </c>
      <c r="AT196" s="10" t="s">
        <v>158</v>
      </c>
      <c r="AU196" s="10" t="s">
        <v>93</v>
      </c>
      <c r="AY196" s="10" t="s">
        <v>155</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91</v>
      </c>
      <c r="BK196" s="231" t="n">
        <f aca="false">ROUND(I196*H196,2)</f>
        <v>0</v>
      </c>
      <c r="BL196" s="10" t="s">
        <v>163</v>
      </c>
      <c r="BM196" s="10" t="s">
        <v>1275</v>
      </c>
    </row>
    <row r="197" s="31" customFormat="true" ht="13.5" hidden="false" customHeight="false" outlineLevel="0" collapsed="false">
      <c r="B197" s="32"/>
      <c r="C197" s="60"/>
      <c r="D197" s="232" t="s">
        <v>165</v>
      </c>
      <c r="E197" s="60"/>
      <c r="F197" s="233" t="s">
        <v>1274</v>
      </c>
      <c r="G197" s="60"/>
      <c r="H197" s="60"/>
      <c r="I197" s="185"/>
      <c r="J197" s="60"/>
      <c r="K197" s="60"/>
      <c r="L197" s="58"/>
      <c r="M197" s="234"/>
      <c r="N197" s="33"/>
      <c r="O197" s="33"/>
      <c r="P197" s="33"/>
      <c r="Q197" s="33"/>
      <c r="R197" s="33"/>
      <c r="S197" s="33"/>
      <c r="T197" s="80"/>
      <c r="AT197" s="10" t="s">
        <v>165</v>
      </c>
      <c r="AU197" s="10" t="s">
        <v>93</v>
      </c>
    </row>
    <row r="198" s="31" customFormat="true" ht="27" hidden="false" customHeight="false" outlineLevel="0" collapsed="false">
      <c r="B198" s="32"/>
      <c r="C198" s="60"/>
      <c r="D198" s="232" t="s">
        <v>194</v>
      </c>
      <c r="E198" s="60"/>
      <c r="F198" s="249" t="s">
        <v>1182</v>
      </c>
      <c r="G198" s="60"/>
      <c r="H198" s="60"/>
      <c r="I198" s="185"/>
      <c r="J198" s="60"/>
      <c r="K198" s="60"/>
      <c r="L198" s="58"/>
      <c r="M198" s="234"/>
      <c r="N198" s="33"/>
      <c r="O198" s="33"/>
      <c r="P198" s="33"/>
      <c r="Q198" s="33"/>
      <c r="R198" s="33"/>
      <c r="S198" s="33"/>
      <c r="T198" s="80"/>
      <c r="AT198" s="10" t="s">
        <v>194</v>
      </c>
      <c r="AU198" s="10" t="s">
        <v>93</v>
      </c>
    </row>
    <row r="199" s="235" customFormat="true" ht="13.5" hidden="false" customHeight="false" outlineLevel="0" collapsed="false">
      <c r="B199" s="236"/>
      <c r="C199" s="237"/>
      <c r="D199" s="238" t="s">
        <v>167</v>
      </c>
      <c r="E199" s="239"/>
      <c r="F199" s="240" t="s">
        <v>1268</v>
      </c>
      <c r="G199" s="237"/>
      <c r="H199" s="241" t="n">
        <v>2</v>
      </c>
      <c r="I199" s="242"/>
      <c r="J199" s="237"/>
      <c r="K199" s="237"/>
      <c r="L199" s="243"/>
      <c r="M199" s="244"/>
      <c r="N199" s="245"/>
      <c r="O199" s="245"/>
      <c r="P199" s="245"/>
      <c r="Q199" s="245"/>
      <c r="R199" s="245"/>
      <c r="S199" s="245"/>
      <c r="T199" s="246"/>
      <c r="AT199" s="247" t="s">
        <v>167</v>
      </c>
      <c r="AU199" s="247" t="s">
        <v>93</v>
      </c>
      <c r="AV199" s="235" t="s">
        <v>93</v>
      </c>
      <c r="AW199" s="235" t="s">
        <v>47</v>
      </c>
      <c r="AX199" s="235" t="s">
        <v>91</v>
      </c>
      <c r="AY199" s="247" t="s">
        <v>155</v>
      </c>
    </row>
    <row r="200" s="31" customFormat="true" ht="22.5" hidden="false" customHeight="true" outlineLevel="0" collapsed="false">
      <c r="B200" s="32"/>
      <c r="C200" s="220" t="s">
        <v>256</v>
      </c>
      <c r="D200" s="220" t="s">
        <v>158</v>
      </c>
      <c r="E200" s="221" t="s">
        <v>1276</v>
      </c>
      <c r="F200" s="222" t="s">
        <v>1277</v>
      </c>
      <c r="G200" s="223" t="s">
        <v>628</v>
      </c>
      <c r="H200" s="224" t="n">
        <v>2</v>
      </c>
      <c r="I200" s="225"/>
      <c r="J200" s="226" t="n">
        <f aca="false">ROUND(I200*H200,2)</f>
        <v>0</v>
      </c>
      <c r="K200" s="222"/>
      <c r="L200" s="58"/>
      <c r="M200" s="227"/>
      <c r="N200" s="228" t="s">
        <v>55</v>
      </c>
      <c r="O200" s="33"/>
      <c r="P200" s="229" t="n">
        <f aca="false">O200*H200</f>
        <v>0</v>
      </c>
      <c r="Q200" s="229" t="n">
        <v>0</v>
      </c>
      <c r="R200" s="229" t="n">
        <f aca="false">Q200*H200</f>
        <v>0</v>
      </c>
      <c r="S200" s="229" t="n">
        <v>0</v>
      </c>
      <c r="T200" s="230" t="n">
        <f aca="false">S200*H200</f>
        <v>0</v>
      </c>
      <c r="AR200" s="10" t="s">
        <v>163</v>
      </c>
      <c r="AT200" s="10" t="s">
        <v>158</v>
      </c>
      <c r="AU200" s="10" t="s">
        <v>93</v>
      </c>
      <c r="AY200" s="10" t="s">
        <v>155</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10" t="s">
        <v>91</v>
      </c>
      <c r="BK200" s="231" t="n">
        <f aca="false">ROUND(I200*H200,2)</f>
        <v>0</v>
      </c>
      <c r="BL200" s="10" t="s">
        <v>163</v>
      </c>
      <c r="BM200" s="10" t="s">
        <v>1278</v>
      </c>
    </row>
    <row r="201" s="31" customFormat="true" ht="13.5" hidden="false" customHeight="false" outlineLevel="0" collapsed="false">
      <c r="B201" s="32"/>
      <c r="C201" s="60"/>
      <c r="D201" s="232" t="s">
        <v>165</v>
      </c>
      <c r="E201" s="60"/>
      <c r="F201" s="233" t="s">
        <v>1277</v>
      </c>
      <c r="G201" s="60"/>
      <c r="H201" s="60"/>
      <c r="I201" s="185"/>
      <c r="J201" s="60"/>
      <c r="K201" s="60"/>
      <c r="L201" s="58"/>
      <c r="M201" s="234"/>
      <c r="N201" s="33"/>
      <c r="O201" s="33"/>
      <c r="P201" s="33"/>
      <c r="Q201" s="33"/>
      <c r="R201" s="33"/>
      <c r="S201" s="33"/>
      <c r="T201" s="80"/>
      <c r="AT201" s="10" t="s">
        <v>165</v>
      </c>
      <c r="AU201" s="10" t="s">
        <v>93</v>
      </c>
    </row>
    <row r="202" s="31" customFormat="true" ht="27" hidden="false" customHeight="false" outlineLevel="0" collapsed="false">
      <c r="B202" s="32"/>
      <c r="C202" s="60"/>
      <c r="D202" s="232" t="s">
        <v>194</v>
      </c>
      <c r="E202" s="60"/>
      <c r="F202" s="249" t="s">
        <v>1182</v>
      </c>
      <c r="G202" s="60"/>
      <c r="H202" s="60"/>
      <c r="I202" s="185"/>
      <c r="J202" s="60"/>
      <c r="K202" s="60"/>
      <c r="L202" s="58"/>
      <c r="M202" s="234"/>
      <c r="N202" s="33"/>
      <c r="O202" s="33"/>
      <c r="P202" s="33"/>
      <c r="Q202" s="33"/>
      <c r="R202" s="33"/>
      <c r="S202" s="33"/>
      <c r="T202" s="80"/>
      <c r="AT202" s="10" t="s">
        <v>194</v>
      </c>
      <c r="AU202" s="10" t="s">
        <v>93</v>
      </c>
    </row>
    <row r="203" s="235" customFormat="true" ht="13.5" hidden="false" customHeight="false" outlineLevel="0" collapsed="false">
      <c r="B203" s="236"/>
      <c r="C203" s="237"/>
      <c r="D203" s="238" t="s">
        <v>167</v>
      </c>
      <c r="E203" s="239"/>
      <c r="F203" s="240" t="s">
        <v>1268</v>
      </c>
      <c r="G203" s="237"/>
      <c r="H203" s="241" t="n">
        <v>2</v>
      </c>
      <c r="I203" s="242"/>
      <c r="J203" s="237"/>
      <c r="K203" s="237"/>
      <c r="L203" s="243"/>
      <c r="M203" s="244"/>
      <c r="N203" s="245"/>
      <c r="O203" s="245"/>
      <c r="P203" s="245"/>
      <c r="Q203" s="245"/>
      <c r="R203" s="245"/>
      <c r="S203" s="245"/>
      <c r="T203" s="246"/>
      <c r="AT203" s="247" t="s">
        <v>167</v>
      </c>
      <c r="AU203" s="247" t="s">
        <v>93</v>
      </c>
      <c r="AV203" s="235" t="s">
        <v>93</v>
      </c>
      <c r="AW203" s="235" t="s">
        <v>47</v>
      </c>
      <c r="AX203" s="235" t="s">
        <v>91</v>
      </c>
      <c r="AY203" s="247" t="s">
        <v>155</v>
      </c>
    </row>
    <row r="204" s="31" customFormat="true" ht="22.5" hidden="false" customHeight="true" outlineLevel="0" collapsed="false">
      <c r="B204" s="32"/>
      <c r="C204" s="220" t="s">
        <v>260</v>
      </c>
      <c r="D204" s="220" t="s">
        <v>158</v>
      </c>
      <c r="E204" s="221" t="s">
        <v>1279</v>
      </c>
      <c r="F204" s="222" t="s">
        <v>1280</v>
      </c>
      <c r="G204" s="223" t="s">
        <v>1179</v>
      </c>
      <c r="H204" s="224" t="n">
        <v>1.013</v>
      </c>
      <c r="I204" s="225"/>
      <c r="J204" s="226" t="n">
        <f aca="false">ROUND(I204*H204,2)</f>
        <v>0</v>
      </c>
      <c r="K204" s="222" t="s">
        <v>162</v>
      </c>
      <c r="L204" s="58"/>
      <c r="M204" s="227"/>
      <c r="N204" s="228" t="s">
        <v>55</v>
      </c>
      <c r="O204" s="33"/>
      <c r="P204" s="229" t="n">
        <f aca="false">O204*H204</f>
        <v>0</v>
      </c>
      <c r="Q204" s="229" t="n">
        <v>0</v>
      </c>
      <c r="R204" s="229" t="n">
        <f aca="false">Q204*H204</f>
        <v>0</v>
      </c>
      <c r="S204" s="229" t="n">
        <v>1.8</v>
      </c>
      <c r="T204" s="230" t="n">
        <f aca="false">S204*H204</f>
        <v>1.8234</v>
      </c>
      <c r="AR204" s="10" t="s">
        <v>163</v>
      </c>
      <c r="AT204" s="10" t="s">
        <v>158</v>
      </c>
      <c r="AU204" s="10" t="s">
        <v>93</v>
      </c>
      <c r="AY204" s="10" t="s">
        <v>155</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10" t="s">
        <v>91</v>
      </c>
      <c r="BK204" s="231" t="n">
        <f aca="false">ROUND(I204*H204,2)</f>
        <v>0</v>
      </c>
      <c r="BL204" s="10" t="s">
        <v>163</v>
      </c>
      <c r="BM204" s="10" t="s">
        <v>1281</v>
      </c>
    </row>
    <row r="205" s="31" customFormat="true" ht="27" hidden="false" customHeight="false" outlineLevel="0" collapsed="false">
      <c r="B205" s="32"/>
      <c r="C205" s="60"/>
      <c r="D205" s="232" t="s">
        <v>165</v>
      </c>
      <c r="E205" s="60"/>
      <c r="F205" s="233" t="s">
        <v>1282</v>
      </c>
      <c r="G205" s="60"/>
      <c r="H205" s="60"/>
      <c r="I205" s="185"/>
      <c r="J205" s="60"/>
      <c r="K205" s="60"/>
      <c r="L205" s="58"/>
      <c r="M205" s="234"/>
      <c r="N205" s="33"/>
      <c r="O205" s="33"/>
      <c r="P205" s="33"/>
      <c r="Q205" s="33"/>
      <c r="R205" s="33"/>
      <c r="S205" s="33"/>
      <c r="T205" s="80"/>
      <c r="AT205" s="10" t="s">
        <v>165</v>
      </c>
      <c r="AU205" s="10" t="s">
        <v>93</v>
      </c>
    </row>
    <row r="206" s="31" customFormat="true" ht="27" hidden="false" customHeight="false" outlineLevel="0" collapsed="false">
      <c r="B206" s="32"/>
      <c r="C206" s="60"/>
      <c r="D206" s="232" t="s">
        <v>194</v>
      </c>
      <c r="E206" s="60"/>
      <c r="F206" s="249" t="s">
        <v>1182</v>
      </c>
      <c r="G206" s="60"/>
      <c r="H206" s="60"/>
      <c r="I206" s="185"/>
      <c r="J206" s="60"/>
      <c r="K206" s="60"/>
      <c r="L206" s="58"/>
      <c r="M206" s="234"/>
      <c r="N206" s="33"/>
      <c r="O206" s="33"/>
      <c r="P206" s="33"/>
      <c r="Q206" s="33"/>
      <c r="R206" s="33"/>
      <c r="S206" s="33"/>
      <c r="T206" s="80"/>
      <c r="AT206" s="10" t="s">
        <v>194</v>
      </c>
      <c r="AU206" s="10" t="s">
        <v>93</v>
      </c>
    </row>
    <row r="207" s="272" customFormat="true" ht="13.5" hidden="false" customHeight="false" outlineLevel="0" collapsed="false">
      <c r="B207" s="273"/>
      <c r="C207" s="274"/>
      <c r="D207" s="232" t="s">
        <v>167</v>
      </c>
      <c r="E207" s="275"/>
      <c r="F207" s="276" t="s">
        <v>1183</v>
      </c>
      <c r="G207" s="274"/>
      <c r="H207" s="275"/>
      <c r="I207" s="277"/>
      <c r="J207" s="274"/>
      <c r="K207" s="274"/>
      <c r="L207" s="278"/>
      <c r="M207" s="279"/>
      <c r="N207" s="280"/>
      <c r="O207" s="280"/>
      <c r="P207" s="280"/>
      <c r="Q207" s="280"/>
      <c r="R207" s="280"/>
      <c r="S207" s="280"/>
      <c r="T207" s="281"/>
      <c r="AT207" s="282" t="s">
        <v>167</v>
      </c>
      <c r="AU207" s="282" t="s">
        <v>93</v>
      </c>
      <c r="AV207" s="272" t="s">
        <v>91</v>
      </c>
      <c r="AW207" s="272" t="s">
        <v>47</v>
      </c>
      <c r="AX207" s="272" t="s">
        <v>84</v>
      </c>
      <c r="AY207" s="282" t="s">
        <v>155</v>
      </c>
    </row>
    <row r="208" s="272" customFormat="true" ht="13.5" hidden="false" customHeight="false" outlineLevel="0" collapsed="false">
      <c r="B208" s="273"/>
      <c r="C208" s="274"/>
      <c r="D208" s="232" t="s">
        <v>167</v>
      </c>
      <c r="E208" s="275"/>
      <c r="F208" s="276" t="s">
        <v>1283</v>
      </c>
      <c r="G208" s="274"/>
      <c r="H208" s="275"/>
      <c r="I208" s="277"/>
      <c r="J208" s="274"/>
      <c r="K208" s="274"/>
      <c r="L208" s="278"/>
      <c r="M208" s="279"/>
      <c r="N208" s="280"/>
      <c r="O208" s="280"/>
      <c r="P208" s="280"/>
      <c r="Q208" s="280"/>
      <c r="R208" s="280"/>
      <c r="S208" s="280"/>
      <c r="T208" s="281"/>
      <c r="AT208" s="282" t="s">
        <v>167</v>
      </c>
      <c r="AU208" s="282" t="s">
        <v>93</v>
      </c>
      <c r="AV208" s="272" t="s">
        <v>91</v>
      </c>
      <c r="AW208" s="272" t="s">
        <v>47</v>
      </c>
      <c r="AX208" s="272" t="s">
        <v>84</v>
      </c>
      <c r="AY208" s="282" t="s">
        <v>155</v>
      </c>
    </row>
    <row r="209" s="235" customFormat="true" ht="13.5" hidden="false" customHeight="false" outlineLevel="0" collapsed="false">
      <c r="B209" s="236"/>
      <c r="C209" s="237"/>
      <c r="D209" s="238" t="s">
        <v>167</v>
      </c>
      <c r="E209" s="239"/>
      <c r="F209" s="240" t="s">
        <v>1284</v>
      </c>
      <c r="G209" s="237"/>
      <c r="H209" s="241" t="n">
        <v>1.013</v>
      </c>
      <c r="I209" s="242"/>
      <c r="J209" s="237"/>
      <c r="K209" s="237"/>
      <c r="L209" s="243"/>
      <c r="M209" s="244"/>
      <c r="N209" s="245"/>
      <c r="O209" s="245"/>
      <c r="P209" s="245"/>
      <c r="Q209" s="245"/>
      <c r="R209" s="245"/>
      <c r="S209" s="245"/>
      <c r="T209" s="246"/>
      <c r="AT209" s="247" t="s">
        <v>167</v>
      </c>
      <c r="AU209" s="247" t="s">
        <v>93</v>
      </c>
      <c r="AV209" s="235" t="s">
        <v>93</v>
      </c>
      <c r="AW209" s="235" t="s">
        <v>47</v>
      </c>
      <c r="AX209" s="235" t="s">
        <v>91</v>
      </c>
      <c r="AY209" s="247" t="s">
        <v>155</v>
      </c>
    </row>
    <row r="210" s="31" customFormat="true" ht="22.5" hidden="false" customHeight="true" outlineLevel="0" collapsed="false">
      <c r="B210" s="32"/>
      <c r="C210" s="220" t="s">
        <v>264</v>
      </c>
      <c r="D210" s="220" t="s">
        <v>158</v>
      </c>
      <c r="E210" s="221" t="s">
        <v>1285</v>
      </c>
      <c r="F210" s="222" t="s">
        <v>1286</v>
      </c>
      <c r="G210" s="223" t="s">
        <v>628</v>
      </c>
      <c r="H210" s="224" t="n">
        <v>1</v>
      </c>
      <c r="I210" s="225"/>
      <c r="J210" s="226" t="n">
        <f aca="false">ROUND(I210*H210,2)</f>
        <v>0</v>
      </c>
      <c r="K210" s="222" t="s">
        <v>162</v>
      </c>
      <c r="L210" s="58"/>
      <c r="M210" s="227"/>
      <c r="N210" s="228" t="s">
        <v>55</v>
      </c>
      <c r="O210" s="33"/>
      <c r="P210" s="229" t="n">
        <f aca="false">O210*H210</f>
        <v>0</v>
      </c>
      <c r="Q210" s="229" t="n">
        <v>0</v>
      </c>
      <c r="R210" s="229" t="n">
        <f aca="false">Q210*H210</f>
        <v>0</v>
      </c>
      <c r="S210" s="229" t="n">
        <v>0.049</v>
      </c>
      <c r="T210" s="230" t="n">
        <f aca="false">S210*H210</f>
        <v>0.049</v>
      </c>
      <c r="AR210" s="10" t="s">
        <v>163</v>
      </c>
      <c r="AT210" s="10" t="s">
        <v>158</v>
      </c>
      <c r="AU210" s="10" t="s">
        <v>93</v>
      </c>
      <c r="AY210" s="10" t="s">
        <v>155</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10" t="s">
        <v>91</v>
      </c>
      <c r="BK210" s="231" t="n">
        <f aca="false">ROUND(I210*H210,2)</f>
        <v>0</v>
      </c>
      <c r="BL210" s="10" t="s">
        <v>163</v>
      </c>
      <c r="BM210" s="10" t="s">
        <v>1287</v>
      </c>
    </row>
    <row r="211" s="31" customFormat="true" ht="27" hidden="false" customHeight="false" outlineLevel="0" collapsed="false">
      <c r="B211" s="32"/>
      <c r="C211" s="60"/>
      <c r="D211" s="232" t="s">
        <v>165</v>
      </c>
      <c r="E211" s="60"/>
      <c r="F211" s="233" t="s">
        <v>1288</v>
      </c>
      <c r="G211" s="60"/>
      <c r="H211" s="60"/>
      <c r="I211" s="185"/>
      <c r="J211" s="60"/>
      <c r="K211" s="60"/>
      <c r="L211" s="58"/>
      <c r="M211" s="234"/>
      <c r="N211" s="33"/>
      <c r="O211" s="33"/>
      <c r="P211" s="33"/>
      <c r="Q211" s="33"/>
      <c r="R211" s="33"/>
      <c r="S211" s="33"/>
      <c r="T211" s="80"/>
      <c r="AT211" s="10" t="s">
        <v>165</v>
      </c>
      <c r="AU211" s="10" t="s">
        <v>93</v>
      </c>
    </row>
    <row r="212" s="31" customFormat="true" ht="27" hidden="false" customHeight="false" outlineLevel="0" collapsed="false">
      <c r="B212" s="32"/>
      <c r="C212" s="60"/>
      <c r="D212" s="232" t="s">
        <v>194</v>
      </c>
      <c r="E212" s="60"/>
      <c r="F212" s="249" t="s">
        <v>1182</v>
      </c>
      <c r="G212" s="60"/>
      <c r="H212" s="60"/>
      <c r="I212" s="185"/>
      <c r="J212" s="60"/>
      <c r="K212" s="60"/>
      <c r="L212" s="58"/>
      <c r="M212" s="234"/>
      <c r="N212" s="33"/>
      <c r="O212" s="33"/>
      <c r="P212" s="33"/>
      <c r="Q212" s="33"/>
      <c r="R212" s="33"/>
      <c r="S212" s="33"/>
      <c r="T212" s="80"/>
      <c r="AT212" s="10" t="s">
        <v>194</v>
      </c>
      <c r="AU212" s="10" t="s">
        <v>93</v>
      </c>
    </row>
    <row r="213" s="272" customFormat="true" ht="13.5" hidden="false" customHeight="false" outlineLevel="0" collapsed="false">
      <c r="B213" s="273"/>
      <c r="C213" s="274"/>
      <c r="D213" s="232" t="s">
        <v>167</v>
      </c>
      <c r="E213" s="275"/>
      <c r="F213" s="276" t="s">
        <v>1207</v>
      </c>
      <c r="G213" s="274"/>
      <c r="H213" s="275"/>
      <c r="I213" s="277"/>
      <c r="J213" s="274"/>
      <c r="K213" s="274"/>
      <c r="L213" s="278"/>
      <c r="M213" s="279"/>
      <c r="N213" s="280"/>
      <c r="O213" s="280"/>
      <c r="P213" s="280"/>
      <c r="Q213" s="280"/>
      <c r="R213" s="280"/>
      <c r="S213" s="280"/>
      <c r="T213" s="281"/>
      <c r="AT213" s="282" t="s">
        <v>167</v>
      </c>
      <c r="AU213" s="282" t="s">
        <v>93</v>
      </c>
      <c r="AV213" s="272" t="s">
        <v>91</v>
      </c>
      <c r="AW213" s="272" t="s">
        <v>47</v>
      </c>
      <c r="AX213" s="272" t="s">
        <v>84</v>
      </c>
      <c r="AY213" s="282" t="s">
        <v>155</v>
      </c>
    </row>
    <row r="214" s="235" customFormat="true" ht="13.5" hidden="false" customHeight="false" outlineLevel="0" collapsed="false">
      <c r="B214" s="236"/>
      <c r="C214" s="237"/>
      <c r="D214" s="238" t="s">
        <v>167</v>
      </c>
      <c r="E214" s="239"/>
      <c r="F214" s="240" t="s">
        <v>1289</v>
      </c>
      <c r="G214" s="237"/>
      <c r="H214" s="241" t="n">
        <v>1</v>
      </c>
      <c r="I214" s="242"/>
      <c r="J214" s="237"/>
      <c r="K214" s="237"/>
      <c r="L214" s="243"/>
      <c r="M214" s="244"/>
      <c r="N214" s="245"/>
      <c r="O214" s="245"/>
      <c r="P214" s="245"/>
      <c r="Q214" s="245"/>
      <c r="R214" s="245"/>
      <c r="S214" s="245"/>
      <c r="T214" s="246"/>
      <c r="AT214" s="247" t="s">
        <v>167</v>
      </c>
      <c r="AU214" s="247" t="s">
        <v>93</v>
      </c>
      <c r="AV214" s="235" t="s">
        <v>93</v>
      </c>
      <c r="AW214" s="235" t="s">
        <v>47</v>
      </c>
      <c r="AX214" s="235" t="s">
        <v>91</v>
      </c>
      <c r="AY214" s="247" t="s">
        <v>155</v>
      </c>
    </row>
    <row r="215" s="31" customFormat="true" ht="22.5" hidden="false" customHeight="true" outlineLevel="0" collapsed="false">
      <c r="B215" s="32"/>
      <c r="C215" s="220" t="s">
        <v>9</v>
      </c>
      <c r="D215" s="220" t="s">
        <v>158</v>
      </c>
      <c r="E215" s="221" t="s">
        <v>1290</v>
      </c>
      <c r="F215" s="222" t="s">
        <v>1291</v>
      </c>
      <c r="G215" s="223" t="s">
        <v>206</v>
      </c>
      <c r="H215" s="224" t="n">
        <v>14.4</v>
      </c>
      <c r="I215" s="225"/>
      <c r="J215" s="226" t="n">
        <f aca="false">ROUND(I215*H215,2)</f>
        <v>0</v>
      </c>
      <c r="K215" s="222" t="s">
        <v>162</v>
      </c>
      <c r="L215" s="58"/>
      <c r="M215" s="227"/>
      <c r="N215" s="228" t="s">
        <v>55</v>
      </c>
      <c r="O215" s="33"/>
      <c r="P215" s="229" t="n">
        <f aca="false">O215*H215</f>
        <v>0</v>
      </c>
      <c r="Q215" s="229" t="n">
        <v>0</v>
      </c>
      <c r="R215" s="229" t="n">
        <f aca="false">Q215*H215</f>
        <v>0</v>
      </c>
      <c r="S215" s="229" t="n">
        <v>0.042</v>
      </c>
      <c r="T215" s="230" t="n">
        <f aca="false">S215*H215</f>
        <v>0.6048</v>
      </c>
      <c r="AR215" s="10" t="s">
        <v>163</v>
      </c>
      <c r="AT215" s="10" t="s">
        <v>158</v>
      </c>
      <c r="AU215" s="10" t="s">
        <v>93</v>
      </c>
      <c r="AY215" s="10" t="s">
        <v>155</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10" t="s">
        <v>91</v>
      </c>
      <c r="BK215" s="231" t="n">
        <f aca="false">ROUND(I215*H215,2)</f>
        <v>0</v>
      </c>
      <c r="BL215" s="10" t="s">
        <v>163</v>
      </c>
      <c r="BM215" s="10" t="s">
        <v>1292</v>
      </c>
    </row>
    <row r="216" s="31" customFormat="true" ht="27" hidden="false" customHeight="false" outlineLevel="0" collapsed="false">
      <c r="B216" s="32"/>
      <c r="C216" s="60"/>
      <c r="D216" s="232" t="s">
        <v>165</v>
      </c>
      <c r="E216" s="60"/>
      <c r="F216" s="233" t="s">
        <v>1293</v>
      </c>
      <c r="G216" s="60"/>
      <c r="H216" s="60"/>
      <c r="I216" s="185"/>
      <c r="J216" s="60"/>
      <c r="K216" s="60"/>
      <c r="L216" s="58"/>
      <c r="M216" s="234"/>
      <c r="N216" s="33"/>
      <c r="O216" s="33"/>
      <c r="P216" s="33"/>
      <c r="Q216" s="33"/>
      <c r="R216" s="33"/>
      <c r="S216" s="33"/>
      <c r="T216" s="80"/>
      <c r="AT216" s="10" t="s">
        <v>165</v>
      </c>
      <c r="AU216" s="10" t="s">
        <v>93</v>
      </c>
    </row>
    <row r="217" s="31" customFormat="true" ht="27" hidden="false" customHeight="false" outlineLevel="0" collapsed="false">
      <c r="B217" s="32"/>
      <c r="C217" s="60"/>
      <c r="D217" s="232" t="s">
        <v>194</v>
      </c>
      <c r="E217" s="60"/>
      <c r="F217" s="249" t="s">
        <v>1182</v>
      </c>
      <c r="G217" s="60"/>
      <c r="H217" s="60"/>
      <c r="I217" s="185"/>
      <c r="J217" s="60"/>
      <c r="K217" s="60"/>
      <c r="L217" s="58"/>
      <c r="M217" s="234"/>
      <c r="N217" s="33"/>
      <c r="O217" s="33"/>
      <c r="P217" s="33"/>
      <c r="Q217" s="33"/>
      <c r="R217" s="33"/>
      <c r="S217" s="33"/>
      <c r="T217" s="80"/>
      <c r="AT217" s="10" t="s">
        <v>194</v>
      </c>
      <c r="AU217" s="10" t="s">
        <v>93</v>
      </c>
    </row>
    <row r="218" s="272" customFormat="true" ht="13.5" hidden="false" customHeight="false" outlineLevel="0" collapsed="false">
      <c r="B218" s="273"/>
      <c r="C218" s="274"/>
      <c r="D218" s="232" t="s">
        <v>167</v>
      </c>
      <c r="E218" s="275"/>
      <c r="F218" s="276" t="s">
        <v>1183</v>
      </c>
      <c r="G218" s="274"/>
      <c r="H218" s="275"/>
      <c r="I218" s="277"/>
      <c r="J218" s="274"/>
      <c r="K218" s="274"/>
      <c r="L218" s="278"/>
      <c r="M218" s="279"/>
      <c r="N218" s="280"/>
      <c r="O218" s="280"/>
      <c r="P218" s="280"/>
      <c r="Q218" s="280"/>
      <c r="R218" s="280"/>
      <c r="S218" s="280"/>
      <c r="T218" s="281"/>
      <c r="AT218" s="282" t="s">
        <v>167</v>
      </c>
      <c r="AU218" s="282" t="s">
        <v>93</v>
      </c>
      <c r="AV218" s="272" t="s">
        <v>91</v>
      </c>
      <c r="AW218" s="272" t="s">
        <v>47</v>
      </c>
      <c r="AX218" s="272" t="s">
        <v>84</v>
      </c>
      <c r="AY218" s="282" t="s">
        <v>155</v>
      </c>
    </row>
    <row r="219" s="235" customFormat="true" ht="13.5" hidden="false" customHeight="false" outlineLevel="0" collapsed="false">
      <c r="B219" s="236"/>
      <c r="C219" s="237"/>
      <c r="D219" s="238" t="s">
        <v>167</v>
      </c>
      <c r="E219" s="239"/>
      <c r="F219" s="240" t="s">
        <v>1294</v>
      </c>
      <c r="G219" s="237"/>
      <c r="H219" s="241" t="n">
        <v>14.4</v>
      </c>
      <c r="I219" s="242"/>
      <c r="J219" s="237"/>
      <c r="K219" s="237"/>
      <c r="L219" s="243"/>
      <c r="M219" s="244"/>
      <c r="N219" s="245"/>
      <c r="O219" s="245"/>
      <c r="P219" s="245"/>
      <c r="Q219" s="245"/>
      <c r="R219" s="245"/>
      <c r="S219" s="245"/>
      <c r="T219" s="246"/>
      <c r="AT219" s="247" t="s">
        <v>167</v>
      </c>
      <c r="AU219" s="247" t="s">
        <v>93</v>
      </c>
      <c r="AV219" s="235" t="s">
        <v>93</v>
      </c>
      <c r="AW219" s="235" t="s">
        <v>47</v>
      </c>
      <c r="AX219" s="235" t="s">
        <v>91</v>
      </c>
      <c r="AY219" s="247" t="s">
        <v>155</v>
      </c>
    </row>
    <row r="220" s="31" customFormat="true" ht="22.5" hidden="false" customHeight="true" outlineLevel="0" collapsed="false">
      <c r="B220" s="32"/>
      <c r="C220" s="220" t="s">
        <v>270</v>
      </c>
      <c r="D220" s="220" t="s">
        <v>158</v>
      </c>
      <c r="E220" s="221" t="s">
        <v>1295</v>
      </c>
      <c r="F220" s="222" t="s">
        <v>1296</v>
      </c>
      <c r="G220" s="223" t="s">
        <v>206</v>
      </c>
      <c r="H220" s="224" t="n">
        <v>2.28</v>
      </c>
      <c r="I220" s="225"/>
      <c r="J220" s="226" t="n">
        <f aca="false">ROUND(I220*H220,2)</f>
        <v>0</v>
      </c>
      <c r="K220" s="222" t="s">
        <v>162</v>
      </c>
      <c r="L220" s="58"/>
      <c r="M220" s="227"/>
      <c r="N220" s="228" t="s">
        <v>55</v>
      </c>
      <c r="O220" s="33"/>
      <c r="P220" s="229" t="n">
        <f aca="false">O220*H220</f>
        <v>0</v>
      </c>
      <c r="Q220" s="229" t="n">
        <v>0</v>
      </c>
      <c r="R220" s="229" t="n">
        <f aca="false">Q220*H220</f>
        <v>0</v>
      </c>
      <c r="S220" s="229" t="n">
        <v>0.165</v>
      </c>
      <c r="T220" s="230" t="n">
        <f aca="false">S220*H220</f>
        <v>0.3762</v>
      </c>
      <c r="AR220" s="10" t="s">
        <v>163</v>
      </c>
      <c r="AT220" s="10" t="s">
        <v>158</v>
      </c>
      <c r="AU220" s="10" t="s">
        <v>93</v>
      </c>
      <c r="AY220" s="10" t="s">
        <v>155</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10" t="s">
        <v>91</v>
      </c>
      <c r="BK220" s="231" t="n">
        <f aca="false">ROUND(I220*H220,2)</f>
        <v>0</v>
      </c>
      <c r="BL220" s="10" t="s">
        <v>163</v>
      </c>
      <c r="BM220" s="10" t="s">
        <v>1297</v>
      </c>
    </row>
    <row r="221" s="31" customFormat="true" ht="27" hidden="false" customHeight="false" outlineLevel="0" collapsed="false">
      <c r="B221" s="32"/>
      <c r="C221" s="60"/>
      <c r="D221" s="232" t="s">
        <v>165</v>
      </c>
      <c r="E221" s="60"/>
      <c r="F221" s="233" t="s">
        <v>1298</v>
      </c>
      <c r="G221" s="60"/>
      <c r="H221" s="60"/>
      <c r="I221" s="185"/>
      <c r="J221" s="60"/>
      <c r="K221" s="60"/>
      <c r="L221" s="58"/>
      <c r="M221" s="234"/>
      <c r="N221" s="33"/>
      <c r="O221" s="33"/>
      <c r="P221" s="33"/>
      <c r="Q221" s="33"/>
      <c r="R221" s="33"/>
      <c r="S221" s="33"/>
      <c r="T221" s="80"/>
      <c r="AT221" s="10" t="s">
        <v>165</v>
      </c>
      <c r="AU221" s="10" t="s">
        <v>93</v>
      </c>
    </row>
    <row r="222" s="31" customFormat="true" ht="27" hidden="false" customHeight="false" outlineLevel="0" collapsed="false">
      <c r="B222" s="32"/>
      <c r="C222" s="60"/>
      <c r="D222" s="232" t="s">
        <v>194</v>
      </c>
      <c r="E222" s="60"/>
      <c r="F222" s="249" t="s">
        <v>1182</v>
      </c>
      <c r="G222" s="60"/>
      <c r="H222" s="60"/>
      <c r="I222" s="185"/>
      <c r="J222" s="60"/>
      <c r="K222" s="60"/>
      <c r="L222" s="58"/>
      <c r="M222" s="234"/>
      <c r="N222" s="33"/>
      <c r="O222" s="33"/>
      <c r="P222" s="33"/>
      <c r="Q222" s="33"/>
      <c r="R222" s="33"/>
      <c r="S222" s="33"/>
      <c r="T222" s="80"/>
      <c r="AT222" s="10" t="s">
        <v>194</v>
      </c>
      <c r="AU222" s="10" t="s">
        <v>93</v>
      </c>
    </row>
    <row r="223" s="235" customFormat="true" ht="13.5" hidden="false" customHeight="false" outlineLevel="0" collapsed="false">
      <c r="B223" s="236"/>
      <c r="C223" s="237"/>
      <c r="D223" s="238" t="s">
        <v>167</v>
      </c>
      <c r="E223" s="239"/>
      <c r="F223" s="240" t="s">
        <v>1299</v>
      </c>
      <c r="G223" s="237"/>
      <c r="H223" s="241" t="n">
        <v>2.28</v>
      </c>
      <c r="I223" s="242"/>
      <c r="J223" s="237"/>
      <c r="K223" s="237"/>
      <c r="L223" s="243"/>
      <c r="M223" s="244"/>
      <c r="N223" s="245"/>
      <c r="O223" s="245"/>
      <c r="P223" s="245"/>
      <c r="Q223" s="245"/>
      <c r="R223" s="245"/>
      <c r="S223" s="245"/>
      <c r="T223" s="246"/>
      <c r="AT223" s="247" t="s">
        <v>167</v>
      </c>
      <c r="AU223" s="247" t="s">
        <v>93</v>
      </c>
      <c r="AV223" s="235" t="s">
        <v>93</v>
      </c>
      <c r="AW223" s="235" t="s">
        <v>47</v>
      </c>
      <c r="AX223" s="235" t="s">
        <v>91</v>
      </c>
      <c r="AY223" s="247" t="s">
        <v>155</v>
      </c>
    </row>
    <row r="224" s="31" customFormat="true" ht="31.5" hidden="false" customHeight="true" outlineLevel="0" collapsed="false">
      <c r="B224" s="32"/>
      <c r="C224" s="220" t="s">
        <v>274</v>
      </c>
      <c r="D224" s="220" t="s">
        <v>158</v>
      </c>
      <c r="E224" s="221" t="s">
        <v>1300</v>
      </c>
      <c r="F224" s="222" t="s">
        <v>1301</v>
      </c>
      <c r="G224" s="223" t="s">
        <v>206</v>
      </c>
      <c r="H224" s="224" t="n">
        <v>2.28</v>
      </c>
      <c r="I224" s="225"/>
      <c r="J224" s="226" t="n">
        <f aca="false">ROUND(I224*H224,2)</f>
        <v>0</v>
      </c>
      <c r="K224" s="222" t="s">
        <v>162</v>
      </c>
      <c r="L224" s="58"/>
      <c r="M224" s="227"/>
      <c r="N224" s="228" t="s">
        <v>55</v>
      </c>
      <c r="O224" s="33"/>
      <c r="P224" s="229" t="n">
        <f aca="false">O224*H224</f>
        <v>0</v>
      </c>
      <c r="Q224" s="229" t="n">
        <v>0</v>
      </c>
      <c r="R224" s="229" t="n">
        <f aca="false">Q224*H224</f>
        <v>0</v>
      </c>
      <c r="S224" s="229" t="n">
        <v>0.055</v>
      </c>
      <c r="T224" s="230" t="n">
        <f aca="false">S224*H224</f>
        <v>0.1254</v>
      </c>
      <c r="AR224" s="10" t="s">
        <v>163</v>
      </c>
      <c r="AT224" s="10" t="s">
        <v>158</v>
      </c>
      <c r="AU224" s="10" t="s">
        <v>93</v>
      </c>
      <c r="AY224" s="10" t="s">
        <v>155</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10" t="s">
        <v>91</v>
      </c>
      <c r="BK224" s="231" t="n">
        <f aca="false">ROUND(I224*H224,2)</f>
        <v>0</v>
      </c>
      <c r="BL224" s="10" t="s">
        <v>163</v>
      </c>
      <c r="BM224" s="10" t="s">
        <v>1302</v>
      </c>
    </row>
    <row r="225" s="31" customFormat="true" ht="27" hidden="false" customHeight="false" outlineLevel="0" collapsed="false">
      <c r="B225" s="32"/>
      <c r="C225" s="60"/>
      <c r="D225" s="232" t="s">
        <v>165</v>
      </c>
      <c r="E225" s="60"/>
      <c r="F225" s="233" t="s">
        <v>1303</v>
      </c>
      <c r="G225" s="60"/>
      <c r="H225" s="60"/>
      <c r="I225" s="185"/>
      <c r="J225" s="60"/>
      <c r="K225" s="60"/>
      <c r="L225" s="58"/>
      <c r="M225" s="234"/>
      <c r="N225" s="33"/>
      <c r="O225" s="33"/>
      <c r="P225" s="33"/>
      <c r="Q225" s="33"/>
      <c r="R225" s="33"/>
      <c r="S225" s="33"/>
      <c r="T225" s="80"/>
      <c r="AT225" s="10" t="s">
        <v>165</v>
      </c>
      <c r="AU225" s="10" t="s">
        <v>93</v>
      </c>
    </row>
    <row r="226" s="31" customFormat="true" ht="27" hidden="false" customHeight="false" outlineLevel="0" collapsed="false">
      <c r="B226" s="32"/>
      <c r="C226" s="60"/>
      <c r="D226" s="238" t="s">
        <v>194</v>
      </c>
      <c r="E226" s="60"/>
      <c r="F226" s="260" t="s">
        <v>1182</v>
      </c>
      <c r="G226" s="60"/>
      <c r="H226" s="60"/>
      <c r="I226" s="185"/>
      <c r="J226" s="60"/>
      <c r="K226" s="60"/>
      <c r="L226" s="58"/>
      <c r="M226" s="234"/>
      <c r="N226" s="33"/>
      <c r="O226" s="33"/>
      <c r="P226" s="33"/>
      <c r="Q226" s="33"/>
      <c r="R226" s="33"/>
      <c r="S226" s="33"/>
      <c r="T226" s="80"/>
      <c r="AT226" s="10" t="s">
        <v>194</v>
      </c>
      <c r="AU226" s="10" t="s">
        <v>93</v>
      </c>
    </row>
    <row r="227" s="31" customFormat="true" ht="22.5" hidden="false" customHeight="true" outlineLevel="0" collapsed="false">
      <c r="B227" s="32"/>
      <c r="C227" s="220" t="s">
        <v>278</v>
      </c>
      <c r="D227" s="220" t="s">
        <v>158</v>
      </c>
      <c r="E227" s="221" t="s">
        <v>1304</v>
      </c>
      <c r="F227" s="222" t="s">
        <v>1305</v>
      </c>
      <c r="G227" s="223" t="s">
        <v>206</v>
      </c>
      <c r="H227" s="224" t="n">
        <v>16.56</v>
      </c>
      <c r="I227" s="225"/>
      <c r="J227" s="226" t="n">
        <f aca="false">ROUND(I227*H227,2)</f>
        <v>0</v>
      </c>
      <c r="K227" s="222" t="s">
        <v>162</v>
      </c>
      <c r="L227" s="58"/>
      <c r="M227" s="227"/>
      <c r="N227" s="228" t="s">
        <v>55</v>
      </c>
      <c r="O227" s="33"/>
      <c r="P227" s="229" t="n">
        <f aca="false">O227*H227</f>
        <v>0</v>
      </c>
      <c r="Q227" s="229" t="n">
        <v>0.01805</v>
      </c>
      <c r="R227" s="229" t="n">
        <f aca="false">Q227*H227</f>
        <v>0.298908</v>
      </c>
      <c r="S227" s="229" t="n">
        <v>0</v>
      </c>
      <c r="T227" s="230" t="n">
        <f aca="false">S227*H227</f>
        <v>0</v>
      </c>
      <c r="AR227" s="10" t="s">
        <v>163</v>
      </c>
      <c r="AT227" s="10" t="s">
        <v>158</v>
      </c>
      <c r="AU227" s="10" t="s">
        <v>93</v>
      </c>
      <c r="AY227" s="10" t="s">
        <v>155</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10" t="s">
        <v>91</v>
      </c>
      <c r="BK227" s="231" t="n">
        <f aca="false">ROUND(I227*H227,2)</f>
        <v>0</v>
      </c>
      <c r="BL227" s="10" t="s">
        <v>163</v>
      </c>
      <c r="BM227" s="10" t="s">
        <v>1306</v>
      </c>
    </row>
    <row r="228" s="31" customFormat="true" ht="27" hidden="false" customHeight="false" outlineLevel="0" collapsed="false">
      <c r="B228" s="32"/>
      <c r="C228" s="60"/>
      <c r="D228" s="232" t="s">
        <v>165</v>
      </c>
      <c r="E228" s="60"/>
      <c r="F228" s="233" t="s">
        <v>1307</v>
      </c>
      <c r="G228" s="60"/>
      <c r="H228" s="60"/>
      <c r="I228" s="185"/>
      <c r="J228" s="60"/>
      <c r="K228" s="60"/>
      <c r="L228" s="58"/>
      <c r="M228" s="234"/>
      <c r="N228" s="33"/>
      <c r="O228" s="33"/>
      <c r="P228" s="33"/>
      <c r="Q228" s="33"/>
      <c r="R228" s="33"/>
      <c r="S228" s="33"/>
      <c r="T228" s="80"/>
      <c r="AT228" s="10" t="s">
        <v>165</v>
      </c>
      <c r="AU228" s="10" t="s">
        <v>93</v>
      </c>
    </row>
    <row r="229" s="31" customFormat="true" ht="27" hidden="false" customHeight="false" outlineLevel="0" collapsed="false">
      <c r="B229" s="32"/>
      <c r="C229" s="60"/>
      <c r="D229" s="232" t="s">
        <v>194</v>
      </c>
      <c r="E229" s="60"/>
      <c r="F229" s="249" t="s">
        <v>1182</v>
      </c>
      <c r="G229" s="60"/>
      <c r="H229" s="60"/>
      <c r="I229" s="185"/>
      <c r="J229" s="60"/>
      <c r="K229" s="60"/>
      <c r="L229" s="58"/>
      <c r="M229" s="234"/>
      <c r="N229" s="33"/>
      <c r="O229" s="33"/>
      <c r="P229" s="33"/>
      <c r="Q229" s="33"/>
      <c r="R229" s="33"/>
      <c r="S229" s="33"/>
      <c r="T229" s="80"/>
      <c r="AT229" s="10" t="s">
        <v>194</v>
      </c>
      <c r="AU229" s="10" t="s">
        <v>93</v>
      </c>
    </row>
    <row r="230" s="272" customFormat="true" ht="13.5" hidden="false" customHeight="false" outlineLevel="0" collapsed="false">
      <c r="B230" s="273"/>
      <c r="C230" s="274"/>
      <c r="D230" s="232" t="s">
        <v>167</v>
      </c>
      <c r="E230" s="275"/>
      <c r="F230" s="276" t="s">
        <v>1183</v>
      </c>
      <c r="G230" s="274"/>
      <c r="H230" s="275"/>
      <c r="I230" s="277"/>
      <c r="J230" s="274"/>
      <c r="K230" s="274"/>
      <c r="L230" s="278"/>
      <c r="M230" s="279"/>
      <c r="N230" s="280"/>
      <c r="O230" s="280"/>
      <c r="P230" s="280"/>
      <c r="Q230" s="280"/>
      <c r="R230" s="280"/>
      <c r="S230" s="280"/>
      <c r="T230" s="281"/>
      <c r="AT230" s="282" t="s">
        <v>167</v>
      </c>
      <c r="AU230" s="282" t="s">
        <v>93</v>
      </c>
      <c r="AV230" s="272" t="s">
        <v>91</v>
      </c>
      <c r="AW230" s="272" t="s">
        <v>47</v>
      </c>
      <c r="AX230" s="272" t="s">
        <v>84</v>
      </c>
      <c r="AY230" s="282" t="s">
        <v>155</v>
      </c>
    </row>
    <row r="231" s="235" customFormat="true" ht="13.5" hidden="false" customHeight="false" outlineLevel="0" collapsed="false">
      <c r="B231" s="236"/>
      <c r="C231" s="237"/>
      <c r="D231" s="238" t="s">
        <v>167</v>
      </c>
      <c r="E231" s="239"/>
      <c r="F231" s="240" t="s">
        <v>1308</v>
      </c>
      <c r="G231" s="237"/>
      <c r="H231" s="241" t="n">
        <v>16.56</v>
      </c>
      <c r="I231" s="242"/>
      <c r="J231" s="237"/>
      <c r="K231" s="237"/>
      <c r="L231" s="243"/>
      <c r="M231" s="244"/>
      <c r="N231" s="245"/>
      <c r="O231" s="245"/>
      <c r="P231" s="245"/>
      <c r="Q231" s="245"/>
      <c r="R231" s="245"/>
      <c r="S231" s="245"/>
      <c r="T231" s="246"/>
      <c r="AT231" s="247" t="s">
        <v>167</v>
      </c>
      <c r="AU231" s="247" t="s">
        <v>93</v>
      </c>
      <c r="AV231" s="235" t="s">
        <v>93</v>
      </c>
      <c r="AW231" s="235" t="s">
        <v>47</v>
      </c>
      <c r="AX231" s="235" t="s">
        <v>91</v>
      </c>
      <c r="AY231" s="247" t="s">
        <v>155</v>
      </c>
    </row>
    <row r="232" s="31" customFormat="true" ht="22.5" hidden="false" customHeight="true" outlineLevel="0" collapsed="false">
      <c r="B232" s="32"/>
      <c r="C232" s="220" t="s">
        <v>282</v>
      </c>
      <c r="D232" s="220" t="s">
        <v>158</v>
      </c>
      <c r="E232" s="221" t="s">
        <v>1309</v>
      </c>
      <c r="F232" s="222" t="s">
        <v>1310</v>
      </c>
      <c r="G232" s="223" t="s">
        <v>206</v>
      </c>
      <c r="H232" s="224" t="n">
        <v>5.46</v>
      </c>
      <c r="I232" s="225"/>
      <c r="J232" s="226" t="n">
        <f aca="false">ROUND(I232*H232,2)</f>
        <v>0</v>
      </c>
      <c r="K232" s="222" t="s">
        <v>162</v>
      </c>
      <c r="L232" s="58"/>
      <c r="M232" s="227"/>
      <c r="N232" s="228" t="s">
        <v>55</v>
      </c>
      <c r="O232" s="33"/>
      <c r="P232" s="229" t="n">
        <f aca="false">O232*H232</f>
        <v>0</v>
      </c>
      <c r="Q232" s="229" t="n">
        <v>1E-005</v>
      </c>
      <c r="R232" s="229" t="n">
        <f aca="false">Q232*H232</f>
        <v>5.46E-005</v>
      </c>
      <c r="S232" s="229" t="n">
        <v>0</v>
      </c>
      <c r="T232" s="230" t="n">
        <f aca="false">S232*H232</f>
        <v>0</v>
      </c>
      <c r="AR232" s="10" t="s">
        <v>163</v>
      </c>
      <c r="AT232" s="10" t="s">
        <v>158</v>
      </c>
      <c r="AU232" s="10" t="s">
        <v>93</v>
      </c>
      <c r="AY232" s="10" t="s">
        <v>155</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10" t="s">
        <v>91</v>
      </c>
      <c r="BK232" s="231" t="n">
        <f aca="false">ROUND(I232*H232,2)</f>
        <v>0</v>
      </c>
      <c r="BL232" s="10" t="s">
        <v>163</v>
      </c>
      <c r="BM232" s="10" t="s">
        <v>1311</v>
      </c>
    </row>
    <row r="233" s="31" customFormat="true" ht="13.5" hidden="false" customHeight="false" outlineLevel="0" collapsed="false">
      <c r="B233" s="32"/>
      <c r="C233" s="60"/>
      <c r="D233" s="232" t="s">
        <v>165</v>
      </c>
      <c r="E233" s="60"/>
      <c r="F233" s="233" t="s">
        <v>1312</v>
      </c>
      <c r="G233" s="60"/>
      <c r="H233" s="60"/>
      <c r="I233" s="185"/>
      <c r="J233" s="60"/>
      <c r="K233" s="60"/>
      <c r="L233" s="58"/>
      <c r="M233" s="234"/>
      <c r="N233" s="33"/>
      <c r="O233" s="33"/>
      <c r="P233" s="33"/>
      <c r="Q233" s="33"/>
      <c r="R233" s="33"/>
      <c r="S233" s="33"/>
      <c r="T233" s="80"/>
      <c r="AT233" s="10" t="s">
        <v>165</v>
      </c>
      <c r="AU233" s="10" t="s">
        <v>93</v>
      </c>
    </row>
    <row r="234" s="31" customFormat="true" ht="27" hidden="false" customHeight="false" outlineLevel="0" collapsed="false">
      <c r="B234" s="32"/>
      <c r="C234" s="60"/>
      <c r="D234" s="232" t="s">
        <v>194</v>
      </c>
      <c r="E234" s="60"/>
      <c r="F234" s="249" t="s">
        <v>1182</v>
      </c>
      <c r="G234" s="60"/>
      <c r="H234" s="60"/>
      <c r="I234" s="185"/>
      <c r="J234" s="60"/>
      <c r="K234" s="60"/>
      <c r="L234" s="58"/>
      <c r="M234" s="234"/>
      <c r="N234" s="33"/>
      <c r="O234" s="33"/>
      <c r="P234" s="33"/>
      <c r="Q234" s="33"/>
      <c r="R234" s="33"/>
      <c r="S234" s="33"/>
      <c r="T234" s="80"/>
      <c r="AT234" s="10" t="s">
        <v>194</v>
      </c>
      <c r="AU234" s="10" t="s">
        <v>93</v>
      </c>
    </row>
    <row r="235" s="235" customFormat="true" ht="13.5" hidden="false" customHeight="false" outlineLevel="0" collapsed="false">
      <c r="B235" s="236"/>
      <c r="C235" s="237"/>
      <c r="D235" s="238" t="s">
        <v>167</v>
      </c>
      <c r="E235" s="239"/>
      <c r="F235" s="240" t="s">
        <v>1313</v>
      </c>
      <c r="G235" s="237"/>
      <c r="H235" s="241" t="n">
        <v>5.46</v>
      </c>
      <c r="I235" s="242"/>
      <c r="J235" s="237"/>
      <c r="K235" s="237"/>
      <c r="L235" s="243"/>
      <c r="M235" s="244"/>
      <c r="N235" s="245"/>
      <c r="O235" s="245"/>
      <c r="P235" s="245"/>
      <c r="Q235" s="245"/>
      <c r="R235" s="245"/>
      <c r="S235" s="245"/>
      <c r="T235" s="246"/>
      <c r="AT235" s="247" t="s">
        <v>167</v>
      </c>
      <c r="AU235" s="247" t="s">
        <v>93</v>
      </c>
      <c r="AV235" s="235" t="s">
        <v>93</v>
      </c>
      <c r="AW235" s="235" t="s">
        <v>47</v>
      </c>
      <c r="AX235" s="235" t="s">
        <v>91</v>
      </c>
      <c r="AY235" s="247" t="s">
        <v>155</v>
      </c>
    </row>
    <row r="236" s="31" customFormat="true" ht="22.5" hidden="false" customHeight="true" outlineLevel="0" collapsed="false">
      <c r="B236" s="32"/>
      <c r="C236" s="220" t="s">
        <v>286</v>
      </c>
      <c r="D236" s="220" t="s">
        <v>158</v>
      </c>
      <c r="E236" s="221" t="s">
        <v>1314</v>
      </c>
      <c r="F236" s="222" t="s">
        <v>1315</v>
      </c>
      <c r="G236" s="223" t="s">
        <v>206</v>
      </c>
      <c r="H236" s="224" t="n">
        <v>10.92</v>
      </c>
      <c r="I236" s="225"/>
      <c r="J236" s="226" t="n">
        <f aca="false">ROUND(I236*H236,2)</f>
        <v>0</v>
      </c>
      <c r="K236" s="222"/>
      <c r="L236" s="58"/>
      <c r="M236" s="227"/>
      <c r="N236" s="228" t="s">
        <v>55</v>
      </c>
      <c r="O236" s="33"/>
      <c r="P236" s="229" t="n">
        <f aca="false">O236*H236</f>
        <v>0</v>
      </c>
      <c r="Q236" s="229" t="n">
        <v>0</v>
      </c>
      <c r="R236" s="229" t="n">
        <f aca="false">Q236*H236</f>
        <v>0</v>
      </c>
      <c r="S236" s="229" t="n">
        <v>0</v>
      </c>
      <c r="T236" s="230" t="n">
        <f aca="false">S236*H236</f>
        <v>0</v>
      </c>
      <c r="AR236" s="10" t="s">
        <v>163</v>
      </c>
      <c r="AT236" s="10" t="s">
        <v>158</v>
      </c>
      <c r="AU236" s="10" t="s">
        <v>93</v>
      </c>
      <c r="AY236" s="10" t="s">
        <v>155</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10" t="s">
        <v>91</v>
      </c>
      <c r="BK236" s="231" t="n">
        <f aca="false">ROUND(I236*H236,2)</f>
        <v>0</v>
      </c>
      <c r="BL236" s="10" t="s">
        <v>163</v>
      </c>
      <c r="BM236" s="10" t="s">
        <v>1316</v>
      </c>
    </row>
    <row r="237" s="31" customFormat="true" ht="13.5" hidden="false" customHeight="false" outlineLevel="0" collapsed="false">
      <c r="B237" s="32"/>
      <c r="C237" s="60"/>
      <c r="D237" s="232" t="s">
        <v>165</v>
      </c>
      <c r="E237" s="60"/>
      <c r="F237" s="233" t="s">
        <v>1315</v>
      </c>
      <c r="G237" s="60"/>
      <c r="H237" s="60"/>
      <c r="I237" s="185"/>
      <c r="J237" s="60"/>
      <c r="K237" s="60"/>
      <c r="L237" s="58"/>
      <c r="M237" s="234"/>
      <c r="N237" s="33"/>
      <c r="O237" s="33"/>
      <c r="P237" s="33"/>
      <c r="Q237" s="33"/>
      <c r="R237" s="33"/>
      <c r="S237" s="33"/>
      <c r="T237" s="80"/>
      <c r="AT237" s="10" t="s">
        <v>165</v>
      </c>
      <c r="AU237" s="10" t="s">
        <v>93</v>
      </c>
    </row>
    <row r="238" s="235" customFormat="true" ht="13.5" hidden="false" customHeight="false" outlineLevel="0" collapsed="false">
      <c r="B238" s="236"/>
      <c r="C238" s="237"/>
      <c r="D238" s="238" t="s">
        <v>167</v>
      </c>
      <c r="E238" s="239"/>
      <c r="F238" s="240" t="s">
        <v>1317</v>
      </c>
      <c r="G238" s="237"/>
      <c r="H238" s="241" t="n">
        <v>10.92</v>
      </c>
      <c r="I238" s="242"/>
      <c r="J238" s="237"/>
      <c r="K238" s="237"/>
      <c r="L238" s="243"/>
      <c r="M238" s="244"/>
      <c r="N238" s="245"/>
      <c r="O238" s="245"/>
      <c r="P238" s="245"/>
      <c r="Q238" s="245"/>
      <c r="R238" s="245"/>
      <c r="S238" s="245"/>
      <c r="T238" s="246"/>
      <c r="AT238" s="247" t="s">
        <v>167</v>
      </c>
      <c r="AU238" s="247" t="s">
        <v>93</v>
      </c>
      <c r="AV238" s="235" t="s">
        <v>93</v>
      </c>
      <c r="AW238" s="235" t="s">
        <v>47</v>
      </c>
      <c r="AX238" s="235" t="s">
        <v>91</v>
      </c>
      <c r="AY238" s="247" t="s">
        <v>155</v>
      </c>
    </row>
    <row r="239" s="31" customFormat="true" ht="22.5" hidden="false" customHeight="true" outlineLevel="0" collapsed="false">
      <c r="B239" s="32"/>
      <c r="C239" s="220" t="s">
        <v>290</v>
      </c>
      <c r="D239" s="220" t="s">
        <v>158</v>
      </c>
      <c r="E239" s="221" t="s">
        <v>1318</v>
      </c>
      <c r="F239" s="222" t="s">
        <v>1319</v>
      </c>
      <c r="G239" s="223" t="s">
        <v>225</v>
      </c>
      <c r="H239" s="224" t="n">
        <v>0.1</v>
      </c>
      <c r="I239" s="225"/>
      <c r="J239" s="226" t="n">
        <f aca="false">ROUND(I239*H239,2)</f>
        <v>0</v>
      </c>
      <c r="K239" s="222" t="s">
        <v>162</v>
      </c>
      <c r="L239" s="58"/>
      <c r="M239" s="227"/>
      <c r="N239" s="228" t="s">
        <v>55</v>
      </c>
      <c r="O239" s="33"/>
      <c r="P239" s="229" t="n">
        <f aca="false">O239*H239</f>
        <v>0</v>
      </c>
      <c r="Q239" s="229" t="n">
        <v>0</v>
      </c>
      <c r="R239" s="229" t="n">
        <f aca="false">Q239*H239</f>
        <v>0</v>
      </c>
      <c r="S239" s="229" t="n">
        <v>0.089</v>
      </c>
      <c r="T239" s="230" t="n">
        <f aca="false">S239*H239</f>
        <v>0.0089</v>
      </c>
      <c r="AR239" s="10" t="s">
        <v>163</v>
      </c>
      <c r="AT239" s="10" t="s">
        <v>158</v>
      </c>
      <c r="AU239" s="10" t="s">
        <v>93</v>
      </c>
      <c r="AY239" s="10" t="s">
        <v>155</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10" t="s">
        <v>91</v>
      </c>
      <c r="BK239" s="231" t="n">
        <f aca="false">ROUND(I239*H239,2)</f>
        <v>0</v>
      </c>
      <c r="BL239" s="10" t="s">
        <v>163</v>
      </c>
      <c r="BM239" s="10" t="s">
        <v>1320</v>
      </c>
    </row>
    <row r="240" s="31" customFormat="true" ht="27" hidden="false" customHeight="false" outlineLevel="0" collapsed="false">
      <c r="B240" s="32"/>
      <c r="C240" s="60"/>
      <c r="D240" s="232" t="s">
        <v>165</v>
      </c>
      <c r="E240" s="60"/>
      <c r="F240" s="233" t="s">
        <v>1321</v>
      </c>
      <c r="G240" s="60"/>
      <c r="H240" s="60"/>
      <c r="I240" s="185"/>
      <c r="J240" s="60"/>
      <c r="K240" s="60"/>
      <c r="L240" s="58"/>
      <c r="M240" s="234"/>
      <c r="N240" s="33"/>
      <c r="O240" s="33"/>
      <c r="P240" s="33"/>
      <c r="Q240" s="33"/>
      <c r="R240" s="33"/>
      <c r="S240" s="33"/>
      <c r="T240" s="80"/>
      <c r="AT240" s="10" t="s">
        <v>165</v>
      </c>
      <c r="AU240" s="10" t="s">
        <v>93</v>
      </c>
    </row>
    <row r="241" s="31" customFormat="true" ht="27" hidden="false" customHeight="false" outlineLevel="0" collapsed="false">
      <c r="B241" s="32"/>
      <c r="C241" s="60"/>
      <c r="D241" s="232" t="s">
        <v>194</v>
      </c>
      <c r="E241" s="60"/>
      <c r="F241" s="249" t="s">
        <v>1182</v>
      </c>
      <c r="G241" s="60"/>
      <c r="H241" s="60"/>
      <c r="I241" s="185"/>
      <c r="J241" s="60"/>
      <c r="K241" s="60"/>
      <c r="L241" s="58"/>
      <c r="M241" s="234"/>
      <c r="N241" s="33"/>
      <c r="O241" s="33"/>
      <c r="P241" s="33"/>
      <c r="Q241" s="33"/>
      <c r="R241" s="33"/>
      <c r="S241" s="33"/>
      <c r="T241" s="80"/>
      <c r="AT241" s="10" t="s">
        <v>194</v>
      </c>
      <c r="AU241" s="10" t="s">
        <v>93</v>
      </c>
    </row>
    <row r="242" s="272" customFormat="true" ht="13.5" hidden="false" customHeight="false" outlineLevel="0" collapsed="false">
      <c r="B242" s="273"/>
      <c r="C242" s="274"/>
      <c r="D242" s="232" t="s">
        <v>167</v>
      </c>
      <c r="E242" s="275"/>
      <c r="F242" s="276" t="s">
        <v>1207</v>
      </c>
      <c r="G242" s="274"/>
      <c r="H242" s="275"/>
      <c r="I242" s="277"/>
      <c r="J242" s="274"/>
      <c r="K242" s="274"/>
      <c r="L242" s="278"/>
      <c r="M242" s="279"/>
      <c r="N242" s="280"/>
      <c r="O242" s="280"/>
      <c r="P242" s="280"/>
      <c r="Q242" s="280"/>
      <c r="R242" s="280"/>
      <c r="S242" s="280"/>
      <c r="T242" s="281"/>
      <c r="AT242" s="282" t="s">
        <v>167</v>
      </c>
      <c r="AU242" s="282" t="s">
        <v>93</v>
      </c>
      <c r="AV242" s="272" t="s">
        <v>91</v>
      </c>
      <c r="AW242" s="272" t="s">
        <v>47</v>
      </c>
      <c r="AX242" s="272" t="s">
        <v>84</v>
      </c>
      <c r="AY242" s="282" t="s">
        <v>155</v>
      </c>
    </row>
    <row r="243" s="272" customFormat="true" ht="13.5" hidden="false" customHeight="false" outlineLevel="0" collapsed="false">
      <c r="B243" s="273"/>
      <c r="C243" s="274"/>
      <c r="D243" s="232" t="s">
        <v>167</v>
      </c>
      <c r="E243" s="275"/>
      <c r="F243" s="276" t="s">
        <v>1322</v>
      </c>
      <c r="G243" s="274"/>
      <c r="H243" s="275"/>
      <c r="I243" s="277"/>
      <c r="J243" s="274"/>
      <c r="K243" s="274"/>
      <c r="L243" s="278"/>
      <c r="M243" s="279"/>
      <c r="N243" s="280"/>
      <c r="O243" s="280"/>
      <c r="P243" s="280"/>
      <c r="Q243" s="280"/>
      <c r="R243" s="280"/>
      <c r="S243" s="280"/>
      <c r="T243" s="281"/>
      <c r="AT243" s="282" t="s">
        <v>167</v>
      </c>
      <c r="AU243" s="282" t="s">
        <v>93</v>
      </c>
      <c r="AV243" s="272" t="s">
        <v>91</v>
      </c>
      <c r="AW243" s="272" t="s">
        <v>47</v>
      </c>
      <c r="AX243" s="272" t="s">
        <v>84</v>
      </c>
      <c r="AY243" s="282" t="s">
        <v>155</v>
      </c>
    </row>
    <row r="244" s="272" customFormat="true" ht="13.5" hidden="false" customHeight="false" outlineLevel="0" collapsed="false">
      <c r="B244" s="273"/>
      <c r="C244" s="274"/>
      <c r="D244" s="232" t="s">
        <v>167</v>
      </c>
      <c r="E244" s="275"/>
      <c r="F244" s="276" t="s">
        <v>1323</v>
      </c>
      <c r="G244" s="274"/>
      <c r="H244" s="275"/>
      <c r="I244" s="277"/>
      <c r="J244" s="274"/>
      <c r="K244" s="274"/>
      <c r="L244" s="278"/>
      <c r="M244" s="279"/>
      <c r="N244" s="280"/>
      <c r="O244" s="280"/>
      <c r="P244" s="280"/>
      <c r="Q244" s="280"/>
      <c r="R244" s="280"/>
      <c r="S244" s="280"/>
      <c r="T244" s="281"/>
      <c r="AT244" s="282" t="s">
        <v>167</v>
      </c>
      <c r="AU244" s="282" t="s">
        <v>93</v>
      </c>
      <c r="AV244" s="272" t="s">
        <v>91</v>
      </c>
      <c r="AW244" s="272" t="s">
        <v>47</v>
      </c>
      <c r="AX244" s="272" t="s">
        <v>84</v>
      </c>
      <c r="AY244" s="282" t="s">
        <v>155</v>
      </c>
    </row>
    <row r="245" s="235" customFormat="true" ht="13.5" hidden="false" customHeight="false" outlineLevel="0" collapsed="false">
      <c r="B245" s="236"/>
      <c r="C245" s="237"/>
      <c r="D245" s="232" t="s">
        <v>167</v>
      </c>
      <c r="E245" s="261"/>
      <c r="F245" s="262" t="s">
        <v>1324</v>
      </c>
      <c r="G245" s="237"/>
      <c r="H245" s="263" t="n">
        <v>0.1</v>
      </c>
      <c r="I245" s="242"/>
      <c r="J245" s="237"/>
      <c r="K245" s="237"/>
      <c r="L245" s="243"/>
      <c r="M245" s="244"/>
      <c r="N245" s="245"/>
      <c r="O245" s="245"/>
      <c r="P245" s="245"/>
      <c r="Q245" s="245"/>
      <c r="R245" s="245"/>
      <c r="S245" s="245"/>
      <c r="T245" s="246"/>
      <c r="AT245" s="247" t="s">
        <v>167</v>
      </c>
      <c r="AU245" s="247" t="s">
        <v>93</v>
      </c>
      <c r="AV245" s="235" t="s">
        <v>93</v>
      </c>
      <c r="AW245" s="235" t="s">
        <v>47</v>
      </c>
      <c r="AX245" s="235" t="s">
        <v>91</v>
      </c>
      <c r="AY245" s="247" t="s">
        <v>155</v>
      </c>
    </row>
    <row r="246" s="202" customFormat="true" ht="29.25" hidden="false" customHeight="true" outlineLevel="0" collapsed="false">
      <c r="B246" s="203"/>
      <c r="C246" s="204"/>
      <c r="D246" s="217" t="s">
        <v>83</v>
      </c>
      <c r="E246" s="218" t="s">
        <v>156</v>
      </c>
      <c r="F246" s="218" t="s">
        <v>157</v>
      </c>
      <c r="G246" s="204"/>
      <c r="H246" s="204"/>
      <c r="I246" s="207"/>
      <c r="J246" s="219" t="n">
        <f aca="false">BK246</f>
        <v>0</v>
      </c>
      <c r="K246" s="204"/>
      <c r="L246" s="209"/>
      <c r="M246" s="210"/>
      <c r="N246" s="211"/>
      <c r="O246" s="211"/>
      <c r="P246" s="212" t="n">
        <f aca="false">SUM(P247:P256)</f>
        <v>0</v>
      </c>
      <c r="Q246" s="211"/>
      <c r="R246" s="212" t="n">
        <f aca="false">SUM(R247:R256)</f>
        <v>0</v>
      </c>
      <c r="S246" s="211"/>
      <c r="T246" s="213" t="n">
        <f aca="false">SUM(T247:T256)</f>
        <v>0</v>
      </c>
      <c r="AR246" s="214" t="s">
        <v>91</v>
      </c>
      <c r="AT246" s="215" t="s">
        <v>83</v>
      </c>
      <c r="AU246" s="215" t="s">
        <v>91</v>
      </c>
      <c r="AY246" s="214" t="s">
        <v>155</v>
      </c>
      <c r="BK246" s="216" t="n">
        <f aca="false">SUM(BK247:BK256)</f>
        <v>0</v>
      </c>
    </row>
    <row r="247" s="31" customFormat="true" ht="31.5" hidden="false" customHeight="true" outlineLevel="0" collapsed="false">
      <c r="B247" s="32"/>
      <c r="C247" s="220" t="s">
        <v>293</v>
      </c>
      <c r="D247" s="220" t="s">
        <v>158</v>
      </c>
      <c r="E247" s="221" t="s">
        <v>159</v>
      </c>
      <c r="F247" s="222" t="s">
        <v>160</v>
      </c>
      <c r="G247" s="223" t="s">
        <v>161</v>
      </c>
      <c r="H247" s="224" t="n">
        <v>4.47</v>
      </c>
      <c r="I247" s="225"/>
      <c r="J247" s="226" t="n">
        <f aca="false">ROUND(I247*H247,2)</f>
        <v>0</v>
      </c>
      <c r="K247" s="222" t="s">
        <v>162</v>
      </c>
      <c r="L247" s="58"/>
      <c r="M247" s="227"/>
      <c r="N247" s="228" t="s">
        <v>55</v>
      </c>
      <c r="O247" s="33"/>
      <c r="P247" s="229" t="n">
        <f aca="false">O247*H247</f>
        <v>0</v>
      </c>
      <c r="Q247" s="229" t="n">
        <v>0</v>
      </c>
      <c r="R247" s="229" t="n">
        <f aca="false">Q247*H247</f>
        <v>0</v>
      </c>
      <c r="S247" s="229" t="n">
        <v>0</v>
      </c>
      <c r="T247" s="230" t="n">
        <f aca="false">S247*H247</f>
        <v>0</v>
      </c>
      <c r="AR247" s="10" t="s">
        <v>163</v>
      </c>
      <c r="AT247" s="10" t="s">
        <v>158</v>
      </c>
      <c r="AU247" s="10" t="s">
        <v>93</v>
      </c>
      <c r="AY247" s="10" t="s">
        <v>155</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10" t="s">
        <v>91</v>
      </c>
      <c r="BK247" s="231" t="n">
        <f aca="false">ROUND(I247*H247,2)</f>
        <v>0</v>
      </c>
      <c r="BL247" s="10" t="s">
        <v>163</v>
      </c>
      <c r="BM247" s="10" t="s">
        <v>1325</v>
      </c>
    </row>
    <row r="248" s="31" customFormat="true" ht="27" hidden="false" customHeight="false" outlineLevel="0" collapsed="false">
      <c r="B248" s="32"/>
      <c r="C248" s="60"/>
      <c r="D248" s="238" t="s">
        <v>165</v>
      </c>
      <c r="E248" s="60"/>
      <c r="F248" s="248" t="s">
        <v>166</v>
      </c>
      <c r="G248" s="60"/>
      <c r="H248" s="60"/>
      <c r="I248" s="185"/>
      <c r="J248" s="60"/>
      <c r="K248" s="60"/>
      <c r="L248" s="58"/>
      <c r="M248" s="234"/>
      <c r="N248" s="33"/>
      <c r="O248" s="33"/>
      <c r="P248" s="33"/>
      <c r="Q248" s="33"/>
      <c r="R248" s="33"/>
      <c r="S248" s="33"/>
      <c r="T248" s="80"/>
      <c r="AT248" s="10" t="s">
        <v>165</v>
      </c>
      <c r="AU248" s="10" t="s">
        <v>93</v>
      </c>
    </row>
    <row r="249" s="31" customFormat="true" ht="22.5" hidden="false" customHeight="true" outlineLevel="0" collapsed="false">
      <c r="B249" s="32"/>
      <c r="C249" s="220" t="s">
        <v>296</v>
      </c>
      <c r="D249" s="220" t="s">
        <v>158</v>
      </c>
      <c r="E249" s="221" t="s">
        <v>169</v>
      </c>
      <c r="F249" s="222" t="s">
        <v>170</v>
      </c>
      <c r="G249" s="223" t="s">
        <v>161</v>
      </c>
      <c r="H249" s="224" t="n">
        <v>4.47</v>
      </c>
      <c r="I249" s="225"/>
      <c r="J249" s="226" t="n">
        <f aca="false">ROUND(I249*H249,2)</f>
        <v>0</v>
      </c>
      <c r="K249" s="222" t="s">
        <v>162</v>
      </c>
      <c r="L249" s="58"/>
      <c r="M249" s="227"/>
      <c r="N249" s="228" t="s">
        <v>55</v>
      </c>
      <c r="O249" s="33"/>
      <c r="P249" s="229" t="n">
        <f aca="false">O249*H249</f>
        <v>0</v>
      </c>
      <c r="Q249" s="229" t="n">
        <v>0</v>
      </c>
      <c r="R249" s="229" t="n">
        <f aca="false">Q249*H249</f>
        <v>0</v>
      </c>
      <c r="S249" s="229" t="n">
        <v>0</v>
      </c>
      <c r="T249" s="230" t="n">
        <f aca="false">S249*H249</f>
        <v>0</v>
      </c>
      <c r="AR249" s="10" t="s">
        <v>163</v>
      </c>
      <c r="AT249" s="10" t="s">
        <v>158</v>
      </c>
      <c r="AU249" s="10" t="s">
        <v>93</v>
      </c>
      <c r="AY249" s="10" t="s">
        <v>155</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10" t="s">
        <v>91</v>
      </c>
      <c r="BK249" s="231" t="n">
        <f aca="false">ROUND(I249*H249,2)</f>
        <v>0</v>
      </c>
      <c r="BL249" s="10" t="s">
        <v>163</v>
      </c>
      <c r="BM249" s="10" t="s">
        <v>1326</v>
      </c>
    </row>
    <row r="250" s="31" customFormat="true" ht="13.5" hidden="false" customHeight="false" outlineLevel="0" collapsed="false">
      <c r="B250" s="32"/>
      <c r="C250" s="60"/>
      <c r="D250" s="238" t="s">
        <v>165</v>
      </c>
      <c r="E250" s="60"/>
      <c r="F250" s="248" t="s">
        <v>172</v>
      </c>
      <c r="G250" s="60"/>
      <c r="H250" s="60"/>
      <c r="I250" s="185"/>
      <c r="J250" s="60"/>
      <c r="K250" s="60"/>
      <c r="L250" s="58"/>
      <c r="M250" s="234"/>
      <c r="N250" s="33"/>
      <c r="O250" s="33"/>
      <c r="P250" s="33"/>
      <c r="Q250" s="33"/>
      <c r="R250" s="33"/>
      <c r="S250" s="33"/>
      <c r="T250" s="80"/>
      <c r="AT250" s="10" t="s">
        <v>165</v>
      </c>
      <c r="AU250" s="10" t="s">
        <v>93</v>
      </c>
    </row>
    <row r="251" s="31" customFormat="true" ht="22.5" hidden="false" customHeight="true" outlineLevel="0" collapsed="false">
      <c r="B251" s="32"/>
      <c r="C251" s="220" t="s">
        <v>300</v>
      </c>
      <c r="D251" s="220" t="s">
        <v>158</v>
      </c>
      <c r="E251" s="221" t="s">
        <v>174</v>
      </c>
      <c r="F251" s="222" t="s">
        <v>175</v>
      </c>
      <c r="G251" s="223" t="s">
        <v>161</v>
      </c>
      <c r="H251" s="224" t="n">
        <v>62.58</v>
      </c>
      <c r="I251" s="225"/>
      <c r="J251" s="226" t="n">
        <f aca="false">ROUND(I251*H251,2)</f>
        <v>0</v>
      </c>
      <c r="K251" s="222" t="s">
        <v>162</v>
      </c>
      <c r="L251" s="58"/>
      <c r="M251" s="227"/>
      <c r="N251" s="228" t="s">
        <v>55</v>
      </c>
      <c r="O251" s="33"/>
      <c r="P251" s="229" t="n">
        <f aca="false">O251*H251</f>
        <v>0</v>
      </c>
      <c r="Q251" s="229" t="n">
        <v>0</v>
      </c>
      <c r="R251" s="229" t="n">
        <f aca="false">Q251*H251</f>
        <v>0</v>
      </c>
      <c r="S251" s="229" t="n">
        <v>0</v>
      </c>
      <c r="T251" s="230" t="n">
        <f aca="false">S251*H251</f>
        <v>0</v>
      </c>
      <c r="AR251" s="10" t="s">
        <v>163</v>
      </c>
      <c r="AT251" s="10" t="s">
        <v>158</v>
      </c>
      <c r="AU251" s="10" t="s">
        <v>93</v>
      </c>
      <c r="AY251" s="10" t="s">
        <v>155</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10" t="s">
        <v>91</v>
      </c>
      <c r="BK251" s="231" t="n">
        <f aca="false">ROUND(I251*H251,2)</f>
        <v>0</v>
      </c>
      <c r="BL251" s="10" t="s">
        <v>163</v>
      </c>
      <c r="BM251" s="10" t="s">
        <v>1327</v>
      </c>
    </row>
    <row r="252" s="31" customFormat="true" ht="27" hidden="false" customHeight="false" outlineLevel="0" collapsed="false">
      <c r="B252" s="32"/>
      <c r="C252" s="60"/>
      <c r="D252" s="232" t="s">
        <v>165</v>
      </c>
      <c r="E252" s="60"/>
      <c r="F252" s="233" t="s">
        <v>177</v>
      </c>
      <c r="G252" s="60"/>
      <c r="H252" s="60"/>
      <c r="I252" s="185"/>
      <c r="J252" s="60"/>
      <c r="K252" s="60"/>
      <c r="L252" s="58"/>
      <c r="M252" s="234"/>
      <c r="N252" s="33"/>
      <c r="O252" s="33"/>
      <c r="P252" s="33"/>
      <c r="Q252" s="33"/>
      <c r="R252" s="33"/>
      <c r="S252" s="33"/>
      <c r="T252" s="80"/>
      <c r="AT252" s="10" t="s">
        <v>165</v>
      </c>
      <c r="AU252" s="10" t="s">
        <v>93</v>
      </c>
    </row>
    <row r="253" s="235" customFormat="true" ht="13.5" hidden="false" customHeight="false" outlineLevel="0" collapsed="false">
      <c r="B253" s="236"/>
      <c r="C253" s="237"/>
      <c r="D253" s="238" t="s">
        <v>167</v>
      </c>
      <c r="E253" s="239"/>
      <c r="F253" s="240" t="s">
        <v>1328</v>
      </c>
      <c r="G253" s="237"/>
      <c r="H253" s="241" t="n">
        <v>62.58</v>
      </c>
      <c r="I253" s="242"/>
      <c r="J253" s="237"/>
      <c r="K253" s="237"/>
      <c r="L253" s="243"/>
      <c r="M253" s="244"/>
      <c r="N253" s="245"/>
      <c r="O253" s="245"/>
      <c r="P253" s="245"/>
      <c r="Q253" s="245"/>
      <c r="R253" s="245"/>
      <c r="S253" s="245"/>
      <c r="T253" s="246"/>
      <c r="AT253" s="247" t="s">
        <v>167</v>
      </c>
      <c r="AU253" s="247" t="s">
        <v>93</v>
      </c>
      <c r="AV253" s="235" t="s">
        <v>93</v>
      </c>
      <c r="AW253" s="235" t="s">
        <v>47</v>
      </c>
      <c r="AX253" s="235" t="s">
        <v>91</v>
      </c>
      <c r="AY253" s="247" t="s">
        <v>155</v>
      </c>
    </row>
    <row r="254" s="31" customFormat="true" ht="22.5" hidden="false" customHeight="true" outlineLevel="0" collapsed="false">
      <c r="B254" s="32"/>
      <c r="C254" s="220" t="s">
        <v>303</v>
      </c>
      <c r="D254" s="220" t="s">
        <v>158</v>
      </c>
      <c r="E254" s="221" t="s">
        <v>1329</v>
      </c>
      <c r="F254" s="222" t="s">
        <v>1330</v>
      </c>
      <c r="G254" s="223" t="s">
        <v>161</v>
      </c>
      <c r="H254" s="224" t="n">
        <v>3.894</v>
      </c>
      <c r="I254" s="225"/>
      <c r="J254" s="226" t="n">
        <f aca="false">ROUND(I254*H254,2)</f>
        <v>0</v>
      </c>
      <c r="K254" s="222" t="s">
        <v>162</v>
      </c>
      <c r="L254" s="58"/>
      <c r="M254" s="227"/>
      <c r="N254" s="228" t="s">
        <v>55</v>
      </c>
      <c r="O254" s="33"/>
      <c r="P254" s="229" t="n">
        <f aca="false">O254*H254</f>
        <v>0</v>
      </c>
      <c r="Q254" s="229" t="n">
        <v>0</v>
      </c>
      <c r="R254" s="229" t="n">
        <f aca="false">Q254*H254</f>
        <v>0</v>
      </c>
      <c r="S254" s="229" t="n">
        <v>0</v>
      </c>
      <c r="T254" s="230" t="n">
        <f aca="false">S254*H254</f>
        <v>0</v>
      </c>
      <c r="AR254" s="10" t="s">
        <v>163</v>
      </c>
      <c r="AT254" s="10" t="s">
        <v>158</v>
      </c>
      <c r="AU254" s="10" t="s">
        <v>93</v>
      </c>
      <c r="AY254" s="10" t="s">
        <v>155</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10" t="s">
        <v>91</v>
      </c>
      <c r="BK254" s="231" t="n">
        <f aca="false">ROUND(I254*H254,2)</f>
        <v>0</v>
      </c>
      <c r="BL254" s="10" t="s">
        <v>163</v>
      </c>
      <c r="BM254" s="10" t="s">
        <v>1331</v>
      </c>
    </row>
    <row r="255" s="31" customFormat="true" ht="13.5" hidden="false" customHeight="false" outlineLevel="0" collapsed="false">
      <c r="B255" s="32"/>
      <c r="C255" s="60"/>
      <c r="D255" s="232" t="s">
        <v>165</v>
      </c>
      <c r="E255" s="60"/>
      <c r="F255" s="233" t="s">
        <v>1332</v>
      </c>
      <c r="G255" s="60"/>
      <c r="H255" s="60"/>
      <c r="I255" s="185"/>
      <c r="J255" s="60"/>
      <c r="K255" s="60"/>
      <c r="L255" s="58"/>
      <c r="M255" s="234"/>
      <c r="N255" s="33"/>
      <c r="O255" s="33"/>
      <c r="P255" s="33"/>
      <c r="Q255" s="33"/>
      <c r="R255" s="33"/>
      <c r="S255" s="33"/>
      <c r="T255" s="80"/>
      <c r="AT255" s="10" t="s">
        <v>165</v>
      </c>
      <c r="AU255" s="10" t="s">
        <v>93</v>
      </c>
    </row>
    <row r="256" s="235" customFormat="true" ht="13.5" hidden="false" customHeight="false" outlineLevel="0" collapsed="false">
      <c r="B256" s="236"/>
      <c r="C256" s="237"/>
      <c r="D256" s="232" t="s">
        <v>167</v>
      </c>
      <c r="E256" s="261"/>
      <c r="F256" s="262" t="s">
        <v>1333</v>
      </c>
      <c r="G256" s="237"/>
      <c r="H256" s="263" t="n">
        <v>3.894</v>
      </c>
      <c r="I256" s="242"/>
      <c r="J256" s="237"/>
      <c r="K256" s="237"/>
      <c r="L256" s="243"/>
      <c r="M256" s="244"/>
      <c r="N256" s="245"/>
      <c r="O256" s="245"/>
      <c r="P256" s="245"/>
      <c r="Q256" s="245"/>
      <c r="R256" s="245"/>
      <c r="S256" s="245"/>
      <c r="T256" s="246"/>
      <c r="AT256" s="247" t="s">
        <v>167</v>
      </c>
      <c r="AU256" s="247" t="s">
        <v>93</v>
      </c>
      <c r="AV256" s="235" t="s">
        <v>93</v>
      </c>
      <c r="AW256" s="235" t="s">
        <v>47</v>
      </c>
      <c r="AX256" s="235" t="s">
        <v>91</v>
      </c>
      <c r="AY256" s="247" t="s">
        <v>155</v>
      </c>
    </row>
    <row r="257" s="202" customFormat="true" ht="29.25" hidden="false" customHeight="true" outlineLevel="0" collapsed="false">
      <c r="B257" s="203"/>
      <c r="C257" s="204"/>
      <c r="D257" s="217" t="s">
        <v>83</v>
      </c>
      <c r="E257" s="218" t="s">
        <v>1334</v>
      </c>
      <c r="F257" s="218" t="s">
        <v>1335</v>
      </c>
      <c r="G257" s="204"/>
      <c r="H257" s="204"/>
      <c r="I257" s="207"/>
      <c r="J257" s="219" t="n">
        <f aca="false">BK257</f>
        <v>0</v>
      </c>
      <c r="K257" s="204"/>
      <c r="L257" s="209"/>
      <c r="M257" s="210"/>
      <c r="N257" s="211"/>
      <c r="O257" s="211"/>
      <c r="P257" s="212" t="n">
        <f aca="false">SUM(P258:P259)</f>
        <v>0</v>
      </c>
      <c r="Q257" s="211"/>
      <c r="R257" s="212" t="n">
        <f aca="false">SUM(R258:R259)</f>
        <v>0</v>
      </c>
      <c r="S257" s="211"/>
      <c r="T257" s="213" t="n">
        <f aca="false">SUM(T258:T259)</f>
        <v>0</v>
      </c>
      <c r="AR257" s="214" t="s">
        <v>91</v>
      </c>
      <c r="AT257" s="215" t="s">
        <v>83</v>
      </c>
      <c r="AU257" s="215" t="s">
        <v>91</v>
      </c>
      <c r="AY257" s="214" t="s">
        <v>155</v>
      </c>
      <c r="BK257" s="216" t="n">
        <f aca="false">SUM(BK258:BK259)</f>
        <v>0</v>
      </c>
    </row>
    <row r="258" s="31" customFormat="true" ht="22.5" hidden="false" customHeight="true" outlineLevel="0" collapsed="false">
      <c r="B258" s="32"/>
      <c r="C258" s="220" t="s">
        <v>307</v>
      </c>
      <c r="D258" s="220" t="s">
        <v>158</v>
      </c>
      <c r="E258" s="221" t="s">
        <v>1336</v>
      </c>
      <c r="F258" s="222" t="s">
        <v>1337</v>
      </c>
      <c r="G258" s="223" t="s">
        <v>161</v>
      </c>
      <c r="H258" s="224" t="n">
        <v>2.846</v>
      </c>
      <c r="I258" s="225"/>
      <c r="J258" s="226" t="n">
        <f aca="false">ROUND(I258*H258,2)</f>
        <v>0</v>
      </c>
      <c r="K258" s="222" t="s">
        <v>162</v>
      </c>
      <c r="L258" s="58"/>
      <c r="M258" s="227"/>
      <c r="N258" s="228" t="s">
        <v>55</v>
      </c>
      <c r="O258" s="33"/>
      <c r="P258" s="229" t="n">
        <f aca="false">O258*H258</f>
        <v>0</v>
      </c>
      <c r="Q258" s="229" t="n">
        <v>0</v>
      </c>
      <c r="R258" s="229" t="n">
        <f aca="false">Q258*H258</f>
        <v>0</v>
      </c>
      <c r="S258" s="229" t="n">
        <v>0</v>
      </c>
      <c r="T258" s="230" t="n">
        <f aca="false">S258*H258</f>
        <v>0</v>
      </c>
      <c r="AR258" s="10" t="s">
        <v>163</v>
      </c>
      <c r="AT258" s="10" t="s">
        <v>158</v>
      </c>
      <c r="AU258" s="10" t="s">
        <v>93</v>
      </c>
      <c r="AY258" s="10" t="s">
        <v>155</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10" t="s">
        <v>91</v>
      </c>
      <c r="BK258" s="231" t="n">
        <f aca="false">ROUND(I258*H258,2)</f>
        <v>0</v>
      </c>
      <c r="BL258" s="10" t="s">
        <v>163</v>
      </c>
      <c r="BM258" s="10" t="s">
        <v>1338</v>
      </c>
    </row>
    <row r="259" s="31" customFormat="true" ht="40.5" hidden="false" customHeight="false" outlineLevel="0" collapsed="false">
      <c r="B259" s="32"/>
      <c r="C259" s="60"/>
      <c r="D259" s="232" t="s">
        <v>165</v>
      </c>
      <c r="E259" s="60"/>
      <c r="F259" s="233" t="s">
        <v>1339</v>
      </c>
      <c r="G259" s="60"/>
      <c r="H259" s="60"/>
      <c r="I259" s="185"/>
      <c r="J259" s="60"/>
      <c r="K259" s="60"/>
      <c r="L259" s="58"/>
      <c r="M259" s="234"/>
      <c r="N259" s="33"/>
      <c r="O259" s="33"/>
      <c r="P259" s="33"/>
      <c r="Q259" s="33"/>
      <c r="R259" s="33"/>
      <c r="S259" s="33"/>
      <c r="T259" s="80"/>
      <c r="AT259" s="10" t="s">
        <v>165</v>
      </c>
      <c r="AU259" s="10" t="s">
        <v>93</v>
      </c>
    </row>
    <row r="260" s="202" customFormat="true" ht="36.75" hidden="false" customHeight="true" outlineLevel="0" collapsed="false">
      <c r="B260" s="203"/>
      <c r="C260" s="204"/>
      <c r="D260" s="205" t="s">
        <v>83</v>
      </c>
      <c r="E260" s="206" t="s">
        <v>684</v>
      </c>
      <c r="F260" s="206" t="s">
        <v>685</v>
      </c>
      <c r="G260" s="204"/>
      <c r="H260" s="204"/>
      <c r="I260" s="207"/>
      <c r="J260" s="208" t="n">
        <f aca="false">BK260</f>
        <v>0</v>
      </c>
      <c r="K260" s="204"/>
      <c r="L260" s="209"/>
      <c r="M260" s="210"/>
      <c r="N260" s="211"/>
      <c r="O260" s="211"/>
      <c r="P260" s="212" t="n">
        <f aca="false">P261+P272+P283+P291</f>
        <v>0</v>
      </c>
      <c r="Q260" s="211"/>
      <c r="R260" s="212" t="n">
        <f aca="false">R261+R272+R283+R291</f>
        <v>0</v>
      </c>
      <c r="S260" s="211"/>
      <c r="T260" s="213" t="n">
        <f aca="false">T261+T272+T283+T291</f>
        <v>0</v>
      </c>
      <c r="AR260" s="214" t="s">
        <v>93</v>
      </c>
      <c r="AT260" s="215" t="s">
        <v>83</v>
      </c>
      <c r="AU260" s="215" t="s">
        <v>84</v>
      </c>
      <c r="AY260" s="214" t="s">
        <v>155</v>
      </c>
      <c r="BK260" s="216" t="n">
        <f aca="false">BK261+BK272+BK283+BK291</f>
        <v>0</v>
      </c>
    </row>
    <row r="261" s="202" customFormat="true" ht="19.5" hidden="false" customHeight="true" outlineLevel="0" collapsed="false">
      <c r="B261" s="203"/>
      <c r="C261" s="204"/>
      <c r="D261" s="217" t="s">
        <v>83</v>
      </c>
      <c r="E261" s="218" t="s">
        <v>1340</v>
      </c>
      <c r="F261" s="218" t="s">
        <v>1341</v>
      </c>
      <c r="G261" s="204"/>
      <c r="H261" s="204"/>
      <c r="I261" s="207"/>
      <c r="J261" s="219" t="n">
        <f aca="false">BK261</f>
        <v>0</v>
      </c>
      <c r="K261" s="204"/>
      <c r="L261" s="209"/>
      <c r="M261" s="210"/>
      <c r="N261" s="211"/>
      <c r="O261" s="211"/>
      <c r="P261" s="212" t="n">
        <f aca="false">SUM(P262:P271)</f>
        <v>0</v>
      </c>
      <c r="Q261" s="211"/>
      <c r="R261" s="212" t="n">
        <f aca="false">SUM(R262:R271)</f>
        <v>0</v>
      </c>
      <c r="S261" s="211"/>
      <c r="T261" s="213" t="n">
        <f aca="false">SUM(T262:T271)</f>
        <v>0</v>
      </c>
      <c r="AR261" s="214" t="s">
        <v>93</v>
      </c>
      <c r="AT261" s="215" t="s">
        <v>83</v>
      </c>
      <c r="AU261" s="215" t="s">
        <v>91</v>
      </c>
      <c r="AY261" s="214" t="s">
        <v>155</v>
      </c>
      <c r="BK261" s="216" t="n">
        <f aca="false">SUM(BK262:BK271)</f>
        <v>0</v>
      </c>
    </row>
    <row r="262" s="31" customFormat="true" ht="31.5" hidden="false" customHeight="true" outlineLevel="0" collapsed="false">
      <c r="B262" s="32"/>
      <c r="C262" s="220" t="s">
        <v>310</v>
      </c>
      <c r="D262" s="220" t="s">
        <v>158</v>
      </c>
      <c r="E262" s="221" t="s">
        <v>1342</v>
      </c>
      <c r="F262" s="222" t="s">
        <v>1343</v>
      </c>
      <c r="G262" s="223" t="s">
        <v>628</v>
      </c>
      <c r="H262" s="224" t="n">
        <v>6</v>
      </c>
      <c r="I262" s="225"/>
      <c r="J262" s="226" t="n">
        <f aca="false">ROUND(I262*H262,2)</f>
        <v>0</v>
      </c>
      <c r="K262" s="222"/>
      <c r="L262" s="58"/>
      <c r="M262" s="227"/>
      <c r="N262" s="228" t="s">
        <v>55</v>
      </c>
      <c r="O262" s="33"/>
      <c r="P262" s="229" t="n">
        <f aca="false">O262*H262</f>
        <v>0</v>
      </c>
      <c r="Q262" s="229" t="n">
        <v>0</v>
      </c>
      <c r="R262" s="229" t="n">
        <f aca="false">Q262*H262</f>
        <v>0</v>
      </c>
      <c r="S262" s="229" t="n">
        <v>0</v>
      </c>
      <c r="T262" s="230" t="n">
        <f aca="false">S262*H262</f>
        <v>0</v>
      </c>
      <c r="AR262" s="10" t="s">
        <v>248</v>
      </c>
      <c r="AT262" s="10" t="s">
        <v>158</v>
      </c>
      <c r="AU262" s="10" t="s">
        <v>93</v>
      </c>
      <c r="AY262" s="10" t="s">
        <v>155</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10" t="s">
        <v>91</v>
      </c>
      <c r="BK262" s="231" t="n">
        <f aca="false">ROUND(I262*H262,2)</f>
        <v>0</v>
      </c>
      <c r="BL262" s="10" t="s">
        <v>248</v>
      </c>
      <c r="BM262" s="10" t="s">
        <v>1344</v>
      </c>
    </row>
    <row r="263" s="31" customFormat="true" ht="27" hidden="false" customHeight="false" outlineLevel="0" collapsed="false">
      <c r="B263" s="32"/>
      <c r="C263" s="60"/>
      <c r="D263" s="232" t="s">
        <v>165</v>
      </c>
      <c r="E263" s="60"/>
      <c r="F263" s="233" t="s">
        <v>1343</v>
      </c>
      <c r="G263" s="60"/>
      <c r="H263" s="60"/>
      <c r="I263" s="185"/>
      <c r="J263" s="60"/>
      <c r="K263" s="60"/>
      <c r="L263" s="58"/>
      <c r="M263" s="234"/>
      <c r="N263" s="33"/>
      <c r="O263" s="33"/>
      <c r="P263" s="33"/>
      <c r="Q263" s="33"/>
      <c r="R263" s="33"/>
      <c r="S263" s="33"/>
      <c r="T263" s="80"/>
      <c r="AT263" s="10" t="s">
        <v>165</v>
      </c>
      <c r="AU263" s="10" t="s">
        <v>93</v>
      </c>
    </row>
    <row r="264" s="31" customFormat="true" ht="27" hidden="false" customHeight="false" outlineLevel="0" collapsed="false">
      <c r="B264" s="32"/>
      <c r="C264" s="60"/>
      <c r="D264" s="232" t="s">
        <v>194</v>
      </c>
      <c r="E264" s="60"/>
      <c r="F264" s="249" t="s">
        <v>1182</v>
      </c>
      <c r="G264" s="60"/>
      <c r="H264" s="60"/>
      <c r="I264" s="185"/>
      <c r="J264" s="60"/>
      <c r="K264" s="60"/>
      <c r="L264" s="58"/>
      <c r="M264" s="234"/>
      <c r="N264" s="33"/>
      <c r="O264" s="33"/>
      <c r="P264" s="33"/>
      <c r="Q264" s="33"/>
      <c r="R264" s="33"/>
      <c r="S264" s="33"/>
      <c r="T264" s="80"/>
      <c r="AT264" s="10" t="s">
        <v>194</v>
      </c>
      <c r="AU264" s="10" t="s">
        <v>93</v>
      </c>
    </row>
    <row r="265" s="235" customFormat="true" ht="13.5" hidden="false" customHeight="false" outlineLevel="0" collapsed="false">
      <c r="B265" s="236"/>
      <c r="C265" s="237"/>
      <c r="D265" s="238" t="s">
        <v>167</v>
      </c>
      <c r="E265" s="239"/>
      <c r="F265" s="240" t="s">
        <v>1345</v>
      </c>
      <c r="G265" s="237"/>
      <c r="H265" s="241" t="n">
        <v>6</v>
      </c>
      <c r="I265" s="242"/>
      <c r="J265" s="237"/>
      <c r="K265" s="237"/>
      <c r="L265" s="243"/>
      <c r="M265" s="244"/>
      <c r="N265" s="245"/>
      <c r="O265" s="245"/>
      <c r="P265" s="245"/>
      <c r="Q265" s="245"/>
      <c r="R265" s="245"/>
      <c r="S265" s="245"/>
      <c r="T265" s="246"/>
      <c r="AT265" s="247" t="s">
        <v>167</v>
      </c>
      <c r="AU265" s="247" t="s">
        <v>93</v>
      </c>
      <c r="AV265" s="235" t="s">
        <v>93</v>
      </c>
      <c r="AW265" s="235" t="s">
        <v>47</v>
      </c>
      <c r="AX265" s="235" t="s">
        <v>91</v>
      </c>
      <c r="AY265" s="247" t="s">
        <v>155</v>
      </c>
    </row>
    <row r="266" s="31" customFormat="true" ht="22.5" hidden="false" customHeight="true" outlineLevel="0" collapsed="false">
      <c r="B266" s="32"/>
      <c r="C266" s="220" t="s">
        <v>313</v>
      </c>
      <c r="D266" s="220" t="s">
        <v>158</v>
      </c>
      <c r="E266" s="221" t="s">
        <v>1346</v>
      </c>
      <c r="F266" s="222" t="s">
        <v>1347</v>
      </c>
      <c r="G266" s="223" t="s">
        <v>628</v>
      </c>
      <c r="H266" s="224" t="n">
        <v>4</v>
      </c>
      <c r="I266" s="225"/>
      <c r="J266" s="226" t="n">
        <f aca="false">ROUND(I266*H266,2)</f>
        <v>0</v>
      </c>
      <c r="K266" s="222"/>
      <c r="L266" s="58"/>
      <c r="M266" s="227"/>
      <c r="N266" s="228" t="s">
        <v>55</v>
      </c>
      <c r="O266" s="33"/>
      <c r="P266" s="229" t="n">
        <f aca="false">O266*H266</f>
        <v>0</v>
      </c>
      <c r="Q266" s="229" t="n">
        <v>0</v>
      </c>
      <c r="R266" s="229" t="n">
        <f aca="false">Q266*H266</f>
        <v>0</v>
      </c>
      <c r="S266" s="229" t="n">
        <v>0</v>
      </c>
      <c r="T266" s="230" t="n">
        <f aca="false">S266*H266</f>
        <v>0</v>
      </c>
      <c r="AR266" s="10" t="s">
        <v>248</v>
      </c>
      <c r="AT266" s="10" t="s">
        <v>158</v>
      </c>
      <c r="AU266" s="10" t="s">
        <v>93</v>
      </c>
      <c r="AY266" s="10" t="s">
        <v>155</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10" t="s">
        <v>91</v>
      </c>
      <c r="BK266" s="231" t="n">
        <f aca="false">ROUND(I266*H266,2)</f>
        <v>0</v>
      </c>
      <c r="BL266" s="10" t="s">
        <v>248</v>
      </c>
      <c r="BM266" s="10" t="s">
        <v>1348</v>
      </c>
    </row>
    <row r="267" s="31" customFormat="true" ht="13.5" hidden="false" customHeight="false" outlineLevel="0" collapsed="false">
      <c r="B267" s="32"/>
      <c r="C267" s="60"/>
      <c r="D267" s="232" t="s">
        <v>165</v>
      </c>
      <c r="E267" s="60"/>
      <c r="F267" s="233" t="s">
        <v>1347</v>
      </c>
      <c r="G267" s="60"/>
      <c r="H267" s="60"/>
      <c r="I267" s="185"/>
      <c r="J267" s="60"/>
      <c r="K267" s="60"/>
      <c r="L267" s="58"/>
      <c r="M267" s="234"/>
      <c r="N267" s="33"/>
      <c r="O267" s="33"/>
      <c r="P267" s="33"/>
      <c r="Q267" s="33"/>
      <c r="R267" s="33"/>
      <c r="S267" s="33"/>
      <c r="T267" s="80"/>
      <c r="AT267" s="10" t="s">
        <v>165</v>
      </c>
      <c r="AU267" s="10" t="s">
        <v>93</v>
      </c>
    </row>
    <row r="268" s="31" customFormat="true" ht="27" hidden="false" customHeight="false" outlineLevel="0" collapsed="false">
      <c r="B268" s="32"/>
      <c r="C268" s="60"/>
      <c r="D268" s="232" t="s">
        <v>194</v>
      </c>
      <c r="E268" s="60"/>
      <c r="F268" s="249" t="s">
        <v>1182</v>
      </c>
      <c r="G268" s="60"/>
      <c r="H268" s="60"/>
      <c r="I268" s="185"/>
      <c r="J268" s="60"/>
      <c r="K268" s="60"/>
      <c r="L268" s="58"/>
      <c r="M268" s="234"/>
      <c r="N268" s="33"/>
      <c r="O268" s="33"/>
      <c r="P268" s="33"/>
      <c r="Q268" s="33"/>
      <c r="R268" s="33"/>
      <c r="S268" s="33"/>
      <c r="T268" s="80"/>
      <c r="AT268" s="10" t="s">
        <v>194</v>
      </c>
      <c r="AU268" s="10" t="s">
        <v>93</v>
      </c>
    </row>
    <row r="269" s="235" customFormat="true" ht="13.5" hidden="false" customHeight="false" outlineLevel="0" collapsed="false">
      <c r="B269" s="236"/>
      <c r="C269" s="237"/>
      <c r="D269" s="238" t="s">
        <v>167</v>
      </c>
      <c r="E269" s="239"/>
      <c r="F269" s="240" t="s">
        <v>1349</v>
      </c>
      <c r="G269" s="237"/>
      <c r="H269" s="241" t="n">
        <v>4</v>
      </c>
      <c r="I269" s="242"/>
      <c r="J269" s="237"/>
      <c r="K269" s="237"/>
      <c r="L269" s="243"/>
      <c r="M269" s="244"/>
      <c r="N269" s="245"/>
      <c r="O269" s="245"/>
      <c r="P269" s="245"/>
      <c r="Q269" s="245"/>
      <c r="R269" s="245"/>
      <c r="S269" s="245"/>
      <c r="T269" s="246"/>
      <c r="AT269" s="247" t="s">
        <v>167</v>
      </c>
      <c r="AU269" s="247" t="s">
        <v>93</v>
      </c>
      <c r="AV269" s="235" t="s">
        <v>93</v>
      </c>
      <c r="AW269" s="235" t="s">
        <v>47</v>
      </c>
      <c r="AX269" s="235" t="s">
        <v>91</v>
      </c>
      <c r="AY269" s="247" t="s">
        <v>155</v>
      </c>
    </row>
    <row r="270" s="31" customFormat="true" ht="22.5" hidden="false" customHeight="true" outlineLevel="0" collapsed="false">
      <c r="B270" s="32"/>
      <c r="C270" s="220" t="s">
        <v>316</v>
      </c>
      <c r="D270" s="220" t="s">
        <v>158</v>
      </c>
      <c r="E270" s="221" t="s">
        <v>1350</v>
      </c>
      <c r="F270" s="222" t="s">
        <v>1351</v>
      </c>
      <c r="G270" s="223" t="s">
        <v>1352</v>
      </c>
      <c r="H270" s="295"/>
      <c r="I270" s="225"/>
      <c r="J270" s="226" t="n">
        <f aca="false">ROUND(I270*H270,2)</f>
        <v>0</v>
      </c>
      <c r="K270" s="222" t="s">
        <v>162</v>
      </c>
      <c r="L270" s="58"/>
      <c r="M270" s="227"/>
      <c r="N270" s="228" t="s">
        <v>55</v>
      </c>
      <c r="O270" s="33"/>
      <c r="P270" s="229" t="n">
        <f aca="false">O270*H270</f>
        <v>0</v>
      </c>
      <c r="Q270" s="229" t="n">
        <v>0</v>
      </c>
      <c r="R270" s="229" t="n">
        <f aca="false">Q270*H270</f>
        <v>0</v>
      </c>
      <c r="S270" s="229" t="n">
        <v>0</v>
      </c>
      <c r="T270" s="230" t="n">
        <f aca="false">S270*H270</f>
        <v>0</v>
      </c>
      <c r="AR270" s="10" t="s">
        <v>248</v>
      </c>
      <c r="AT270" s="10" t="s">
        <v>158</v>
      </c>
      <c r="AU270" s="10" t="s">
        <v>93</v>
      </c>
      <c r="AY270" s="10" t="s">
        <v>155</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10" t="s">
        <v>91</v>
      </c>
      <c r="BK270" s="231" t="n">
        <f aca="false">ROUND(I270*H270,2)</f>
        <v>0</v>
      </c>
      <c r="BL270" s="10" t="s">
        <v>248</v>
      </c>
      <c r="BM270" s="10" t="s">
        <v>1353</v>
      </c>
    </row>
    <row r="271" s="31" customFormat="true" ht="27" hidden="false" customHeight="false" outlineLevel="0" collapsed="false">
      <c r="B271" s="32"/>
      <c r="C271" s="60"/>
      <c r="D271" s="232" t="s">
        <v>165</v>
      </c>
      <c r="E271" s="60"/>
      <c r="F271" s="233" t="s">
        <v>1354</v>
      </c>
      <c r="G271" s="60"/>
      <c r="H271" s="60"/>
      <c r="I271" s="185"/>
      <c r="J271" s="60"/>
      <c r="K271" s="60"/>
      <c r="L271" s="58"/>
      <c r="M271" s="234"/>
      <c r="N271" s="33"/>
      <c r="O271" s="33"/>
      <c r="P271" s="33"/>
      <c r="Q271" s="33"/>
      <c r="R271" s="33"/>
      <c r="S271" s="33"/>
      <c r="T271" s="80"/>
      <c r="AT271" s="10" t="s">
        <v>165</v>
      </c>
      <c r="AU271" s="10" t="s">
        <v>93</v>
      </c>
    </row>
    <row r="272" s="202" customFormat="true" ht="29.25" hidden="false" customHeight="true" outlineLevel="0" collapsed="false">
      <c r="B272" s="203"/>
      <c r="C272" s="204"/>
      <c r="D272" s="217" t="s">
        <v>83</v>
      </c>
      <c r="E272" s="218" t="s">
        <v>1355</v>
      </c>
      <c r="F272" s="218" t="s">
        <v>1356</v>
      </c>
      <c r="G272" s="204"/>
      <c r="H272" s="204"/>
      <c r="I272" s="207"/>
      <c r="J272" s="219" t="n">
        <f aca="false">BK272</f>
        <v>0</v>
      </c>
      <c r="K272" s="204"/>
      <c r="L272" s="209"/>
      <c r="M272" s="210"/>
      <c r="N272" s="211"/>
      <c r="O272" s="211"/>
      <c r="P272" s="212" t="n">
        <f aca="false">SUM(P273:P282)</f>
        <v>0</v>
      </c>
      <c r="Q272" s="211"/>
      <c r="R272" s="212" t="n">
        <f aca="false">SUM(R273:R282)</f>
        <v>0</v>
      </c>
      <c r="S272" s="211"/>
      <c r="T272" s="213" t="n">
        <f aca="false">SUM(T273:T282)</f>
        <v>0</v>
      </c>
      <c r="AR272" s="214" t="s">
        <v>93</v>
      </c>
      <c r="AT272" s="215" t="s">
        <v>83</v>
      </c>
      <c r="AU272" s="215" t="s">
        <v>91</v>
      </c>
      <c r="AY272" s="214" t="s">
        <v>155</v>
      </c>
      <c r="BK272" s="216" t="n">
        <f aca="false">SUM(BK273:BK282)</f>
        <v>0</v>
      </c>
    </row>
    <row r="273" s="31" customFormat="true" ht="22.5" hidden="false" customHeight="true" outlineLevel="0" collapsed="false">
      <c r="B273" s="32"/>
      <c r="C273" s="220" t="s">
        <v>319</v>
      </c>
      <c r="D273" s="220" t="s">
        <v>158</v>
      </c>
      <c r="E273" s="221" t="s">
        <v>1357</v>
      </c>
      <c r="F273" s="222" t="s">
        <v>1358</v>
      </c>
      <c r="G273" s="223" t="s">
        <v>225</v>
      </c>
      <c r="H273" s="224" t="n">
        <v>10</v>
      </c>
      <c r="I273" s="225"/>
      <c r="J273" s="226" t="n">
        <f aca="false">ROUND(I273*H273,2)</f>
        <v>0</v>
      </c>
      <c r="K273" s="222"/>
      <c r="L273" s="58"/>
      <c r="M273" s="227"/>
      <c r="N273" s="228" t="s">
        <v>55</v>
      </c>
      <c r="O273" s="33"/>
      <c r="P273" s="229" t="n">
        <f aca="false">O273*H273</f>
        <v>0</v>
      </c>
      <c r="Q273" s="229" t="n">
        <v>0</v>
      </c>
      <c r="R273" s="229" t="n">
        <f aca="false">Q273*H273</f>
        <v>0</v>
      </c>
      <c r="S273" s="229" t="n">
        <v>0</v>
      </c>
      <c r="T273" s="230" t="n">
        <f aca="false">S273*H273</f>
        <v>0</v>
      </c>
      <c r="AR273" s="10" t="s">
        <v>248</v>
      </c>
      <c r="AT273" s="10" t="s">
        <v>158</v>
      </c>
      <c r="AU273" s="10" t="s">
        <v>93</v>
      </c>
      <c r="AY273" s="10" t="s">
        <v>155</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10" t="s">
        <v>91</v>
      </c>
      <c r="BK273" s="231" t="n">
        <f aca="false">ROUND(I273*H273,2)</f>
        <v>0</v>
      </c>
      <c r="BL273" s="10" t="s">
        <v>248</v>
      </c>
      <c r="BM273" s="10" t="s">
        <v>1359</v>
      </c>
    </row>
    <row r="274" s="31" customFormat="true" ht="13.5" hidden="false" customHeight="false" outlineLevel="0" collapsed="false">
      <c r="B274" s="32"/>
      <c r="C274" s="60"/>
      <c r="D274" s="232" t="s">
        <v>165</v>
      </c>
      <c r="E274" s="60"/>
      <c r="F274" s="233" t="s">
        <v>1358</v>
      </c>
      <c r="G274" s="60"/>
      <c r="H274" s="60"/>
      <c r="I274" s="185"/>
      <c r="J274" s="60"/>
      <c r="K274" s="60"/>
      <c r="L274" s="58"/>
      <c r="M274" s="234"/>
      <c r="N274" s="33"/>
      <c r="O274" s="33"/>
      <c r="P274" s="33"/>
      <c r="Q274" s="33"/>
      <c r="R274" s="33"/>
      <c r="S274" s="33"/>
      <c r="T274" s="80"/>
      <c r="AT274" s="10" t="s">
        <v>165</v>
      </c>
      <c r="AU274" s="10" t="s">
        <v>93</v>
      </c>
    </row>
    <row r="275" s="31" customFormat="true" ht="27" hidden="false" customHeight="false" outlineLevel="0" collapsed="false">
      <c r="B275" s="32"/>
      <c r="C275" s="60"/>
      <c r="D275" s="232" t="s">
        <v>194</v>
      </c>
      <c r="E275" s="60"/>
      <c r="F275" s="249" t="s">
        <v>1182</v>
      </c>
      <c r="G275" s="60"/>
      <c r="H275" s="60"/>
      <c r="I275" s="185"/>
      <c r="J275" s="60"/>
      <c r="K275" s="60"/>
      <c r="L275" s="58"/>
      <c r="M275" s="234"/>
      <c r="N275" s="33"/>
      <c r="O275" s="33"/>
      <c r="P275" s="33"/>
      <c r="Q275" s="33"/>
      <c r="R275" s="33"/>
      <c r="S275" s="33"/>
      <c r="T275" s="80"/>
      <c r="AT275" s="10" t="s">
        <v>194</v>
      </c>
      <c r="AU275" s="10" t="s">
        <v>93</v>
      </c>
    </row>
    <row r="276" s="235" customFormat="true" ht="13.5" hidden="false" customHeight="false" outlineLevel="0" collapsed="false">
      <c r="B276" s="236"/>
      <c r="C276" s="237"/>
      <c r="D276" s="238" t="s">
        <v>167</v>
      </c>
      <c r="E276" s="239"/>
      <c r="F276" s="240" t="s">
        <v>1360</v>
      </c>
      <c r="G276" s="237"/>
      <c r="H276" s="241" t="n">
        <v>10</v>
      </c>
      <c r="I276" s="242"/>
      <c r="J276" s="237"/>
      <c r="K276" s="237"/>
      <c r="L276" s="243"/>
      <c r="M276" s="244"/>
      <c r="N276" s="245"/>
      <c r="O276" s="245"/>
      <c r="P276" s="245"/>
      <c r="Q276" s="245"/>
      <c r="R276" s="245"/>
      <c r="S276" s="245"/>
      <c r="T276" s="246"/>
      <c r="AT276" s="247" t="s">
        <v>167</v>
      </c>
      <c r="AU276" s="247" t="s">
        <v>93</v>
      </c>
      <c r="AV276" s="235" t="s">
        <v>93</v>
      </c>
      <c r="AW276" s="235" t="s">
        <v>47</v>
      </c>
      <c r="AX276" s="235" t="s">
        <v>91</v>
      </c>
      <c r="AY276" s="247" t="s">
        <v>155</v>
      </c>
    </row>
    <row r="277" s="31" customFormat="true" ht="22.5" hidden="false" customHeight="true" outlineLevel="0" collapsed="false">
      <c r="B277" s="32"/>
      <c r="C277" s="220" t="s">
        <v>322</v>
      </c>
      <c r="D277" s="220" t="s">
        <v>158</v>
      </c>
      <c r="E277" s="221" t="s">
        <v>1361</v>
      </c>
      <c r="F277" s="222" t="s">
        <v>1362</v>
      </c>
      <c r="G277" s="223" t="s">
        <v>225</v>
      </c>
      <c r="H277" s="224" t="n">
        <v>10</v>
      </c>
      <c r="I277" s="225"/>
      <c r="J277" s="226" t="n">
        <f aca="false">ROUND(I277*H277,2)</f>
        <v>0</v>
      </c>
      <c r="K277" s="222"/>
      <c r="L277" s="58"/>
      <c r="M277" s="227"/>
      <c r="N277" s="228" t="s">
        <v>55</v>
      </c>
      <c r="O277" s="33"/>
      <c r="P277" s="229" t="n">
        <f aca="false">O277*H277</f>
        <v>0</v>
      </c>
      <c r="Q277" s="229" t="n">
        <v>0</v>
      </c>
      <c r="R277" s="229" t="n">
        <f aca="false">Q277*H277</f>
        <v>0</v>
      </c>
      <c r="S277" s="229" t="n">
        <v>0</v>
      </c>
      <c r="T277" s="230" t="n">
        <f aca="false">S277*H277</f>
        <v>0</v>
      </c>
      <c r="AR277" s="10" t="s">
        <v>248</v>
      </c>
      <c r="AT277" s="10" t="s">
        <v>158</v>
      </c>
      <c r="AU277" s="10" t="s">
        <v>93</v>
      </c>
      <c r="AY277" s="10" t="s">
        <v>155</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10" t="s">
        <v>91</v>
      </c>
      <c r="BK277" s="231" t="n">
        <f aca="false">ROUND(I277*H277,2)</f>
        <v>0</v>
      </c>
      <c r="BL277" s="10" t="s">
        <v>248</v>
      </c>
      <c r="BM277" s="10" t="s">
        <v>1363</v>
      </c>
    </row>
    <row r="278" s="31" customFormat="true" ht="13.5" hidden="false" customHeight="false" outlineLevel="0" collapsed="false">
      <c r="B278" s="32"/>
      <c r="C278" s="60"/>
      <c r="D278" s="232" t="s">
        <v>165</v>
      </c>
      <c r="E278" s="60"/>
      <c r="F278" s="233" t="s">
        <v>1362</v>
      </c>
      <c r="G278" s="60"/>
      <c r="H278" s="60"/>
      <c r="I278" s="185"/>
      <c r="J278" s="60"/>
      <c r="K278" s="60"/>
      <c r="L278" s="58"/>
      <c r="M278" s="234"/>
      <c r="N278" s="33"/>
      <c r="O278" s="33"/>
      <c r="P278" s="33"/>
      <c r="Q278" s="33"/>
      <c r="R278" s="33"/>
      <c r="S278" s="33"/>
      <c r="T278" s="80"/>
      <c r="AT278" s="10" t="s">
        <v>165</v>
      </c>
      <c r="AU278" s="10" t="s">
        <v>93</v>
      </c>
    </row>
    <row r="279" s="31" customFormat="true" ht="27" hidden="false" customHeight="false" outlineLevel="0" collapsed="false">
      <c r="B279" s="32"/>
      <c r="C279" s="60"/>
      <c r="D279" s="232" t="s">
        <v>194</v>
      </c>
      <c r="E279" s="60"/>
      <c r="F279" s="249" t="s">
        <v>1182</v>
      </c>
      <c r="G279" s="60"/>
      <c r="H279" s="60"/>
      <c r="I279" s="185"/>
      <c r="J279" s="60"/>
      <c r="K279" s="60"/>
      <c r="L279" s="58"/>
      <c r="M279" s="234"/>
      <c r="N279" s="33"/>
      <c r="O279" s="33"/>
      <c r="P279" s="33"/>
      <c r="Q279" s="33"/>
      <c r="R279" s="33"/>
      <c r="S279" s="33"/>
      <c r="T279" s="80"/>
      <c r="AT279" s="10" t="s">
        <v>194</v>
      </c>
      <c r="AU279" s="10" t="s">
        <v>93</v>
      </c>
    </row>
    <row r="280" s="235" customFormat="true" ht="13.5" hidden="false" customHeight="false" outlineLevel="0" collapsed="false">
      <c r="B280" s="236"/>
      <c r="C280" s="237"/>
      <c r="D280" s="238" t="s">
        <v>167</v>
      </c>
      <c r="E280" s="239"/>
      <c r="F280" s="240" t="s">
        <v>1360</v>
      </c>
      <c r="G280" s="237"/>
      <c r="H280" s="241" t="n">
        <v>10</v>
      </c>
      <c r="I280" s="242"/>
      <c r="J280" s="237"/>
      <c r="K280" s="237"/>
      <c r="L280" s="243"/>
      <c r="M280" s="244"/>
      <c r="N280" s="245"/>
      <c r="O280" s="245"/>
      <c r="P280" s="245"/>
      <c r="Q280" s="245"/>
      <c r="R280" s="245"/>
      <c r="S280" s="245"/>
      <c r="T280" s="246"/>
      <c r="AT280" s="247" t="s">
        <v>167</v>
      </c>
      <c r="AU280" s="247" t="s">
        <v>93</v>
      </c>
      <c r="AV280" s="235" t="s">
        <v>93</v>
      </c>
      <c r="AW280" s="235" t="s">
        <v>47</v>
      </c>
      <c r="AX280" s="235" t="s">
        <v>91</v>
      </c>
      <c r="AY280" s="247" t="s">
        <v>155</v>
      </c>
    </row>
    <row r="281" s="31" customFormat="true" ht="22.5" hidden="false" customHeight="true" outlineLevel="0" collapsed="false">
      <c r="B281" s="32"/>
      <c r="C281" s="220" t="s">
        <v>325</v>
      </c>
      <c r="D281" s="220" t="s">
        <v>158</v>
      </c>
      <c r="E281" s="221" t="s">
        <v>1364</v>
      </c>
      <c r="F281" s="222" t="s">
        <v>1365</v>
      </c>
      <c r="G281" s="223" t="s">
        <v>1352</v>
      </c>
      <c r="H281" s="295"/>
      <c r="I281" s="225"/>
      <c r="J281" s="226" t="n">
        <f aca="false">ROUND(I281*H281,2)</f>
        <v>0</v>
      </c>
      <c r="K281" s="222" t="s">
        <v>162</v>
      </c>
      <c r="L281" s="58"/>
      <c r="M281" s="227"/>
      <c r="N281" s="228" t="s">
        <v>55</v>
      </c>
      <c r="O281" s="33"/>
      <c r="P281" s="229" t="n">
        <f aca="false">O281*H281</f>
        <v>0</v>
      </c>
      <c r="Q281" s="229" t="n">
        <v>0</v>
      </c>
      <c r="R281" s="229" t="n">
        <f aca="false">Q281*H281</f>
        <v>0</v>
      </c>
      <c r="S281" s="229" t="n">
        <v>0</v>
      </c>
      <c r="T281" s="230" t="n">
        <f aca="false">S281*H281</f>
        <v>0</v>
      </c>
      <c r="AR281" s="10" t="s">
        <v>248</v>
      </c>
      <c r="AT281" s="10" t="s">
        <v>158</v>
      </c>
      <c r="AU281" s="10" t="s">
        <v>93</v>
      </c>
      <c r="AY281" s="10" t="s">
        <v>155</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10" t="s">
        <v>91</v>
      </c>
      <c r="BK281" s="231" t="n">
        <f aca="false">ROUND(I281*H281,2)</f>
        <v>0</v>
      </c>
      <c r="BL281" s="10" t="s">
        <v>248</v>
      </c>
      <c r="BM281" s="10" t="s">
        <v>1366</v>
      </c>
    </row>
    <row r="282" s="31" customFormat="true" ht="27" hidden="false" customHeight="false" outlineLevel="0" collapsed="false">
      <c r="B282" s="32"/>
      <c r="C282" s="60"/>
      <c r="D282" s="232" t="s">
        <v>165</v>
      </c>
      <c r="E282" s="60"/>
      <c r="F282" s="233" t="s">
        <v>1367</v>
      </c>
      <c r="G282" s="60"/>
      <c r="H282" s="60"/>
      <c r="I282" s="185"/>
      <c r="J282" s="60"/>
      <c r="K282" s="60"/>
      <c r="L282" s="58"/>
      <c r="M282" s="234"/>
      <c r="N282" s="33"/>
      <c r="O282" s="33"/>
      <c r="P282" s="33"/>
      <c r="Q282" s="33"/>
      <c r="R282" s="33"/>
      <c r="S282" s="33"/>
      <c r="T282" s="80"/>
      <c r="AT282" s="10" t="s">
        <v>165</v>
      </c>
      <c r="AU282" s="10" t="s">
        <v>93</v>
      </c>
    </row>
    <row r="283" s="202" customFormat="true" ht="29.25" hidden="false" customHeight="true" outlineLevel="0" collapsed="false">
      <c r="B283" s="203"/>
      <c r="C283" s="204"/>
      <c r="D283" s="217" t="s">
        <v>83</v>
      </c>
      <c r="E283" s="218" t="s">
        <v>1368</v>
      </c>
      <c r="F283" s="218" t="s">
        <v>1369</v>
      </c>
      <c r="G283" s="204"/>
      <c r="H283" s="204"/>
      <c r="I283" s="207"/>
      <c r="J283" s="219" t="n">
        <f aca="false">BK283</f>
        <v>0</v>
      </c>
      <c r="K283" s="204"/>
      <c r="L283" s="209"/>
      <c r="M283" s="210"/>
      <c r="N283" s="211"/>
      <c r="O283" s="211"/>
      <c r="P283" s="212" t="n">
        <f aca="false">SUM(P284:P290)</f>
        <v>0</v>
      </c>
      <c r="Q283" s="211"/>
      <c r="R283" s="212" t="n">
        <f aca="false">SUM(R284:R290)</f>
        <v>0</v>
      </c>
      <c r="S283" s="211"/>
      <c r="T283" s="213" t="n">
        <f aca="false">SUM(T284:T290)</f>
        <v>0</v>
      </c>
      <c r="AR283" s="214" t="s">
        <v>93</v>
      </c>
      <c r="AT283" s="215" t="s">
        <v>83</v>
      </c>
      <c r="AU283" s="215" t="s">
        <v>91</v>
      </c>
      <c r="AY283" s="214" t="s">
        <v>155</v>
      </c>
      <c r="BK283" s="216" t="n">
        <f aca="false">SUM(BK284:BK290)</f>
        <v>0</v>
      </c>
    </row>
    <row r="284" s="31" customFormat="true" ht="31.5" hidden="false" customHeight="true" outlineLevel="0" collapsed="false">
      <c r="B284" s="32"/>
      <c r="C284" s="220" t="s">
        <v>328</v>
      </c>
      <c r="D284" s="220" t="s">
        <v>158</v>
      </c>
      <c r="E284" s="221" t="s">
        <v>1370</v>
      </c>
      <c r="F284" s="222" t="s">
        <v>1371</v>
      </c>
      <c r="G284" s="223" t="s">
        <v>628</v>
      </c>
      <c r="H284" s="224" t="n">
        <v>6</v>
      </c>
      <c r="I284" s="225"/>
      <c r="J284" s="226" t="n">
        <f aca="false">ROUND(I284*H284,2)</f>
        <v>0</v>
      </c>
      <c r="K284" s="222"/>
      <c r="L284" s="58"/>
      <c r="M284" s="227"/>
      <c r="N284" s="228" t="s">
        <v>55</v>
      </c>
      <c r="O284" s="33"/>
      <c r="P284" s="229" t="n">
        <f aca="false">O284*H284</f>
        <v>0</v>
      </c>
      <c r="Q284" s="229" t="n">
        <v>0</v>
      </c>
      <c r="R284" s="229" t="n">
        <f aca="false">Q284*H284</f>
        <v>0</v>
      </c>
      <c r="S284" s="229" t="n">
        <v>0</v>
      </c>
      <c r="T284" s="230" t="n">
        <f aca="false">S284*H284</f>
        <v>0</v>
      </c>
      <c r="AR284" s="10" t="s">
        <v>248</v>
      </c>
      <c r="AT284" s="10" t="s">
        <v>158</v>
      </c>
      <c r="AU284" s="10" t="s">
        <v>93</v>
      </c>
      <c r="AY284" s="10" t="s">
        <v>155</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10" t="s">
        <v>91</v>
      </c>
      <c r="BK284" s="231" t="n">
        <f aca="false">ROUND(I284*H284,2)</f>
        <v>0</v>
      </c>
      <c r="BL284" s="10" t="s">
        <v>248</v>
      </c>
      <c r="BM284" s="10" t="s">
        <v>1372</v>
      </c>
    </row>
    <row r="285" s="31" customFormat="true" ht="27" hidden="false" customHeight="false" outlineLevel="0" collapsed="false">
      <c r="B285" s="32"/>
      <c r="C285" s="60"/>
      <c r="D285" s="232" t="s">
        <v>165</v>
      </c>
      <c r="E285" s="60"/>
      <c r="F285" s="233" t="s">
        <v>1371</v>
      </c>
      <c r="G285" s="60"/>
      <c r="H285" s="60"/>
      <c r="I285" s="185"/>
      <c r="J285" s="60"/>
      <c r="K285" s="60"/>
      <c r="L285" s="58"/>
      <c r="M285" s="234"/>
      <c r="N285" s="33"/>
      <c r="O285" s="33"/>
      <c r="P285" s="33"/>
      <c r="Q285" s="33"/>
      <c r="R285" s="33"/>
      <c r="S285" s="33"/>
      <c r="T285" s="80"/>
      <c r="AT285" s="10" t="s">
        <v>165</v>
      </c>
      <c r="AU285" s="10" t="s">
        <v>93</v>
      </c>
    </row>
    <row r="286" s="31" customFormat="true" ht="27" hidden="false" customHeight="false" outlineLevel="0" collapsed="false">
      <c r="B286" s="32"/>
      <c r="C286" s="60"/>
      <c r="D286" s="232" t="s">
        <v>194</v>
      </c>
      <c r="E286" s="60"/>
      <c r="F286" s="249" t="s">
        <v>1182</v>
      </c>
      <c r="G286" s="60"/>
      <c r="H286" s="60"/>
      <c r="I286" s="185"/>
      <c r="J286" s="60"/>
      <c r="K286" s="60"/>
      <c r="L286" s="58"/>
      <c r="M286" s="234"/>
      <c r="N286" s="33"/>
      <c r="O286" s="33"/>
      <c r="P286" s="33"/>
      <c r="Q286" s="33"/>
      <c r="R286" s="33"/>
      <c r="S286" s="33"/>
      <c r="T286" s="80"/>
      <c r="AT286" s="10" t="s">
        <v>194</v>
      </c>
      <c r="AU286" s="10" t="s">
        <v>93</v>
      </c>
    </row>
    <row r="287" s="272" customFormat="true" ht="13.5" hidden="false" customHeight="false" outlineLevel="0" collapsed="false">
      <c r="B287" s="273"/>
      <c r="C287" s="274"/>
      <c r="D287" s="232" t="s">
        <v>167</v>
      </c>
      <c r="E287" s="275"/>
      <c r="F287" s="276" t="s">
        <v>1207</v>
      </c>
      <c r="G287" s="274"/>
      <c r="H287" s="275"/>
      <c r="I287" s="277"/>
      <c r="J287" s="274"/>
      <c r="K287" s="274"/>
      <c r="L287" s="278"/>
      <c r="M287" s="279"/>
      <c r="N287" s="280"/>
      <c r="O287" s="280"/>
      <c r="P287" s="280"/>
      <c r="Q287" s="280"/>
      <c r="R287" s="280"/>
      <c r="S287" s="280"/>
      <c r="T287" s="281"/>
      <c r="AT287" s="282" t="s">
        <v>167</v>
      </c>
      <c r="AU287" s="282" t="s">
        <v>93</v>
      </c>
      <c r="AV287" s="272" t="s">
        <v>91</v>
      </c>
      <c r="AW287" s="272" t="s">
        <v>47</v>
      </c>
      <c r="AX287" s="272" t="s">
        <v>84</v>
      </c>
      <c r="AY287" s="282" t="s">
        <v>155</v>
      </c>
    </row>
    <row r="288" s="235" customFormat="true" ht="13.5" hidden="false" customHeight="false" outlineLevel="0" collapsed="false">
      <c r="B288" s="236"/>
      <c r="C288" s="237"/>
      <c r="D288" s="238" t="s">
        <v>167</v>
      </c>
      <c r="E288" s="239"/>
      <c r="F288" s="240" t="s">
        <v>1373</v>
      </c>
      <c r="G288" s="237"/>
      <c r="H288" s="241" t="n">
        <v>6</v>
      </c>
      <c r="I288" s="242"/>
      <c r="J288" s="237"/>
      <c r="K288" s="237"/>
      <c r="L288" s="243"/>
      <c r="M288" s="244"/>
      <c r="N288" s="245"/>
      <c r="O288" s="245"/>
      <c r="P288" s="245"/>
      <c r="Q288" s="245"/>
      <c r="R288" s="245"/>
      <c r="S288" s="245"/>
      <c r="T288" s="246"/>
      <c r="AT288" s="247" t="s">
        <v>167</v>
      </c>
      <c r="AU288" s="247" t="s">
        <v>93</v>
      </c>
      <c r="AV288" s="235" t="s">
        <v>93</v>
      </c>
      <c r="AW288" s="235" t="s">
        <v>47</v>
      </c>
      <c r="AX288" s="235" t="s">
        <v>91</v>
      </c>
      <c r="AY288" s="247" t="s">
        <v>155</v>
      </c>
    </row>
    <row r="289" s="31" customFormat="true" ht="22.5" hidden="false" customHeight="true" outlineLevel="0" collapsed="false">
      <c r="B289" s="32"/>
      <c r="C289" s="220" t="s">
        <v>331</v>
      </c>
      <c r="D289" s="220" t="s">
        <v>158</v>
      </c>
      <c r="E289" s="221" t="s">
        <v>1374</v>
      </c>
      <c r="F289" s="222" t="s">
        <v>1375</v>
      </c>
      <c r="G289" s="223" t="s">
        <v>1352</v>
      </c>
      <c r="H289" s="295"/>
      <c r="I289" s="225"/>
      <c r="J289" s="226" t="n">
        <f aca="false">ROUND(I289*H289,2)</f>
        <v>0</v>
      </c>
      <c r="K289" s="222" t="s">
        <v>162</v>
      </c>
      <c r="L289" s="58"/>
      <c r="M289" s="227"/>
      <c r="N289" s="228" t="s">
        <v>55</v>
      </c>
      <c r="O289" s="33"/>
      <c r="P289" s="229" t="n">
        <f aca="false">O289*H289</f>
        <v>0</v>
      </c>
      <c r="Q289" s="229" t="n">
        <v>0</v>
      </c>
      <c r="R289" s="229" t="n">
        <f aca="false">Q289*H289</f>
        <v>0</v>
      </c>
      <c r="S289" s="229" t="n">
        <v>0</v>
      </c>
      <c r="T289" s="230" t="n">
        <f aca="false">S289*H289</f>
        <v>0</v>
      </c>
      <c r="AR289" s="10" t="s">
        <v>248</v>
      </c>
      <c r="AT289" s="10" t="s">
        <v>158</v>
      </c>
      <c r="AU289" s="10" t="s">
        <v>93</v>
      </c>
      <c r="AY289" s="10" t="s">
        <v>155</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10" t="s">
        <v>91</v>
      </c>
      <c r="BK289" s="231" t="n">
        <f aca="false">ROUND(I289*H289,2)</f>
        <v>0</v>
      </c>
      <c r="BL289" s="10" t="s">
        <v>248</v>
      </c>
      <c r="BM289" s="10" t="s">
        <v>1376</v>
      </c>
    </row>
    <row r="290" s="31" customFormat="true" ht="27" hidden="false" customHeight="false" outlineLevel="0" collapsed="false">
      <c r="B290" s="32"/>
      <c r="C290" s="60"/>
      <c r="D290" s="232" t="s">
        <v>165</v>
      </c>
      <c r="E290" s="60"/>
      <c r="F290" s="233" t="s">
        <v>1377</v>
      </c>
      <c r="G290" s="60"/>
      <c r="H290" s="60"/>
      <c r="I290" s="185"/>
      <c r="J290" s="60"/>
      <c r="K290" s="60"/>
      <c r="L290" s="58"/>
      <c r="M290" s="234"/>
      <c r="N290" s="33"/>
      <c r="O290" s="33"/>
      <c r="P290" s="33"/>
      <c r="Q290" s="33"/>
      <c r="R290" s="33"/>
      <c r="S290" s="33"/>
      <c r="T290" s="80"/>
      <c r="AT290" s="10" t="s">
        <v>165</v>
      </c>
      <c r="AU290" s="10" t="s">
        <v>93</v>
      </c>
    </row>
    <row r="291" s="202" customFormat="true" ht="29.25" hidden="false" customHeight="true" outlineLevel="0" collapsed="false">
      <c r="B291" s="203"/>
      <c r="C291" s="204"/>
      <c r="D291" s="217" t="s">
        <v>83</v>
      </c>
      <c r="E291" s="218" t="s">
        <v>1378</v>
      </c>
      <c r="F291" s="218" t="s">
        <v>1379</v>
      </c>
      <c r="G291" s="204"/>
      <c r="H291" s="204"/>
      <c r="I291" s="207"/>
      <c r="J291" s="219" t="n">
        <f aca="false">BK291</f>
        <v>0</v>
      </c>
      <c r="K291" s="204"/>
      <c r="L291" s="209"/>
      <c r="M291" s="210"/>
      <c r="N291" s="211"/>
      <c r="O291" s="211"/>
      <c r="P291" s="212" t="n">
        <f aca="false">SUM(P292:P297)</f>
        <v>0</v>
      </c>
      <c r="Q291" s="211"/>
      <c r="R291" s="212" t="n">
        <f aca="false">SUM(R292:R297)</f>
        <v>0</v>
      </c>
      <c r="S291" s="211"/>
      <c r="T291" s="213" t="n">
        <f aca="false">SUM(T292:T297)</f>
        <v>0</v>
      </c>
      <c r="AR291" s="214" t="s">
        <v>93</v>
      </c>
      <c r="AT291" s="215" t="s">
        <v>83</v>
      </c>
      <c r="AU291" s="215" t="s">
        <v>91</v>
      </c>
      <c r="AY291" s="214" t="s">
        <v>155</v>
      </c>
      <c r="BK291" s="216" t="n">
        <f aca="false">SUM(BK292:BK297)</f>
        <v>0</v>
      </c>
    </row>
    <row r="292" s="31" customFormat="true" ht="22.5" hidden="false" customHeight="true" outlineLevel="0" collapsed="false">
      <c r="B292" s="32"/>
      <c r="C292" s="220" t="s">
        <v>334</v>
      </c>
      <c r="D292" s="220" t="s">
        <v>158</v>
      </c>
      <c r="E292" s="221" t="s">
        <v>1380</v>
      </c>
      <c r="F292" s="222" t="s">
        <v>1381</v>
      </c>
      <c r="G292" s="223" t="s">
        <v>225</v>
      </c>
      <c r="H292" s="224" t="n">
        <v>90</v>
      </c>
      <c r="I292" s="225"/>
      <c r="J292" s="226" t="n">
        <f aca="false">ROUND(I292*H292,2)</f>
        <v>0</v>
      </c>
      <c r="K292" s="222"/>
      <c r="L292" s="58"/>
      <c r="M292" s="227"/>
      <c r="N292" s="228" t="s">
        <v>55</v>
      </c>
      <c r="O292" s="33"/>
      <c r="P292" s="229" t="n">
        <f aca="false">O292*H292</f>
        <v>0</v>
      </c>
      <c r="Q292" s="229" t="n">
        <v>0</v>
      </c>
      <c r="R292" s="229" t="n">
        <f aca="false">Q292*H292</f>
        <v>0</v>
      </c>
      <c r="S292" s="229" t="n">
        <v>0</v>
      </c>
      <c r="T292" s="230" t="n">
        <f aca="false">S292*H292</f>
        <v>0</v>
      </c>
      <c r="AR292" s="10" t="s">
        <v>248</v>
      </c>
      <c r="AT292" s="10" t="s">
        <v>158</v>
      </c>
      <c r="AU292" s="10" t="s">
        <v>93</v>
      </c>
      <c r="AY292" s="10" t="s">
        <v>155</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10" t="s">
        <v>91</v>
      </c>
      <c r="BK292" s="231" t="n">
        <f aca="false">ROUND(I292*H292,2)</f>
        <v>0</v>
      </c>
      <c r="BL292" s="10" t="s">
        <v>248</v>
      </c>
      <c r="BM292" s="10" t="s">
        <v>1382</v>
      </c>
    </row>
    <row r="293" s="31" customFormat="true" ht="13.5" hidden="false" customHeight="false" outlineLevel="0" collapsed="false">
      <c r="B293" s="32"/>
      <c r="C293" s="60"/>
      <c r="D293" s="232" t="s">
        <v>165</v>
      </c>
      <c r="E293" s="60"/>
      <c r="F293" s="233" t="s">
        <v>1381</v>
      </c>
      <c r="G293" s="60"/>
      <c r="H293" s="60"/>
      <c r="I293" s="185"/>
      <c r="J293" s="60"/>
      <c r="K293" s="60"/>
      <c r="L293" s="58"/>
      <c r="M293" s="234"/>
      <c r="N293" s="33"/>
      <c r="O293" s="33"/>
      <c r="P293" s="33"/>
      <c r="Q293" s="33"/>
      <c r="R293" s="33"/>
      <c r="S293" s="33"/>
      <c r="T293" s="80"/>
      <c r="AT293" s="10" t="s">
        <v>165</v>
      </c>
      <c r="AU293" s="10" t="s">
        <v>93</v>
      </c>
    </row>
    <row r="294" s="31" customFormat="true" ht="27" hidden="false" customHeight="false" outlineLevel="0" collapsed="false">
      <c r="B294" s="32"/>
      <c r="C294" s="60"/>
      <c r="D294" s="232" t="s">
        <v>194</v>
      </c>
      <c r="E294" s="60"/>
      <c r="F294" s="249" t="s">
        <v>1182</v>
      </c>
      <c r="G294" s="60"/>
      <c r="H294" s="60"/>
      <c r="I294" s="185"/>
      <c r="J294" s="60"/>
      <c r="K294" s="60"/>
      <c r="L294" s="58"/>
      <c r="M294" s="234"/>
      <c r="N294" s="33"/>
      <c r="O294" s="33"/>
      <c r="P294" s="33"/>
      <c r="Q294" s="33"/>
      <c r="R294" s="33"/>
      <c r="S294" s="33"/>
      <c r="T294" s="80"/>
      <c r="AT294" s="10" t="s">
        <v>194</v>
      </c>
      <c r="AU294" s="10" t="s">
        <v>93</v>
      </c>
    </row>
    <row r="295" s="235" customFormat="true" ht="13.5" hidden="false" customHeight="false" outlineLevel="0" collapsed="false">
      <c r="B295" s="236"/>
      <c r="C295" s="237"/>
      <c r="D295" s="232" t="s">
        <v>167</v>
      </c>
      <c r="E295" s="261"/>
      <c r="F295" s="262" t="s">
        <v>1383</v>
      </c>
      <c r="G295" s="237"/>
      <c r="H295" s="263" t="n">
        <v>20</v>
      </c>
      <c r="I295" s="242"/>
      <c r="J295" s="237"/>
      <c r="K295" s="237"/>
      <c r="L295" s="243"/>
      <c r="M295" s="244"/>
      <c r="N295" s="245"/>
      <c r="O295" s="245"/>
      <c r="P295" s="245"/>
      <c r="Q295" s="245"/>
      <c r="R295" s="245"/>
      <c r="S295" s="245"/>
      <c r="T295" s="246"/>
      <c r="AT295" s="247" t="s">
        <v>167</v>
      </c>
      <c r="AU295" s="247" t="s">
        <v>93</v>
      </c>
      <c r="AV295" s="235" t="s">
        <v>93</v>
      </c>
      <c r="AW295" s="235" t="s">
        <v>47</v>
      </c>
      <c r="AX295" s="235" t="s">
        <v>84</v>
      </c>
      <c r="AY295" s="247" t="s">
        <v>155</v>
      </c>
    </row>
    <row r="296" s="235" customFormat="true" ht="13.5" hidden="false" customHeight="false" outlineLevel="0" collapsed="false">
      <c r="B296" s="236"/>
      <c r="C296" s="237"/>
      <c r="D296" s="232" t="s">
        <v>167</v>
      </c>
      <c r="E296" s="261"/>
      <c r="F296" s="262" t="s">
        <v>1384</v>
      </c>
      <c r="G296" s="237"/>
      <c r="H296" s="263" t="n">
        <v>70</v>
      </c>
      <c r="I296" s="242"/>
      <c r="J296" s="237"/>
      <c r="K296" s="237"/>
      <c r="L296" s="243"/>
      <c r="M296" s="244"/>
      <c r="N296" s="245"/>
      <c r="O296" s="245"/>
      <c r="P296" s="245"/>
      <c r="Q296" s="245"/>
      <c r="R296" s="245"/>
      <c r="S296" s="245"/>
      <c r="T296" s="246"/>
      <c r="AT296" s="247" t="s">
        <v>167</v>
      </c>
      <c r="AU296" s="247" t="s">
        <v>93</v>
      </c>
      <c r="AV296" s="235" t="s">
        <v>93</v>
      </c>
      <c r="AW296" s="235" t="s">
        <v>47</v>
      </c>
      <c r="AX296" s="235" t="s">
        <v>84</v>
      </c>
      <c r="AY296" s="247" t="s">
        <v>155</v>
      </c>
    </row>
    <row r="297" s="283" customFormat="true" ht="13.5" hidden="false" customHeight="false" outlineLevel="0" collapsed="false">
      <c r="B297" s="284"/>
      <c r="C297" s="285"/>
      <c r="D297" s="232" t="s">
        <v>167</v>
      </c>
      <c r="E297" s="296"/>
      <c r="F297" s="297" t="s">
        <v>1218</v>
      </c>
      <c r="G297" s="285"/>
      <c r="H297" s="298" t="n">
        <v>90</v>
      </c>
      <c r="I297" s="289"/>
      <c r="J297" s="285"/>
      <c r="K297" s="285"/>
      <c r="L297" s="290"/>
      <c r="M297" s="291"/>
      <c r="N297" s="292"/>
      <c r="O297" s="292"/>
      <c r="P297" s="292"/>
      <c r="Q297" s="292"/>
      <c r="R297" s="292"/>
      <c r="S297" s="292"/>
      <c r="T297" s="293"/>
      <c r="AT297" s="294" t="s">
        <v>167</v>
      </c>
      <c r="AU297" s="294" t="s">
        <v>93</v>
      </c>
      <c r="AV297" s="283" t="s">
        <v>163</v>
      </c>
      <c r="AW297" s="283" t="s">
        <v>47</v>
      </c>
      <c r="AX297" s="283" t="s">
        <v>91</v>
      </c>
      <c r="AY297" s="294" t="s">
        <v>155</v>
      </c>
    </row>
    <row r="298" s="202" customFormat="true" ht="36.75" hidden="false" customHeight="true" outlineLevel="0" collapsed="false">
      <c r="B298" s="203"/>
      <c r="C298" s="204"/>
      <c r="D298" s="205" t="s">
        <v>83</v>
      </c>
      <c r="E298" s="206" t="s">
        <v>183</v>
      </c>
      <c r="F298" s="206" t="s">
        <v>184</v>
      </c>
      <c r="G298" s="204"/>
      <c r="H298" s="204"/>
      <c r="I298" s="207"/>
      <c r="J298" s="208" t="n">
        <f aca="false">BK298</f>
        <v>0</v>
      </c>
      <c r="K298" s="204"/>
      <c r="L298" s="209"/>
      <c r="M298" s="210"/>
      <c r="N298" s="211"/>
      <c r="O298" s="211"/>
      <c r="P298" s="212" t="n">
        <f aca="false">P299</f>
        <v>0</v>
      </c>
      <c r="Q298" s="211"/>
      <c r="R298" s="212" t="n">
        <f aca="false">R299</f>
        <v>0.004347</v>
      </c>
      <c r="S298" s="211"/>
      <c r="T298" s="213" t="n">
        <f aca="false">T299</f>
        <v>0</v>
      </c>
      <c r="AR298" s="214" t="s">
        <v>173</v>
      </c>
      <c r="AT298" s="215" t="s">
        <v>83</v>
      </c>
      <c r="AU298" s="215" t="s">
        <v>84</v>
      </c>
      <c r="AY298" s="214" t="s">
        <v>155</v>
      </c>
      <c r="BK298" s="216" t="n">
        <f aca="false">BK299</f>
        <v>0</v>
      </c>
    </row>
    <row r="299" s="202" customFormat="true" ht="19.5" hidden="false" customHeight="true" outlineLevel="0" collapsed="false">
      <c r="B299" s="203"/>
      <c r="C299" s="204"/>
      <c r="D299" s="217" t="s">
        <v>83</v>
      </c>
      <c r="E299" s="218" t="s">
        <v>1385</v>
      </c>
      <c r="F299" s="218" t="s">
        <v>1386</v>
      </c>
      <c r="G299" s="204"/>
      <c r="H299" s="204"/>
      <c r="I299" s="207"/>
      <c r="J299" s="219" t="n">
        <f aca="false">BK299</f>
        <v>0</v>
      </c>
      <c r="K299" s="204"/>
      <c r="L299" s="209"/>
      <c r="M299" s="210"/>
      <c r="N299" s="211"/>
      <c r="O299" s="211"/>
      <c r="P299" s="212" t="n">
        <f aca="false">SUM(P300:P307)</f>
        <v>0</v>
      </c>
      <c r="Q299" s="211"/>
      <c r="R299" s="212" t="n">
        <f aca="false">SUM(R300:R307)</f>
        <v>0.004347</v>
      </c>
      <c r="S299" s="211"/>
      <c r="T299" s="213" t="n">
        <f aca="false">SUM(T300:T307)</f>
        <v>0</v>
      </c>
      <c r="AR299" s="214" t="s">
        <v>173</v>
      </c>
      <c r="AT299" s="215" t="s">
        <v>83</v>
      </c>
      <c r="AU299" s="215" t="s">
        <v>91</v>
      </c>
      <c r="AY299" s="214" t="s">
        <v>155</v>
      </c>
      <c r="BK299" s="216" t="n">
        <f aca="false">SUM(BK300:BK307)</f>
        <v>0</v>
      </c>
    </row>
    <row r="300" s="31" customFormat="true" ht="22.5" hidden="false" customHeight="true" outlineLevel="0" collapsed="false">
      <c r="B300" s="32"/>
      <c r="C300" s="220" t="s">
        <v>337</v>
      </c>
      <c r="D300" s="220" t="s">
        <v>158</v>
      </c>
      <c r="E300" s="221" t="s">
        <v>1387</v>
      </c>
      <c r="F300" s="222" t="s">
        <v>1388</v>
      </c>
      <c r="G300" s="223" t="s">
        <v>206</v>
      </c>
      <c r="H300" s="224" t="n">
        <v>4.5</v>
      </c>
      <c r="I300" s="225"/>
      <c r="J300" s="226" t="n">
        <f aca="false">ROUND(I300*H300,2)</f>
        <v>0</v>
      </c>
      <c r="K300" s="222"/>
      <c r="L300" s="58"/>
      <c r="M300" s="227"/>
      <c r="N300" s="228" t="s">
        <v>55</v>
      </c>
      <c r="O300" s="33"/>
      <c r="P300" s="229" t="n">
        <f aca="false">O300*H300</f>
        <v>0</v>
      </c>
      <c r="Q300" s="229" t="n">
        <v>0</v>
      </c>
      <c r="R300" s="229" t="n">
        <f aca="false">Q300*H300</f>
        <v>0</v>
      </c>
      <c r="S300" s="229" t="n">
        <v>0</v>
      </c>
      <c r="T300" s="230" t="n">
        <f aca="false">S300*H300</f>
        <v>0</v>
      </c>
      <c r="AR300" s="10" t="s">
        <v>191</v>
      </c>
      <c r="AT300" s="10" t="s">
        <v>158</v>
      </c>
      <c r="AU300" s="10" t="s">
        <v>93</v>
      </c>
      <c r="AY300" s="10" t="s">
        <v>155</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10" t="s">
        <v>91</v>
      </c>
      <c r="BK300" s="231" t="n">
        <f aca="false">ROUND(I300*H300,2)</f>
        <v>0</v>
      </c>
      <c r="BL300" s="10" t="s">
        <v>191</v>
      </c>
      <c r="BM300" s="10" t="s">
        <v>1389</v>
      </c>
    </row>
    <row r="301" s="31" customFormat="true" ht="13.5" hidden="false" customHeight="false" outlineLevel="0" collapsed="false">
      <c r="B301" s="32"/>
      <c r="C301" s="60"/>
      <c r="D301" s="232" t="s">
        <v>165</v>
      </c>
      <c r="E301" s="60"/>
      <c r="F301" s="233" t="s">
        <v>1388</v>
      </c>
      <c r="G301" s="60"/>
      <c r="H301" s="60"/>
      <c r="I301" s="185"/>
      <c r="J301" s="60"/>
      <c r="K301" s="60"/>
      <c r="L301" s="58"/>
      <c r="M301" s="234"/>
      <c r="N301" s="33"/>
      <c r="O301" s="33"/>
      <c r="P301" s="33"/>
      <c r="Q301" s="33"/>
      <c r="R301" s="33"/>
      <c r="S301" s="33"/>
      <c r="T301" s="80"/>
      <c r="AT301" s="10" t="s">
        <v>165</v>
      </c>
      <c r="AU301" s="10" t="s">
        <v>93</v>
      </c>
    </row>
    <row r="302" s="31" customFormat="true" ht="27" hidden="false" customHeight="false" outlineLevel="0" collapsed="false">
      <c r="B302" s="32"/>
      <c r="C302" s="60"/>
      <c r="D302" s="232" t="s">
        <v>194</v>
      </c>
      <c r="E302" s="60"/>
      <c r="F302" s="249" t="s">
        <v>1182</v>
      </c>
      <c r="G302" s="60"/>
      <c r="H302" s="60"/>
      <c r="I302" s="185"/>
      <c r="J302" s="60"/>
      <c r="K302" s="60"/>
      <c r="L302" s="58"/>
      <c r="M302" s="234"/>
      <c r="N302" s="33"/>
      <c r="O302" s="33"/>
      <c r="P302" s="33"/>
      <c r="Q302" s="33"/>
      <c r="R302" s="33"/>
      <c r="S302" s="33"/>
      <c r="T302" s="80"/>
      <c r="AT302" s="10" t="s">
        <v>194</v>
      </c>
      <c r="AU302" s="10" t="s">
        <v>93</v>
      </c>
    </row>
    <row r="303" s="235" customFormat="true" ht="13.5" hidden="false" customHeight="false" outlineLevel="0" collapsed="false">
      <c r="B303" s="236"/>
      <c r="C303" s="237"/>
      <c r="D303" s="238" t="s">
        <v>167</v>
      </c>
      <c r="E303" s="239"/>
      <c r="F303" s="240" t="s">
        <v>1390</v>
      </c>
      <c r="G303" s="237"/>
      <c r="H303" s="241" t="n">
        <v>4.5</v>
      </c>
      <c r="I303" s="242"/>
      <c r="J303" s="237"/>
      <c r="K303" s="237"/>
      <c r="L303" s="243"/>
      <c r="M303" s="244"/>
      <c r="N303" s="245"/>
      <c r="O303" s="245"/>
      <c r="P303" s="245"/>
      <c r="Q303" s="245"/>
      <c r="R303" s="245"/>
      <c r="S303" s="245"/>
      <c r="T303" s="246"/>
      <c r="AT303" s="247" t="s">
        <v>167</v>
      </c>
      <c r="AU303" s="247" t="s">
        <v>93</v>
      </c>
      <c r="AV303" s="235" t="s">
        <v>93</v>
      </c>
      <c r="AW303" s="235" t="s">
        <v>47</v>
      </c>
      <c r="AX303" s="235" t="s">
        <v>91</v>
      </c>
      <c r="AY303" s="247" t="s">
        <v>155</v>
      </c>
    </row>
    <row r="304" s="31" customFormat="true" ht="22.5" hidden="false" customHeight="true" outlineLevel="0" collapsed="false">
      <c r="B304" s="32"/>
      <c r="C304" s="250" t="s">
        <v>340</v>
      </c>
      <c r="D304" s="250" t="s">
        <v>183</v>
      </c>
      <c r="E304" s="251" t="s">
        <v>1391</v>
      </c>
      <c r="F304" s="252" t="s">
        <v>1392</v>
      </c>
      <c r="G304" s="253" t="s">
        <v>206</v>
      </c>
      <c r="H304" s="254" t="n">
        <v>4.725</v>
      </c>
      <c r="I304" s="255"/>
      <c r="J304" s="256" t="n">
        <f aca="false">ROUND(I304*H304,2)</f>
        <v>0</v>
      </c>
      <c r="K304" s="252" t="s">
        <v>162</v>
      </c>
      <c r="L304" s="257"/>
      <c r="M304" s="258"/>
      <c r="N304" s="259" t="s">
        <v>55</v>
      </c>
      <c r="O304" s="33"/>
      <c r="P304" s="229" t="n">
        <f aca="false">O304*H304</f>
        <v>0</v>
      </c>
      <c r="Q304" s="229" t="n">
        <v>0.00092</v>
      </c>
      <c r="R304" s="229" t="n">
        <f aca="false">Q304*H304</f>
        <v>0.004347</v>
      </c>
      <c r="S304" s="229" t="n">
        <v>0</v>
      </c>
      <c r="T304" s="230" t="n">
        <f aca="false">S304*H304</f>
        <v>0</v>
      </c>
      <c r="AR304" s="10" t="s">
        <v>213</v>
      </c>
      <c r="AT304" s="10" t="s">
        <v>183</v>
      </c>
      <c r="AU304" s="10" t="s">
        <v>93</v>
      </c>
      <c r="AY304" s="10" t="s">
        <v>155</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10" t="s">
        <v>91</v>
      </c>
      <c r="BK304" s="231" t="n">
        <f aca="false">ROUND(I304*H304,2)</f>
        <v>0</v>
      </c>
      <c r="BL304" s="10" t="s">
        <v>191</v>
      </c>
      <c r="BM304" s="10" t="s">
        <v>1393</v>
      </c>
    </row>
    <row r="305" s="31" customFormat="true" ht="27" hidden="false" customHeight="false" outlineLevel="0" collapsed="false">
      <c r="B305" s="32"/>
      <c r="C305" s="60"/>
      <c r="D305" s="232" t="s">
        <v>165</v>
      </c>
      <c r="E305" s="60"/>
      <c r="F305" s="233" t="s">
        <v>1394</v>
      </c>
      <c r="G305" s="60"/>
      <c r="H305" s="60"/>
      <c r="I305" s="185"/>
      <c r="J305" s="60"/>
      <c r="K305" s="60"/>
      <c r="L305" s="58"/>
      <c r="M305" s="234"/>
      <c r="N305" s="33"/>
      <c r="O305" s="33"/>
      <c r="P305" s="33"/>
      <c r="Q305" s="33"/>
      <c r="R305" s="33"/>
      <c r="S305" s="33"/>
      <c r="T305" s="80"/>
      <c r="AT305" s="10" t="s">
        <v>165</v>
      </c>
      <c r="AU305" s="10" t="s">
        <v>93</v>
      </c>
    </row>
    <row r="306" s="31" customFormat="true" ht="27" hidden="false" customHeight="false" outlineLevel="0" collapsed="false">
      <c r="B306" s="32"/>
      <c r="C306" s="60"/>
      <c r="D306" s="232" t="s">
        <v>194</v>
      </c>
      <c r="E306" s="60"/>
      <c r="F306" s="249" t="s">
        <v>1395</v>
      </c>
      <c r="G306" s="60"/>
      <c r="H306" s="60"/>
      <c r="I306" s="185"/>
      <c r="J306" s="60"/>
      <c r="K306" s="60"/>
      <c r="L306" s="58"/>
      <c r="M306" s="234"/>
      <c r="N306" s="33"/>
      <c r="O306" s="33"/>
      <c r="P306" s="33"/>
      <c r="Q306" s="33"/>
      <c r="R306" s="33"/>
      <c r="S306" s="33"/>
      <c r="T306" s="80"/>
      <c r="AT306" s="10" t="s">
        <v>194</v>
      </c>
      <c r="AU306" s="10" t="s">
        <v>93</v>
      </c>
    </row>
    <row r="307" s="235" customFormat="true" ht="13.5" hidden="false" customHeight="false" outlineLevel="0" collapsed="false">
      <c r="B307" s="236"/>
      <c r="C307" s="237"/>
      <c r="D307" s="232" t="s">
        <v>167</v>
      </c>
      <c r="E307" s="261"/>
      <c r="F307" s="262" t="s">
        <v>1396</v>
      </c>
      <c r="G307" s="237"/>
      <c r="H307" s="263" t="n">
        <v>4.725</v>
      </c>
      <c r="I307" s="242"/>
      <c r="J307" s="237"/>
      <c r="K307" s="237"/>
      <c r="L307" s="243"/>
      <c r="M307" s="264"/>
      <c r="N307" s="265"/>
      <c r="O307" s="265"/>
      <c r="P307" s="265"/>
      <c r="Q307" s="265"/>
      <c r="R307" s="265"/>
      <c r="S307" s="265"/>
      <c r="T307" s="266"/>
      <c r="AT307" s="247" t="s">
        <v>167</v>
      </c>
      <c r="AU307" s="247" t="s">
        <v>93</v>
      </c>
      <c r="AV307" s="235" t="s">
        <v>93</v>
      </c>
      <c r="AW307" s="235" t="s">
        <v>47</v>
      </c>
      <c r="AX307" s="235" t="s">
        <v>91</v>
      </c>
      <c r="AY307" s="247" t="s">
        <v>155</v>
      </c>
    </row>
    <row r="308" s="31" customFormat="true" ht="6.75" hidden="false" customHeight="true" outlineLevel="0" collapsed="false">
      <c r="B308" s="53"/>
      <c r="C308" s="54"/>
      <c r="D308" s="54"/>
      <c r="E308" s="54"/>
      <c r="F308" s="54"/>
      <c r="G308" s="54"/>
      <c r="H308" s="54"/>
      <c r="I308" s="160"/>
      <c r="J308" s="54"/>
      <c r="K308" s="54"/>
      <c r="L308" s="58"/>
    </row>
  </sheetData>
  <sheetProtection sheet="true" password="cc35" objects="true" scenarios="true" formatCells="false" formatColumns="false" formatRows="false" sort="false" autoFilter="false"/>
  <autoFilter ref="C94:K307"/>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8</v>
      </c>
      <c r="G1" s="136" t="s">
        <v>119</v>
      </c>
      <c r="H1" s="136"/>
      <c r="I1" s="137"/>
      <c r="J1" s="136" t="s">
        <v>120</v>
      </c>
      <c r="K1" s="135" t="s">
        <v>121</v>
      </c>
      <c r="L1" s="136" t="s">
        <v>12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38"/>
      <c r="J3" s="12"/>
      <c r="K3" s="13"/>
      <c r="AT3" s="10" t="s">
        <v>93</v>
      </c>
    </row>
    <row r="4" customFormat="false" ht="36.75" hidden="false" customHeight="true" outlineLevel="0" collapsed="false">
      <c r="B4" s="14"/>
      <c r="C4" s="15"/>
      <c r="D4" s="16" t="s">
        <v>123</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ČOV Olomouc - Rekonstrukce dmýcharny včetně rozvodny</v>
      </c>
      <c r="F7" s="140"/>
      <c r="G7" s="140"/>
      <c r="H7" s="140"/>
      <c r="I7" s="139"/>
      <c r="J7" s="15"/>
      <c r="K7" s="17"/>
    </row>
    <row r="8" customFormat="false" ht="15" hidden="false" customHeight="false" outlineLevel="0" collapsed="false">
      <c r="B8" s="14"/>
      <c r="C8" s="15"/>
      <c r="D8" s="25" t="s">
        <v>124</v>
      </c>
      <c r="E8" s="15"/>
      <c r="F8" s="15"/>
      <c r="G8" s="15"/>
      <c r="H8" s="15"/>
      <c r="I8" s="139"/>
      <c r="J8" s="15"/>
      <c r="K8" s="17"/>
    </row>
    <row r="9" s="31" customFormat="true" ht="22.5" hidden="false" customHeight="true" outlineLevel="0" collapsed="false">
      <c r="B9" s="32"/>
      <c r="C9" s="33"/>
      <c r="D9" s="33"/>
      <c r="E9" s="140" t="s">
        <v>1165</v>
      </c>
      <c r="F9" s="140"/>
      <c r="G9" s="140"/>
      <c r="H9" s="140"/>
      <c r="I9" s="141"/>
      <c r="J9" s="33"/>
      <c r="K9" s="37"/>
    </row>
    <row r="10" s="31" customFormat="true" ht="15" hidden="false" customHeight="false" outlineLevel="0" collapsed="false">
      <c r="B10" s="32"/>
      <c r="C10" s="33"/>
      <c r="D10" s="25" t="s">
        <v>126</v>
      </c>
      <c r="E10" s="33"/>
      <c r="F10" s="33"/>
      <c r="G10" s="33"/>
      <c r="H10" s="33"/>
      <c r="I10" s="141"/>
      <c r="J10" s="33"/>
      <c r="K10" s="37"/>
    </row>
    <row r="11" s="31" customFormat="true" ht="36.75" hidden="false" customHeight="true" outlineLevel="0" collapsed="false">
      <c r="B11" s="32"/>
      <c r="C11" s="33"/>
      <c r="D11" s="33"/>
      <c r="E11" s="142" t="s">
        <v>1397</v>
      </c>
      <c r="F11" s="142"/>
      <c r="G11" s="142"/>
      <c r="H11" s="142"/>
      <c r="I11" s="141"/>
      <c r="J11" s="33"/>
      <c r="K11" s="37"/>
    </row>
    <row r="12" s="31" customFormat="true" ht="13.5" hidden="false" customHeight="false" outlineLevel="0" collapsed="false">
      <c r="B12" s="32"/>
      <c r="C12" s="33"/>
      <c r="D12" s="33"/>
      <c r="E12" s="33"/>
      <c r="F12" s="33"/>
      <c r="G12" s="33"/>
      <c r="H12" s="33"/>
      <c r="I12" s="141"/>
      <c r="J12" s="33"/>
      <c r="K12" s="37"/>
    </row>
    <row r="13" s="31" customFormat="true" ht="14.25" hidden="false" customHeight="true" outlineLevel="0" collapsed="false">
      <c r="B13" s="32"/>
      <c r="C13" s="33"/>
      <c r="D13" s="25" t="s">
        <v>21</v>
      </c>
      <c r="E13" s="33"/>
      <c r="F13" s="21" t="s">
        <v>22</v>
      </c>
      <c r="G13" s="33"/>
      <c r="H13" s="33"/>
      <c r="I13" s="143" t="s">
        <v>23</v>
      </c>
      <c r="J13" s="21" t="s">
        <v>24</v>
      </c>
      <c r="K13" s="37"/>
    </row>
    <row r="14" s="31" customFormat="true" ht="14.25" hidden="false" customHeight="true" outlineLevel="0" collapsed="false">
      <c r="B14" s="32"/>
      <c r="C14" s="33"/>
      <c r="D14" s="25" t="s">
        <v>25</v>
      </c>
      <c r="E14" s="33"/>
      <c r="F14" s="21" t="s">
        <v>26</v>
      </c>
      <c r="G14" s="33"/>
      <c r="H14" s="33"/>
      <c r="I14" s="143" t="s">
        <v>27</v>
      </c>
      <c r="J14" s="73" t="str">
        <f aca="false">'Rekapitulace stavby'!AN8</f>
        <v>28.6.2016</v>
      </c>
      <c r="K14" s="37"/>
    </row>
    <row r="15" s="31" customFormat="true" ht="21.75" hidden="false" customHeight="true" outlineLevel="0" collapsed="false">
      <c r="B15" s="32"/>
      <c r="C15" s="33"/>
      <c r="D15" s="33"/>
      <c r="E15" s="33"/>
      <c r="F15" s="33"/>
      <c r="G15" s="33"/>
      <c r="H15" s="33"/>
      <c r="I15" s="144" t="s">
        <v>32</v>
      </c>
      <c r="J15" s="27" t="s">
        <v>33</v>
      </c>
      <c r="K15" s="37"/>
    </row>
    <row r="16" s="31" customFormat="true" ht="14.25" hidden="false" customHeight="true" outlineLevel="0" collapsed="false">
      <c r="B16" s="32"/>
      <c r="C16" s="33"/>
      <c r="D16" s="25" t="s">
        <v>35</v>
      </c>
      <c r="E16" s="33"/>
      <c r="F16" s="33"/>
      <c r="G16" s="33"/>
      <c r="H16" s="33"/>
      <c r="I16" s="143" t="s">
        <v>36</v>
      </c>
      <c r="J16" s="21" t="s">
        <v>37</v>
      </c>
      <c r="K16" s="37"/>
    </row>
    <row r="17" s="31" customFormat="true" ht="18" hidden="false" customHeight="true" outlineLevel="0" collapsed="false">
      <c r="B17" s="32"/>
      <c r="C17" s="33"/>
      <c r="D17" s="33"/>
      <c r="E17" s="21" t="s">
        <v>38</v>
      </c>
      <c r="F17" s="33"/>
      <c r="G17" s="33"/>
      <c r="H17" s="33"/>
      <c r="I17" s="143" t="s">
        <v>39</v>
      </c>
      <c r="J17" s="21" t="s">
        <v>40</v>
      </c>
      <c r="K17" s="37"/>
    </row>
    <row r="18" s="31" customFormat="true" ht="6.75" hidden="false" customHeight="true" outlineLevel="0" collapsed="false">
      <c r="B18" s="32"/>
      <c r="C18" s="33"/>
      <c r="D18" s="33"/>
      <c r="E18" s="33"/>
      <c r="F18" s="33"/>
      <c r="G18" s="33"/>
      <c r="H18" s="33"/>
      <c r="I18" s="141"/>
      <c r="J18" s="33"/>
      <c r="K18" s="37"/>
    </row>
    <row r="19" s="31" customFormat="true" ht="14.25" hidden="false" customHeight="true" outlineLevel="0" collapsed="false">
      <c r="B19" s="32"/>
      <c r="C19" s="33"/>
      <c r="D19" s="25" t="s">
        <v>41</v>
      </c>
      <c r="E19" s="33"/>
      <c r="F19" s="33"/>
      <c r="G19" s="33"/>
      <c r="H19" s="33"/>
      <c r="I19" s="143" t="s">
        <v>36</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3" t="s">
        <v>39</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1"/>
      <c r="J21" s="33"/>
      <c r="K21" s="37"/>
    </row>
    <row r="22" s="31" customFormat="true" ht="14.25" hidden="false" customHeight="true" outlineLevel="0" collapsed="false">
      <c r="B22" s="32"/>
      <c r="C22" s="33"/>
      <c r="D22" s="25" t="s">
        <v>43</v>
      </c>
      <c r="E22" s="33"/>
      <c r="F22" s="33"/>
      <c r="G22" s="33"/>
      <c r="H22" s="33"/>
      <c r="I22" s="143" t="s">
        <v>36</v>
      </c>
      <c r="J22" s="21" t="s">
        <v>44</v>
      </c>
      <c r="K22" s="37"/>
    </row>
    <row r="23" s="31" customFormat="true" ht="18" hidden="false" customHeight="true" outlineLevel="0" collapsed="false">
      <c r="B23" s="32"/>
      <c r="C23" s="33"/>
      <c r="D23" s="33"/>
      <c r="E23" s="21" t="s">
        <v>45</v>
      </c>
      <c r="F23" s="33"/>
      <c r="G23" s="33"/>
      <c r="H23" s="33"/>
      <c r="I23" s="143" t="s">
        <v>39</v>
      </c>
      <c r="J23" s="21" t="s">
        <v>46</v>
      </c>
      <c r="K23" s="37"/>
    </row>
    <row r="24" s="31" customFormat="true" ht="6.75" hidden="false" customHeight="true" outlineLevel="0" collapsed="false">
      <c r="B24" s="32"/>
      <c r="C24" s="33"/>
      <c r="D24" s="33"/>
      <c r="E24" s="33"/>
      <c r="F24" s="33"/>
      <c r="G24" s="33"/>
      <c r="H24" s="33"/>
      <c r="I24" s="141"/>
      <c r="J24" s="33"/>
      <c r="K24" s="37"/>
    </row>
    <row r="25" s="31" customFormat="true" ht="14.25" hidden="false" customHeight="true" outlineLevel="0" collapsed="false">
      <c r="B25" s="32"/>
      <c r="C25" s="33"/>
      <c r="D25" s="25" t="s">
        <v>48</v>
      </c>
      <c r="E25" s="33"/>
      <c r="F25" s="33"/>
      <c r="G25" s="33"/>
      <c r="H25" s="33"/>
      <c r="I25" s="141"/>
      <c r="J25" s="33"/>
      <c r="K25" s="37"/>
    </row>
    <row r="26" s="145" customFormat="true" ht="120" hidden="false" customHeight="true" outlineLevel="0" collapsed="false">
      <c r="B26" s="146"/>
      <c r="C26" s="147"/>
      <c r="D26" s="147"/>
      <c r="E26" s="29" t="s">
        <v>128</v>
      </c>
      <c r="F26" s="29"/>
      <c r="G26" s="29"/>
      <c r="H26" s="29"/>
      <c r="I26" s="148"/>
      <c r="J26" s="147"/>
      <c r="K26" s="149"/>
    </row>
    <row r="27" s="31" customFormat="true" ht="6.75" hidden="false" customHeight="true" outlineLevel="0" collapsed="false">
      <c r="B27" s="32"/>
      <c r="C27" s="33"/>
      <c r="D27" s="33"/>
      <c r="E27" s="33"/>
      <c r="F27" s="33"/>
      <c r="G27" s="33"/>
      <c r="H27" s="33"/>
      <c r="I27" s="141"/>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50</v>
      </c>
      <c r="E29" s="33"/>
      <c r="F29" s="33"/>
      <c r="G29" s="33"/>
      <c r="H29" s="33"/>
      <c r="I29" s="141"/>
      <c r="J29" s="94" t="n">
        <f aca="false">ROUND(J91,2)</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52</v>
      </c>
      <c r="G31" s="33"/>
      <c r="H31" s="33"/>
      <c r="I31" s="153" t="s">
        <v>51</v>
      </c>
      <c r="J31" s="38" t="s">
        <v>53</v>
      </c>
      <c r="K31" s="37"/>
    </row>
    <row r="32" s="31" customFormat="true" ht="14.25" hidden="false" customHeight="true" outlineLevel="0" collapsed="false">
      <c r="B32" s="32"/>
      <c r="C32" s="33"/>
      <c r="D32" s="42" t="s">
        <v>54</v>
      </c>
      <c r="E32" s="42" t="s">
        <v>55</v>
      </c>
      <c r="F32" s="154" t="n">
        <f aca="false">ROUND(SUM(BE91:BE306), 2)</f>
        <v>0</v>
      </c>
      <c r="G32" s="33"/>
      <c r="H32" s="33"/>
      <c r="I32" s="155" t="n">
        <v>0.21</v>
      </c>
      <c r="J32" s="154" t="n">
        <f aca="false">ROUND(ROUND((SUM(BE91:BE306)), 2)*I32, 2)</f>
        <v>0</v>
      </c>
      <c r="K32" s="37"/>
    </row>
    <row r="33" s="31" customFormat="true" ht="14.25" hidden="false" customHeight="true" outlineLevel="0" collapsed="false">
      <c r="B33" s="32"/>
      <c r="C33" s="33"/>
      <c r="D33" s="33"/>
      <c r="E33" s="42" t="s">
        <v>56</v>
      </c>
      <c r="F33" s="154" t="n">
        <f aca="false">ROUND(SUM(BF91:BF306), 2)</f>
        <v>0</v>
      </c>
      <c r="G33" s="33"/>
      <c r="H33" s="33"/>
      <c r="I33" s="155" t="n">
        <v>0.15</v>
      </c>
      <c r="J33" s="154" t="n">
        <f aca="false">ROUND(ROUND((SUM(BF91:BF306)), 2)*I33, 2)</f>
        <v>0</v>
      </c>
      <c r="K33" s="37"/>
    </row>
    <row r="34" s="31" customFormat="true" ht="14.25" hidden="true" customHeight="true" outlineLevel="0" collapsed="false">
      <c r="B34" s="32"/>
      <c r="C34" s="33"/>
      <c r="D34" s="33"/>
      <c r="E34" s="42" t="s">
        <v>57</v>
      </c>
      <c r="F34" s="154" t="n">
        <f aca="false">ROUND(SUM(BG91:BG306), 2)</f>
        <v>0</v>
      </c>
      <c r="G34" s="33"/>
      <c r="H34" s="33"/>
      <c r="I34" s="155" t="n">
        <v>0.21</v>
      </c>
      <c r="J34" s="154" t="n">
        <v>0</v>
      </c>
      <c r="K34" s="37"/>
    </row>
    <row r="35" s="31" customFormat="true" ht="14.25" hidden="true" customHeight="true" outlineLevel="0" collapsed="false">
      <c r="B35" s="32"/>
      <c r="C35" s="33"/>
      <c r="D35" s="33"/>
      <c r="E35" s="42" t="s">
        <v>58</v>
      </c>
      <c r="F35" s="154" t="n">
        <f aca="false">ROUND(SUM(BH91:BH306), 2)</f>
        <v>0</v>
      </c>
      <c r="G35" s="33"/>
      <c r="H35" s="33"/>
      <c r="I35" s="155" t="n">
        <v>0.15</v>
      </c>
      <c r="J35" s="154" t="n">
        <v>0</v>
      </c>
      <c r="K35" s="37"/>
    </row>
    <row r="36" s="31" customFormat="true" ht="14.25" hidden="true" customHeight="true" outlineLevel="0" collapsed="false">
      <c r="B36" s="32"/>
      <c r="C36" s="33"/>
      <c r="D36" s="33"/>
      <c r="E36" s="42" t="s">
        <v>59</v>
      </c>
      <c r="F36" s="154" t="n">
        <f aca="false">ROUND(SUM(BI91:BI306), 2)</f>
        <v>0</v>
      </c>
      <c r="G36" s="33"/>
      <c r="H36" s="33"/>
      <c r="I36" s="155" t="n">
        <v>0</v>
      </c>
      <c r="J36" s="154" t="n">
        <v>0</v>
      </c>
      <c r="K36" s="37"/>
    </row>
    <row r="37" s="31" customFormat="true" ht="6.75" hidden="false" customHeight="true" outlineLevel="0" collapsed="false">
      <c r="B37" s="32"/>
      <c r="C37" s="33"/>
      <c r="D37" s="33"/>
      <c r="E37" s="33"/>
      <c r="F37" s="33"/>
      <c r="G37" s="33"/>
      <c r="H37" s="33"/>
      <c r="I37" s="141"/>
      <c r="J37" s="33"/>
      <c r="K37" s="37"/>
    </row>
    <row r="38" s="31" customFormat="true" ht="24.75" hidden="false" customHeight="true" outlineLevel="0" collapsed="false">
      <c r="B38" s="32"/>
      <c r="C38" s="46"/>
      <c r="D38" s="47" t="s">
        <v>60</v>
      </c>
      <c r="E38" s="48"/>
      <c r="F38" s="48"/>
      <c r="G38" s="156" t="s">
        <v>61</v>
      </c>
      <c r="H38" s="49" t="s">
        <v>62</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29</v>
      </c>
      <c r="D44" s="33"/>
      <c r="E44" s="33"/>
      <c r="F44" s="33"/>
      <c r="G44" s="33"/>
      <c r="H44" s="33"/>
      <c r="I44" s="141"/>
      <c r="J44" s="33"/>
      <c r="K44" s="37"/>
    </row>
    <row r="45" s="31" customFormat="true" ht="6.75" hidden="false" customHeight="true" outlineLevel="0" collapsed="false">
      <c r="B45" s="32"/>
      <c r="C45" s="33"/>
      <c r="D45" s="33"/>
      <c r="E45" s="33"/>
      <c r="F45" s="33"/>
      <c r="G45" s="33"/>
      <c r="H45" s="33"/>
      <c r="I45" s="141"/>
      <c r="J45" s="33"/>
      <c r="K45" s="37"/>
    </row>
    <row r="46" s="31" customFormat="true" ht="14.25" hidden="false" customHeight="true" outlineLevel="0" collapsed="false">
      <c r="B46" s="32"/>
      <c r="C46" s="25" t="s">
        <v>18</v>
      </c>
      <c r="D46" s="33"/>
      <c r="E46" s="33"/>
      <c r="F46" s="33"/>
      <c r="G46" s="33"/>
      <c r="H46" s="33"/>
      <c r="I46" s="141"/>
      <c r="J46" s="33"/>
      <c r="K46" s="37"/>
    </row>
    <row r="47" s="31" customFormat="true" ht="22.5" hidden="false" customHeight="true" outlineLevel="0" collapsed="false">
      <c r="B47" s="32"/>
      <c r="C47" s="33"/>
      <c r="D47" s="33"/>
      <c r="E47" s="140" t="str">
        <f aca="false">E7</f>
        <v>ČOV Olomouc - Rekonstrukce dmýcharny včetně rozvodny</v>
      </c>
      <c r="F47" s="140"/>
      <c r="G47" s="140"/>
      <c r="H47" s="140"/>
      <c r="I47" s="141"/>
      <c r="J47" s="33"/>
      <c r="K47" s="37"/>
    </row>
    <row r="48" customFormat="false" ht="15" hidden="false" customHeight="false" outlineLevel="0" collapsed="false">
      <c r="B48" s="14"/>
      <c r="C48" s="25" t="s">
        <v>124</v>
      </c>
      <c r="D48" s="15"/>
      <c r="E48" s="15"/>
      <c r="F48" s="15"/>
      <c r="G48" s="15"/>
      <c r="H48" s="15"/>
      <c r="I48" s="139"/>
      <c r="J48" s="15"/>
      <c r="K48" s="17"/>
    </row>
    <row r="49" s="31" customFormat="true" ht="22.5" hidden="false" customHeight="true" outlineLevel="0" collapsed="false">
      <c r="B49" s="32"/>
      <c r="C49" s="33"/>
      <c r="D49" s="33"/>
      <c r="E49" s="140" t="s">
        <v>1165</v>
      </c>
      <c r="F49" s="140"/>
      <c r="G49" s="140"/>
      <c r="H49" s="140"/>
      <c r="I49" s="141"/>
      <c r="J49" s="33"/>
      <c r="K49" s="37"/>
    </row>
    <row r="50" s="31" customFormat="true" ht="14.25" hidden="false" customHeight="true" outlineLevel="0" collapsed="false">
      <c r="B50" s="32"/>
      <c r="C50" s="25" t="s">
        <v>126</v>
      </c>
      <c r="D50" s="33"/>
      <c r="E50" s="33"/>
      <c r="F50" s="33"/>
      <c r="G50" s="33"/>
      <c r="H50" s="33"/>
      <c r="I50" s="141"/>
      <c r="J50" s="33"/>
      <c r="K50" s="37"/>
    </row>
    <row r="51" s="31" customFormat="true" ht="23.25" hidden="false" customHeight="true" outlineLevel="0" collapsed="false">
      <c r="B51" s="32"/>
      <c r="C51" s="33"/>
      <c r="D51" s="33"/>
      <c r="E51" s="142" t="str">
        <f aca="false">E11</f>
        <v>002 - D.2 - Vzduchotechnika</v>
      </c>
      <c r="F51" s="142"/>
      <c r="G51" s="142"/>
      <c r="H51" s="142"/>
      <c r="I51" s="141"/>
      <c r="J51" s="33"/>
      <c r="K51" s="37"/>
    </row>
    <row r="52" s="31" customFormat="true" ht="6.75" hidden="false" customHeight="true" outlineLevel="0" collapsed="false">
      <c r="B52" s="32"/>
      <c r="C52" s="33"/>
      <c r="D52" s="33"/>
      <c r="E52" s="33"/>
      <c r="F52" s="33"/>
      <c r="G52" s="33"/>
      <c r="H52" s="33"/>
      <c r="I52" s="141"/>
      <c r="J52" s="33"/>
      <c r="K52" s="37"/>
    </row>
    <row r="53" s="31" customFormat="true" ht="18" hidden="false" customHeight="true" outlineLevel="0" collapsed="false">
      <c r="B53" s="32"/>
      <c r="C53" s="25" t="s">
        <v>25</v>
      </c>
      <c r="D53" s="33"/>
      <c r="E53" s="33"/>
      <c r="F53" s="21" t="str">
        <f aca="false">F14</f>
        <v>Olomouc</v>
      </c>
      <c r="G53" s="33"/>
      <c r="H53" s="33"/>
      <c r="I53" s="143" t="s">
        <v>27</v>
      </c>
      <c r="J53" s="73" t="str">
        <f aca="false">IF(J14="","",J14)</f>
        <v>28.6.2016</v>
      </c>
      <c r="K53" s="37"/>
    </row>
    <row r="54" s="31" customFormat="true" ht="6.75" hidden="false" customHeight="true" outlineLevel="0" collapsed="false">
      <c r="B54" s="32"/>
      <c r="C54" s="33"/>
      <c r="D54" s="33"/>
      <c r="E54" s="33"/>
      <c r="F54" s="33"/>
      <c r="G54" s="33"/>
      <c r="H54" s="33"/>
      <c r="I54" s="141"/>
      <c r="J54" s="33"/>
      <c r="K54" s="37"/>
    </row>
    <row r="55" s="31" customFormat="true" ht="15" hidden="false" customHeight="false" outlineLevel="0" collapsed="false">
      <c r="B55" s="32"/>
      <c r="C55" s="25" t="s">
        <v>35</v>
      </c>
      <c r="D55" s="33"/>
      <c r="E55" s="33"/>
      <c r="F55" s="21" t="str">
        <f aca="false">E17</f>
        <v>Statutární město Olomouc, Horní nám. 583, 779 11</v>
      </c>
      <c r="G55" s="33"/>
      <c r="H55" s="33"/>
      <c r="I55" s="143" t="s">
        <v>43</v>
      </c>
      <c r="J55" s="21" t="str">
        <f aca="false">E23</f>
        <v>Sweco Hydroprojekt a.s., divize Morava</v>
      </c>
      <c r="K55" s="37"/>
    </row>
    <row r="56" s="31" customFormat="true" ht="14.25" hidden="false" customHeight="true" outlineLevel="0" collapsed="false">
      <c r="B56" s="32"/>
      <c r="C56" s="25" t="s">
        <v>41</v>
      </c>
      <c r="D56" s="33"/>
      <c r="E56" s="33"/>
      <c r="F56" s="21" t="str">
        <f aca="false">IF(E20="","",E20)</f>
        <v/>
      </c>
      <c r="G56" s="33"/>
      <c r="H56" s="33"/>
      <c r="I56" s="141"/>
      <c r="J56" s="33"/>
      <c r="K56" s="37"/>
    </row>
    <row r="57" s="31" customFormat="true" ht="9.75" hidden="false" customHeight="true" outlineLevel="0" collapsed="false">
      <c r="B57" s="32"/>
      <c r="C57" s="33"/>
      <c r="D57" s="33"/>
      <c r="E57" s="33"/>
      <c r="F57" s="33"/>
      <c r="G57" s="33"/>
      <c r="H57" s="33"/>
      <c r="I57" s="141"/>
      <c r="J57" s="33"/>
      <c r="K57" s="37"/>
    </row>
    <row r="58" s="31" customFormat="true" ht="29.25" hidden="false" customHeight="true" outlineLevel="0" collapsed="false">
      <c r="B58" s="32"/>
      <c r="C58" s="165" t="s">
        <v>130</v>
      </c>
      <c r="D58" s="46"/>
      <c r="E58" s="46"/>
      <c r="F58" s="46"/>
      <c r="G58" s="46"/>
      <c r="H58" s="46"/>
      <c r="I58" s="166"/>
      <c r="J58" s="167" t="s">
        <v>131</v>
      </c>
      <c r="K58" s="52"/>
    </row>
    <row r="59" s="31" customFormat="true" ht="9.75" hidden="false" customHeight="true" outlineLevel="0" collapsed="false">
      <c r="B59" s="32"/>
      <c r="C59" s="33"/>
      <c r="D59" s="33"/>
      <c r="E59" s="33"/>
      <c r="F59" s="33"/>
      <c r="G59" s="33"/>
      <c r="H59" s="33"/>
      <c r="I59" s="141"/>
      <c r="J59" s="33"/>
      <c r="K59" s="37"/>
    </row>
    <row r="60" s="31" customFormat="true" ht="29.25" hidden="false" customHeight="true" outlineLevel="0" collapsed="false">
      <c r="B60" s="32"/>
      <c r="C60" s="168" t="s">
        <v>132</v>
      </c>
      <c r="D60" s="33"/>
      <c r="E60" s="33"/>
      <c r="F60" s="33"/>
      <c r="G60" s="33"/>
      <c r="H60" s="33"/>
      <c r="I60" s="141"/>
      <c r="J60" s="94" t="n">
        <f aca="false">J91</f>
        <v>0</v>
      </c>
      <c r="K60" s="37"/>
      <c r="AU60" s="10" t="s">
        <v>133</v>
      </c>
    </row>
    <row r="61" s="169" customFormat="true" ht="24.75" hidden="false" customHeight="true" outlineLevel="0" collapsed="false">
      <c r="B61" s="170"/>
      <c r="C61" s="171"/>
      <c r="D61" s="172" t="s">
        <v>1398</v>
      </c>
      <c r="E61" s="173"/>
      <c r="F61" s="173"/>
      <c r="G61" s="173"/>
      <c r="H61" s="173"/>
      <c r="I61" s="174"/>
      <c r="J61" s="175" t="n">
        <f aca="false">J92</f>
        <v>0</v>
      </c>
      <c r="K61" s="176"/>
    </row>
    <row r="62" s="177" customFormat="true" ht="19.5" hidden="false" customHeight="true" outlineLevel="0" collapsed="false">
      <c r="B62" s="178"/>
      <c r="C62" s="179"/>
      <c r="D62" s="180" t="s">
        <v>135</v>
      </c>
      <c r="E62" s="181"/>
      <c r="F62" s="181"/>
      <c r="G62" s="181"/>
      <c r="H62" s="181"/>
      <c r="I62" s="182"/>
      <c r="J62" s="183" t="n">
        <f aca="false">J93</f>
        <v>0</v>
      </c>
      <c r="K62" s="184"/>
    </row>
    <row r="63" s="169" customFormat="true" ht="24.75" hidden="false" customHeight="true" outlineLevel="0" collapsed="false">
      <c r="B63" s="170"/>
      <c r="C63" s="171"/>
      <c r="D63" s="172" t="s">
        <v>671</v>
      </c>
      <c r="E63" s="173"/>
      <c r="F63" s="173"/>
      <c r="G63" s="173"/>
      <c r="H63" s="173"/>
      <c r="I63" s="174"/>
      <c r="J63" s="175" t="n">
        <f aca="false">J105</f>
        <v>0</v>
      </c>
      <c r="K63" s="176"/>
    </row>
    <row r="64" s="177" customFormat="true" ht="19.5" hidden="false" customHeight="true" outlineLevel="0" collapsed="false">
      <c r="B64" s="178"/>
      <c r="C64" s="179"/>
      <c r="D64" s="180" t="s">
        <v>1399</v>
      </c>
      <c r="E64" s="181"/>
      <c r="F64" s="181"/>
      <c r="G64" s="181"/>
      <c r="H64" s="181"/>
      <c r="I64" s="182"/>
      <c r="J64" s="183" t="n">
        <f aca="false">J106</f>
        <v>0</v>
      </c>
      <c r="K64" s="184"/>
    </row>
    <row r="65" s="177" customFormat="true" ht="19.5" hidden="false" customHeight="true" outlineLevel="0" collapsed="false">
      <c r="B65" s="178"/>
      <c r="C65" s="179"/>
      <c r="D65" s="180" t="s">
        <v>1400</v>
      </c>
      <c r="E65" s="181"/>
      <c r="F65" s="181"/>
      <c r="G65" s="181"/>
      <c r="H65" s="181"/>
      <c r="I65" s="182"/>
      <c r="J65" s="183" t="n">
        <f aca="false">J129</f>
        <v>0</v>
      </c>
      <c r="K65" s="184"/>
    </row>
    <row r="66" s="177" customFormat="true" ht="19.5" hidden="false" customHeight="true" outlineLevel="0" collapsed="false">
      <c r="B66" s="178"/>
      <c r="C66" s="179"/>
      <c r="D66" s="180" t="s">
        <v>1401</v>
      </c>
      <c r="E66" s="181"/>
      <c r="F66" s="181"/>
      <c r="G66" s="181"/>
      <c r="H66" s="181"/>
      <c r="I66" s="182"/>
      <c r="J66" s="183" t="n">
        <f aca="false">J158</f>
        <v>0</v>
      </c>
      <c r="K66" s="184"/>
    </row>
    <row r="67" s="177" customFormat="true" ht="19.5" hidden="false" customHeight="true" outlineLevel="0" collapsed="false">
      <c r="B67" s="178"/>
      <c r="C67" s="179"/>
      <c r="D67" s="180" t="s">
        <v>1402</v>
      </c>
      <c r="E67" s="181"/>
      <c r="F67" s="181"/>
      <c r="G67" s="181"/>
      <c r="H67" s="181"/>
      <c r="I67" s="182"/>
      <c r="J67" s="183" t="n">
        <f aca="false">J181</f>
        <v>0</v>
      </c>
      <c r="K67" s="184"/>
    </row>
    <row r="68" s="177" customFormat="true" ht="19.5" hidden="false" customHeight="true" outlineLevel="0" collapsed="false">
      <c r="B68" s="178"/>
      <c r="C68" s="179"/>
      <c r="D68" s="180" t="s">
        <v>1403</v>
      </c>
      <c r="E68" s="181"/>
      <c r="F68" s="181"/>
      <c r="G68" s="181"/>
      <c r="H68" s="181"/>
      <c r="I68" s="182"/>
      <c r="J68" s="183" t="n">
        <f aca="false">J231</f>
        <v>0</v>
      </c>
      <c r="K68" s="184"/>
    </row>
    <row r="69" s="177" customFormat="true" ht="19.5" hidden="false" customHeight="true" outlineLevel="0" collapsed="false">
      <c r="B69" s="178"/>
      <c r="C69" s="179"/>
      <c r="D69" s="180" t="s">
        <v>1404</v>
      </c>
      <c r="E69" s="181"/>
      <c r="F69" s="181"/>
      <c r="G69" s="181"/>
      <c r="H69" s="181"/>
      <c r="I69" s="182"/>
      <c r="J69" s="183" t="n">
        <f aca="false">J292</f>
        <v>0</v>
      </c>
      <c r="K69" s="184"/>
    </row>
    <row r="70" s="31" customFormat="true" ht="21.75" hidden="false" customHeight="true" outlineLevel="0" collapsed="false">
      <c r="B70" s="32"/>
      <c r="C70" s="33"/>
      <c r="D70" s="33"/>
      <c r="E70" s="33"/>
      <c r="F70" s="33"/>
      <c r="G70" s="33"/>
      <c r="H70" s="33"/>
      <c r="I70" s="141"/>
      <c r="J70" s="33"/>
      <c r="K70" s="37"/>
    </row>
    <row r="71" s="31" customFormat="true" ht="6.75" hidden="false" customHeight="true" outlineLevel="0" collapsed="false">
      <c r="B71" s="53"/>
      <c r="C71" s="54"/>
      <c r="D71" s="54"/>
      <c r="E71" s="54"/>
      <c r="F71" s="54"/>
      <c r="G71" s="54"/>
      <c r="H71" s="54"/>
      <c r="I71" s="160"/>
      <c r="J71" s="54"/>
      <c r="K71" s="55"/>
    </row>
    <row r="75" s="31" customFormat="true" ht="6.75" hidden="false" customHeight="true" outlineLevel="0" collapsed="false">
      <c r="B75" s="56"/>
      <c r="C75" s="57"/>
      <c r="D75" s="57"/>
      <c r="E75" s="57"/>
      <c r="F75" s="57"/>
      <c r="G75" s="57"/>
      <c r="H75" s="57"/>
      <c r="I75" s="163"/>
      <c r="J75" s="57"/>
      <c r="K75" s="57"/>
      <c r="L75" s="58"/>
    </row>
    <row r="76" s="31" customFormat="true" ht="36.75" hidden="false" customHeight="true" outlineLevel="0" collapsed="false">
      <c r="B76" s="32"/>
      <c r="C76" s="59" t="s">
        <v>139</v>
      </c>
      <c r="D76" s="60"/>
      <c r="E76" s="60"/>
      <c r="F76" s="60"/>
      <c r="G76" s="60"/>
      <c r="H76" s="60"/>
      <c r="I76" s="185"/>
      <c r="J76" s="60"/>
      <c r="K76" s="60"/>
      <c r="L76" s="58"/>
    </row>
    <row r="77" s="31" customFormat="true" ht="6.75" hidden="false" customHeight="true" outlineLevel="0" collapsed="false">
      <c r="B77" s="32"/>
      <c r="C77" s="60"/>
      <c r="D77" s="60"/>
      <c r="E77" s="60"/>
      <c r="F77" s="60"/>
      <c r="G77" s="60"/>
      <c r="H77" s="60"/>
      <c r="I77" s="185"/>
      <c r="J77" s="60"/>
      <c r="K77" s="60"/>
      <c r="L77" s="58"/>
    </row>
    <row r="78" s="31" customFormat="true" ht="14.25" hidden="false" customHeight="true" outlineLevel="0" collapsed="false">
      <c r="B78" s="32"/>
      <c r="C78" s="63" t="s">
        <v>18</v>
      </c>
      <c r="D78" s="60"/>
      <c r="E78" s="60"/>
      <c r="F78" s="60"/>
      <c r="G78" s="60"/>
      <c r="H78" s="60"/>
      <c r="I78" s="185"/>
      <c r="J78" s="60"/>
      <c r="K78" s="60"/>
      <c r="L78" s="58"/>
    </row>
    <row r="79" s="31" customFormat="true" ht="22.5" hidden="false" customHeight="true" outlineLevel="0" collapsed="false">
      <c r="B79" s="32"/>
      <c r="C79" s="60"/>
      <c r="D79" s="60"/>
      <c r="E79" s="140" t="str">
        <f aca="false">E7</f>
        <v>ČOV Olomouc - Rekonstrukce dmýcharny včetně rozvodny</v>
      </c>
      <c r="F79" s="140"/>
      <c r="G79" s="140"/>
      <c r="H79" s="140"/>
      <c r="I79" s="185"/>
      <c r="J79" s="60"/>
      <c r="K79" s="60"/>
      <c r="L79" s="58"/>
    </row>
    <row r="80" customFormat="false" ht="15" hidden="false" customHeight="false" outlineLevel="0" collapsed="false">
      <c r="B80" s="14"/>
      <c r="C80" s="63" t="s">
        <v>124</v>
      </c>
      <c r="D80" s="186"/>
      <c r="E80" s="186"/>
      <c r="F80" s="186"/>
      <c r="G80" s="186"/>
      <c r="H80" s="186"/>
      <c r="J80" s="186"/>
      <c r="K80" s="186"/>
      <c r="L80" s="187"/>
    </row>
    <row r="81" s="31" customFormat="true" ht="22.5" hidden="false" customHeight="true" outlineLevel="0" collapsed="false">
      <c r="B81" s="32"/>
      <c r="C81" s="60"/>
      <c r="D81" s="60"/>
      <c r="E81" s="140" t="s">
        <v>1165</v>
      </c>
      <c r="F81" s="140"/>
      <c r="G81" s="140"/>
      <c r="H81" s="140"/>
      <c r="I81" s="185"/>
      <c r="J81" s="60"/>
      <c r="K81" s="60"/>
      <c r="L81" s="58"/>
    </row>
    <row r="82" s="31" customFormat="true" ht="14.25" hidden="false" customHeight="true" outlineLevel="0" collapsed="false">
      <c r="B82" s="32"/>
      <c r="C82" s="63" t="s">
        <v>126</v>
      </c>
      <c r="D82" s="60"/>
      <c r="E82" s="60"/>
      <c r="F82" s="60"/>
      <c r="G82" s="60"/>
      <c r="H82" s="60"/>
      <c r="I82" s="185"/>
      <c r="J82" s="60"/>
      <c r="K82" s="60"/>
      <c r="L82" s="58"/>
    </row>
    <row r="83" s="31" customFormat="true" ht="23.25" hidden="false" customHeight="true" outlineLevel="0" collapsed="false">
      <c r="B83" s="32"/>
      <c r="C83" s="60"/>
      <c r="D83" s="60"/>
      <c r="E83" s="70" t="str">
        <f aca="false">E11</f>
        <v>002 - D.2 - Vzduchotechnika</v>
      </c>
      <c r="F83" s="70"/>
      <c r="G83" s="70"/>
      <c r="H83" s="70"/>
      <c r="I83" s="185"/>
      <c r="J83" s="60"/>
      <c r="K83" s="60"/>
      <c r="L83" s="58"/>
    </row>
    <row r="84" s="31" customFormat="true" ht="6.75" hidden="false" customHeight="true" outlineLevel="0" collapsed="false">
      <c r="B84" s="32"/>
      <c r="C84" s="60"/>
      <c r="D84" s="60"/>
      <c r="E84" s="60"/>
      <c r="F84" s="60"/>
      <c r="G84" s="60"/>
      <c r="H84" s="60"/>
      <c r="I84" s="185"/>
      <c r="J84" s="60"/>
      <c r="K84" s="60"/>
      <c r="L84" s="58"/>
    </row>
    <row r="85" s="31" customFormat="true" ht="18" hidden="false" customHeight="true" outlineLevel="0" collapsed="false">
      <c r="B85" s="32"/>
      <c r="C85" s="63" t="s">
        <v>25</v>
      </c>
      <c r="D85" s="60"/>
      <c r="E85" s="60"/>
      <c r="F85" s="188" t="str">
        <f aca="false">F14</f>
        <v>Olomouc</v>
      </c>
      <c r="G85" s="60"/>
      <c r="H85" s="60"/>
      <c r="I85" s="189" t="s">
        <v>27</v>
      </c>
      <c r="J85" s="190" t="str">
        <f aca="false">IF(J14="","",J14)</f>
        <v>28.6.2016</v>
      </c>
      <c r="K85" s="60"/>
      <c r="L85" s="58"/>
    </row>
    <row r="86" s="31" customFormat="true" ht="6.75" hidden="false" customHeight="true" outlineLevel="0" collapsed="false">
      <c r="B86" s="32"/>
      <c r="C86" s="60"/>
      <c r="D86" s="60"/>
      <c r="E86" s="60"/>
      <c r="F86" s="60"/>
      <c r="G86" s="60"/>
      <c r="H86" s="60"/>
      <c r="I86" s="185"/>
      <c r="J86" s="60"/>
      <c r="K86" s="60"/>
      <c r="L86" s="58"/>
    </row>
    <row r="87" s="31" customFormat="true" ht="15" hidden="false" customHeight="false" outlineLevel="0" collapsed="false">
      <c r="B87" s="32"/>
      <c r="C87" s="63" t="s">
        <v>35</v>
      </c>
      <c r="D87" s="60"/>
      <c r="E87" s="60"/>
      <c r="F87" s="188" t="str">
        <f aca="false">E17</f>
        <v>Statutární město Olomouc, Horní nám. 583, 779 11</v>
      </c>
      <c r="G87" s="60"/>
      <c r="H87" s="60"/>
      <c r="I87" s="189" t="s">
        <v>43</v>
      </c>
      <c r="J87" s="188" t="str">
        <f aca="false">E23</f>
        <v>Sweco Hydroprojekt a.s., divize Morava</v>
      </c>
      <c r="K87" s="60"/>
      <c r="L87" s="58"/>
    </row>
    <row r="88" s="31" customFormat="true" ht="14.25" hidden="false" customHeight="true" outlineLevel="0" collapsed="false">
      <c r="B88" s="32"/>
      <c r="C88" s="63" t="s">
        <v>41</v>
      </c>
      <c r="D88" s="60"/>
      <c r="E88" s="60"/>
      <c r="F88" s="188" t="str">
        <f aca="false">IF(E20="","",E20)</f>
        <v/>
      </c>
      <c r="G88" s="60"/>
      <c r="H88" s="60"/>
      <c r="I88" s="185"/>
      <c r="J88" s="60"/>
      <c r="K88" s="60"/>
      <c r="L88" s="58"/>
    </row>
    <row r="89" s="31" customFormat="true" ht="9.75" hidden="false" customHeight="true" outlineLevel="0" collapsed="false">
      <c r="B89" s="32"/>
      <c r="C89" s="60"/>
      <c r="D89" s="60"/>
      <c r="E89" s="60"/>
      <c r="F89" s="60"/>
      <c r="G89" s="60"/>
      <c r="H89" s="60"/>
      <c r="I89" s="185"/>
      <c r="J89" s="60"/>
      <c r="K89" s="60"/>
      <c r="L89" s="58"/>
    </row>
    <row r="90" s="191" customFormat="true" ht="29.25" hidden="false" customHeight="true" outlineLevel="0" collapsed="false">
      <c r="B90" s="192"/>
      <c r="C90" s="193" t="s">
        <v>140</v>
      </c>
      <c r="D90" s="194" t="s">
        <v>69</v>
      </c>
      <c r="E90" s="194" t="s">
        <v>65</v>
      </c>
      <c r="F90" s="194" t="s">
        <v>141</v>
      </c>
      <c r="G90" s="194" t="s">
        <v>142</v>
      </c>
      <c r="H90" s="194" t="s">
        <v>143</v>
      </c>
      <c r="I90" s="195" t="s">
        <v>144</v>
      </c>
      <c r="J90" s="194" t="s">
        <v>131</v>
      </c>
      <c r="K90" s="196" t="s">
        <v>145</v>
      </c>
      <c r="L90" s="197"/>
      <c r="M90" s="85" t="s">
        <v>146</v>
      </c>
      <c r="N90" s="86" t="s">
        <v>54</v>
      </c>
      <c r="O90" s="86" t="s">
        <v>147</v>
      </c>
      <c r="P90" s="86" t="s">
        <v>148</v>
      </c>
      <c r="Q90" s="86" t="s">
        <v>149</v>
      </c>
      <c r="R90" s="86" t="s">
        <v>150</v>
      </c>
      <c r="S90" s="86" t="s">
        <v>151</v>
      </c>
      <c r="T90" s="87" t="s">
        <v>152</v>
      </c>
    </row>
    <row r="91" s="31" customFormat="true" ht="29.25" hidden="false" customHeight="true" outlineLevel="0" collapsed="false">
      <c r="B91" s="32"/>
      <c r="C91" s="91" t="s">
        <v>132</v>
      </c>
      <c r="D91" s="60"/>
      <c r="E91" s="60"/>
      <c r="F91" s="60"/>
      <c r="G91" s="60"/>
      <c r="H91" s="60"/>
      <c r="I91" s="185"/>
      <c r="J91" s="198" t="n">
        <f aca="false">BK91</f>
        <v>0</v>
      </c>
      <c r="K91" s="60"/>
      <c r="L91" s="58"/>
      <c r="M91" s="88"/>
      <c r="N91" s="89"/>
      <c r="O91" s="89"/>
      <c r="P91" s="199" t="n">
        <f aca="false">P92+P105</f>
        <v>0</v>
      </c>
      <c r="Q91" s="89"/>
      <c r="R91" s="199" t="n">
        <f aca="false">R92+R105</f>
        <v>0.080933</v>
      </c>
      <c r="S91" s="89"/>
      <c r="T91" s="200" t="n">
        <f aca="false">T92+T105</f>
        <v>0.379754</v>
      </c>
      <c r="AT91" s="10" t="s">
        <v>83</v>
      </c>
      <c r="AU91" s="10" t="s">
        <v>133</v>
      </c>
      <c r="BK91" s="201" t="n">
        <f aca="false">BK92+BK105</f>
        <v>0</v>
      </c>
    </row>
    <row r="92" s="202" customFormat="true" ht="36.75" hidden="false" customHeight="true" outlineLevel="0" collapsed="false">
      <c r="B92" s="203"/>
      <c r="C92" s="204"/>
      <c r="D92" s="205" t="s">
        <v>83</v>
      </c>
      <c r="E92" s="206" t="s">
        <v>153</v>
      </c>
      <c r="F92" s="206" t="s">
        <v>153</v>
      </c>
      <c r="G92" s="204"/>
      <c r="H92" s="204"/>
      <c r="I92" s="207"/>
      <c r="J92" s="208" t="n">
        <f aca="false">BK92</f>
        <v>0</v>
      </c>
      <c r="K92" s="204"/>
      <c r="L92" s="209"/>
      <c r="M92" s="210"/>
      <c r="N92" s="211"/>
      <c r="O92" s="211"/>
      <c r="P92" s="212" t="n">
        <f aca="false">P93</f>
        <v>0</v>
      </c>
      <c r="Q92" s="211"/>
      <c r="R92" s="212" t="n">
        <f aca="false">R93</f>
        <v>0</v>
      </c>
      <c r="S92" s="211"/>
      <c r="T92" s="213" t="n">
        <f aca="false">T93</f>
        <v>0</v>
      </c>
      <c r="AR92" s="214" t="s">
        <v>91</v>
      </c>
      <c r="AT92" s="215" t="s">
        <v>83</v>
      </c>
      <c r="AU92" s="215" t="s">
        <v>84</v>
      </c>
      <c r="AY92" s="214" t="s">
        <v>155</v>
      </c>
      <c r="BK92" s="216" t="n">
        <f aca="false">BK93</f>
        <v>0</v>
      </c>
    </row>
    <row r="93" s="202" customFormat="true" ht="19.5" hidden="false" customHeight="true" outlineLevel="0" collapsed="false">
      <c r="B93" s="203"/>
      <c r="C93" s="204"/>
      <c r="D93" s="217" t="s">
        <v>83</v>
      </c>
      <c r="E93" s="218" t="s">
        <v>156</v>
      </c>
      <c r="F93" s="218" t="s">
        <v>157</v>
      </c>
      <c r="G93" s="204"/>
      <c r="H93" s="204"/>
      <c r="I93" s="207"/>
      <c r="J93" s="219" t="n">
        <f aca="false">BK93</f>
        <v>0</v>
      </c>
      <c r="K93" s="204"/>
      <c r="L93" s="209"/>
      <c r="M93" s="210"/>
      <c r="N93" s="211"/>
      <c r="O93" s="211"/>
      <c r="P93" s="212" t="n">
        <f aca="false">SUM(P94:P104)</f>
        <v>0</v>
      </c>
      <c r="Q93" s="211"/>
      <c r="R93" s="212" t="n">
        <f aca="false">SUM(R94:R104)</f>
        <v>0</v>
      </c>
      <c r="S93" s="211"/>
      <c r="T93" s="213" t="n">
        <f aca="false">SUM(T94:T104)</f>
        <v>0</v>
      </c>
      <c r="AR93" s="214" t="s">
        <v>91</v>
      </c>
      <c r="AT93" s="215" t="s">
        <v>83</v>
      </c>
      <c r="AU93" s="215" t="s">
        <v>91</v>
      </c>
      <c r="AY93" s="214" t="s">
        <v>155</v>
      </c>
      <c r="BK93" s="216" t="n">
        <f aca="false">SUM(BK94:BK104)</f>
        <v>0</v>
      </c>
    </row>
    <row r="94" s="31" customFormat="true" ht="31.5" hidden="false" customHeight="true" outlineLevel="0" collapsed="false">
      <c r="B94" s="32"/>
      <c r="C94" s="220" t="s">
        <v>91</v>
      </c>
      <c r="D94" s="220" t="s">
        <v>158</v>
      </c>
      <c r="E94" s="221" t="s">
        <v>159</v>
      </c>
      <c r="F94" s="222" t="s">
        <v>160</v>
      </c>
      <c r="G94" s="223" t="s">
        <v>161</v>
      </c>
      <c r="H94" s="224" t="n">
        <v>0.719</v>
      </c>
      <c r="I94" s="225"/>
      <c r="J94" s="226" t="n">
        <f aca="false">ROUND(I94*H94,2)</f>
        <v>0</v>
      </c>
      <c r="K94" s="222" t="s">
        <v>162</v>
      </c>
      <c r="L94" s="58"/>
      <c r="M94" s="227"/>
      <c r="N94" s="228" t="s">
        <v>55</v>
      </c>
      <c r="O94" s="33"/>
      <c r="P94" s="229" t="n">
        <f aca="false">O94*H94</f>
        <v>0</v>
      </c>
      <c r="Q94" s="229" t="n">
        <v>0</v>
      </c>
      <c r="R94" s="229" t="n">
        <f aca="false">Q94*H94</f>
        <v>0</v>
      </c>
      <c r="S94" s="229" t="n">
        <v>0</v>
      </c>
      <c r="T94" s="230" t="n">
        <f aca="false">S94*H94</f>
        <v>0</v>
      </c>
      <c r="AR94" s="10" t="s">
        <v>163</v>
      </c>
      <c r="AT94" s="10" t="s">
        <v>158</v>
      </c>
      <c r="AU94" s="10" t="s">
        <v>93</v>
      </c>
      <c r="AY94" s="10" t="s">
        <v>155</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91</v>
      </c>
      <c r="BK94" s="231" t="n">
        <f aca="false">ROUND(I94*H94,2)</f>
        <v>0</v>
      </c>
      <c r="BL94" s="10" t="s">
        <v>163</v>
      </c>
      <c r="BM94" s="10" t="s">
        <v>1405</v>
      </c>
    </row>
    <row r="95" s="31" customFormat="true" ht="27" hidden="false" customHeight="false" outlineLevel="0" collapsed="false">
      <c r="B95" s="32"/>
      <c r="C95" s="60"/>
      <c r="D95" s="232" t="s">
        <v>165</v>
      </c>
      <c r="E95" s="60"/>
      <c r="F95" s="233" t="s">
        <v>166</v>
      </c>
      <c r="G95" s="60"/>
      <c r="H95" s="60"/>
      <c r="I95" s="185"/>
      <c r="J95" s="60"/>
      <c r="K95" s="60"/>
      <c r="L95" s="58"/>
      <c r="M95" s="234"/>
      <c r="N95" s="33"/>
      <c r="O95" s="33"/>
      <c r="P95" s="33"/>
      <c r="Q95" s="33"/>
      <c r="R95" s="33"/>
      <c r="S95" s="33"/>
      <c r="T95" s="80"/>
      <c r="AT95" s="10" t="s">
        <v>165</v>
      </c>
      <c r="AU95" s="10" t="s">
        <v>93</v>
      </c>
    </row>
    <row r="96" s="31" customFormat="true" ht="27" hidden="false" customHeight="false" outlineLevel="0" collapsed="false">
      <c r="B96" s="32"/>
      <c r="C96" s="60"/>
      <c r="D96" s="232" t="s">
        <v>194</v>
      </c>
      <c r="E96" s="60"/>
      <c r="F96" s="249" t="s">
        <v>1406</v>
      </c>
      <c r="G96" s="60"/>
      <c r="H96" s="60"/>
      <c r="I96" s="185"/>
      <c r="J96" s="60"/>
      <c r="K96" s="60"/>
      <c r="L96" s="58"/>
      <c r="M96" s="234"/>
      <c r="N96" s="33"/>
      <c r="O96" s="33"/>
      <c r="P96" s="33"/>
      <c r="Q96" s="33"/>
      <c r="R96" s="33"/>
      <c r="S96" s="33"/>
      <c r="T96" s="80"/>
      <c r="AT96" s="10" t="s">
        <v>194</v>
      </c>
      <c r="AU96" s="10" t="s">
        <v>93</v>
      </c>
    </row>
    <row r="97" s="235" customFormat="true" ht="13.5" hidden="false" customHeight="false" outlineLevel="0" collapsed="false">
      <c r="B97" s="236"/>
      <c r="C97" s="237"/>
      <c r="D97" s="238" t="s">
        <v>167</v>
      </c>
      <c r="E97" s="239"/>
      <c r="F97" s="240" t="s">
        <v>1407</v>
      </c>
      <c r="G97" s="237"/>
      <c r="H97" s="241" t="n">
        <v>0.719</v>
      </c>
      <c r="I97" s="242"/>
      <c r="J97" s="237"/>
      <c r="K97" s="237"/>
      <c r="L97" s="243"/>
      <c r="M97" s="244"/>
      <c r="N97" s="245"/>
      <c r="O97" s="245"/>
      <c r="P97" s="245"/>
      <c r="Q97" s="245"/>
      <c r="R97" s="245"/>
      <c r="S97" s="245"/>
      <c r="T97" s="246"/>
      <c r="AT97" s="247" t="s">
        <v>167</v>
      </c>
      <c r="AU97" s="247" t="s">
        <v>93</v>
      </c>
      <c r="AV97" s="235" t="s">
        <v>93</v>
      </c>
      <c r="AW97" s="235" t="s">
        <v>47</v>
      </c>
      <c r="AX97" s="235" t="s">
        <v>91</v>
      </c>
      <c r="AY97" s="247" t="s">
        <v>155</v>
      </c>
    </row>
    <row r="98" s="31" customFormat="true" ht="22.5" hidden="false" customHeight="true" outlineLevel="0" collapsed="false">
      <c r="B98" s="32"/>
      <c r="C98" s="220" t="s">
        <v>93</v>
      </c>
      <c r="D98" s="220" t="s">
        <v>158</v>
      </c>
      <c r="E98" s="221" t="s">
        <v>169</v>
      </c>
      <c r="F98" s="222" t="s">
        <v>170</v>
      </c>
      <c r="G98" s="223" t="s">
        <v>161</v>
      </c>
      <c r="H98" s="224" t="n">
        <v>1.36</v>
      </c>
      <c r="I98" s="225"/>
      <c r="J98" s="226" t="n">
        <f aca="false">ROUND(I98*H98,2)</f>
        <v>0</v>
      </c>
      <c r="K98" s="222" t="s">
        <v>162</v>
      </c>
      <c r="L98" s="58"/>
      <c r="M98" s="227"/>
      <c r="N98" s="228" t="s">
        <v>55</v>
      </c>
      <c r="O98" s="33"/>
      <c r="P98" s="229" t="n">
        <f aca="false">O98*H98</f>
        <v>0</v>
      </c>
      <c r="Q98" s="229" t="n">
        <v>0</v>
      </c>
      <c r="R98" s="229" t="n">
        <f aca="false">Q98*H98</f>
        <v>0</v>
      </c>
      <c r="S98" s="229" t="n">
        <v>0</v>
      </c>
      <c r="T98" s="230" t="n">
        <f aca="false">S98*H98</f>
        <v>0</v>
      </c>
      <c r="AR98" s="10" t="s">
        <v>163</v>
      </c>
      <c r="AT98" s="10" t="s">
        <v>158</v>
      </c>
      <c r="AU98" s="10" t="s">
        <v>93</v>
      </c>
      <c r="AY98" s="10" t="s">
        <v>155</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91</v>
      </c>
      <c r="BK98" s="231" t="n">
        <f aca="false">ROUND(I98*H98,2)</f>
        <v>0</v>
      </c>
      <c r="BL98" s="10" t="s">
        <v>163</v>
      </c>
      <c r="BM98" s="10" t="s">
        <v>1408</v>
      </c>
    </row>
    <row r="99" s="31" customFormat="true" ht="13.5" hidden="false" customHeight="false" outlineLevel="0" collapsed="false">
      <c r="B99" s="32"/>
      <c r="C99" s="60"/>
      <c r="D99" s="238" t="s">
        <v>165</v>
      </c>
      <c r="E99" s="60"/>
      <c r="F99" s="248" t="s">
        <v>172</v>
      </c>
      <c r="G99" s="60"/>
      <c r="H99" s="60"/>
      <c r="I99" s="185"/>
      <c r="J99" s="60"/>
      <c r="K99" s="60"/>
      <c r="L99" s="58"/>
      <c r="M99" s="234"/>
      <c r="N99" s="33"/>
      <c r="O99" s="33"/>
      <c r="P99" s="33"/>
      <c r="Q99" s="33"/>
      <c r="R99" s="33"/>
      <c r="S99" s="33"/>
      <c r="T99" s="80"/>
      <c r="AT99" s="10" t="s">
        <v>165</v>
      </c>
      <c r="AU99" s="10" t="s">
        <v>93</v>
      </c>
    </row>
    <row r="100" s="31" customFormat="true" ht="22.5" hidden="false" customHeight="true" outlineLevel="0" collapsed="false">
      <c r="B100" s="32"/>
      <c r="C100" s="220" t="s">
        <v>173</v>
      </c>
      <c r="D100" s="220" t="s">
        <v>158</v>
      </c>
      <c r="E100" s="221" t="s">
        <v>174</v>
      </c>
      <c r="F100" s="222" t="s">
        <v>175</v>
      </c>
      <c r="G100" s="223" t="s">
        <v>161</v>
      </c>
      <c r="H100" s="224" t="n">
        <v>19.04</v>
      </c>
      <c r="I100" s="225"/>
      <c r="J100" s="226" t="n">
        <f aca="false">ROUND(I100*H100,2)</f>
        <v>0</v>
      </c>
      <c r="K100" s="222" t="s">
        <v>162</v>
      </c>
      <c r="L100" s="58"/>
      <c r="M100" s="227"/>
      <c r="N100" s="228" t="s">
        <v>55</v>
      </c>
      <c r="O100" s="33"/>
      <c r="P100" s="229" t="n">
        <f aca="false">O100*H100</f>
        <v>0</v>
      </c>
      <c r="Q100" s="229" t="n">
        <v>0</v>
      </c>
      <c r="R100" s="229" t="n">
        <f aca="false">Q100*H100</f>
        <v>0</v>
      </c>
      <c r="S100" s="229" t="n">
        <v>0</v>
      </c>
      <c r="T100" s="230" t="n">
        <f aca="false">S100*H100</f>
        <v>0</v>
      </c>
      <c r="AR100" s="10" t="s">
        <v>163</v>
      </c>
      <c r="AT100" s="10" t="s">
        <v>158</v>
      </c>
      <c r="AU100" s="10" t="s">
        <v>93</v>
      </c>
      <c r="AY100" s="10" t="s">
        <v>155</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91</v>
      </c>
      <c r="BK100" s="231" t="n">
        <f aca="false">ROUND(I100*H100,2)</f>
        <v>0</v>
      </c>
      <c r="BL100" s="10" t="s">
        <v>163</v>
      </c>
      <c r="BM100" s="10" t="s">
        <v>1409</v>
      </c>
    </row>
    <row r="101" s="31" customFormat="true" ht="27" hidden="false" customHeight="false" outlineLevel="0" collapsed="false">
      <c r="B101" s="32"/>
      <c r="C101" s="60"/>
      <c r="D101" s="232" t="s">
        <v>165</v>
      </c>
      <c r="E101" s="60"/>
      <c r="F101" s="233" t="s">
        <v>177</v>
      </c>
      <c r="G101" s="60"/>
      <c r="H101" s="60"/>
      <c r="I101" s="185"/>
      <c r="J101" s="60"/>
      <c r="K101" s="60"/>
      <c r="L101" s="58"/>
      <c r="M101" s="234"/>
      <c r="N101" s="33"/>
      <c r="O101" s="33"/>
      <c r="P101" s="33"/>
      <c r="Q101" s="33"/>
      <c r="R101" s="33"/>
      <c r="S101" s="33"/>
      <c r="T101" s="80"/>
      <c r="AT101" s="10" t="s">
        <v>165</v>
      </c>
      <c r="AU101" s="10" t="s">
        <v>93</v>
      </c>
    </row>
    <row r="102" s="235" customFormat="true" ht="13.5" hidden="false" customHeight="false" outlineLevel="0" collapsed="false">
      <c r="B102" s="236"/>
      <c r="C102" s="237"/>
      <c r="D102" s="238" t="s">
        <v>167</v>
      </c>
      <c r="E102" s="239"/>
      <c r="F102" s="240" t="s">
        <v>178</v>
      </c>
      <c r="G102" s="237"/>
      <c r="H102" s="241" t="n">
        <v>19.04</v>
      </c>
      <c r="I102" s="242"/>
      <c r="J102" s="237"/>
      <c r="K102" s="237"/>
      <c r="L102" s="243"/>
      <c r="M102" s="244"/>
      <c r="N102" s="245"/>
      <c r="O102" s="245"/>
      <c r="P102" s="245"/>
      <c r="Q102" s="245"/>
      <c r="R102" s="245"/>
      <c r="S102" s="245"/>
      <c r="T102" s="246"/>
      <c r="AT102" s="247" t="s">
        <v>167</v>
      </c>
      <c r="AU102" s="247" t="s">
        <v>93</v>
      </c>
      <c r="AV102" s="235" t="s">
        <v>93</v>
      </c>
      <c r="AW102" s="235" t="s">
        <v>47</v>
      </c>
      <c r="AX102" s="235" t="s">
        <v>91</v>
      </c>
      <c r="AY102" s="247" t="s">
        <v>155</v>
      </c>
    </row>
    <row r="103" s="31" customFormat="true" ht="22.5" hidden="false" customHeight="true" outlineLevel="0" collapsed="false">
      <c r="B103" s="32"/>
      <c r="C103" s="220" t="s">
        <v>163</v>
      </c>
      <c r="D103" s="220" t="s">
        <v>158</v>
      </c>
      <c r="E103" s="221" t="s">
        <v>179</v>
      </c>
      <c r="F103" s="222" t="s">
        <v>180</v>
      </c>
      <c r="G103" s="223" t="s">
        <v>161</v>
      </c>
      <c r="H103" s="224" t="n">
        <v>1.36</v>
      </c>
      <c r="I103" s="225"/>
      <c r="J103" s="226" t="n">
        <f aca="false">ROUND(I103*H103,2)</f>
        <v>0</v>
      </c>
      <c r="K103" s="222"/>
      <c r="L103" s="58"/>
      <c r="M103" s="227"/>
      <c r="N103" s="228" t="s">
        <v>55</v>
      </c>
      <c r="O103" s="33"/>
      <c r="P103" s="229" t="n">
        <f aca="false">O103*H103</f>
        <v>0</v>
      </c>
      <c r="Q103" s="229" t="n">
        <v>0</v>
      </c>
      <c r="R103" s="229" t="n">
        <f aca="false">Q103*H103</f>
        <v>0</v>
      </c>
      <c r="S103" s="229" t="n">
        <v>0</v>
      </c>
      <c r="T103" s="230" t="n">
        <f aca="false">S103*H103</f>
        <v>0</v>
      </c>
      <c r="AR103" s="10" t="s">
        <v>163</v>
      </c>
      <c r="AT103" s="10" t="s">
        <v>158</v>
      </c>
      <c r="AU103" s="10" t="s">
        <v>93</v>
      </c>
      <c r="AY103" s="10" t="s">
        <v>155</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91</v>
      </c>
      <c r="BK103" s="231" t="n">
        <f aca="false">ROUND(I103*H103,2)</f>
        <v>0</v>
      </c>
      <c r="BL103" s="10" t="s">
        <v>163</v>
      </c>
      <c r="BM103" s="10" t="s">
        <v>1410</v>
      </c>
    </row>
    <row r="104" s="31" customFormat="true" ht="13.5" hidden="false" customHeight="false" outlineLevel="0" collapsed="false">
      <c r="B104" s="32"/>
      <c r="C104" s="60"/>
      <c r="D104" s="232" t="s">
        <v>165</v>
      </c>
      <c r="E104" s="60"/>
      <c r="F104" s="233" t="s">
        <v>182</v>
      </c>
      <c r="G104" s="60"/>
      <c r="H104" s="60"/>
      <c r="I104" s="185"/>
      <c r="J104" s="60"/>
      <c r="K104" s="60"/>
      <c r="L104" s="58"/>
      <c r="M104" s="234"/>
      <c r="N104" s="33"/>
      <c r="O104" s="33"/>
      <c r="P104" s="33"/>
      <c r="Q104" s="33"/>
      <c r="R104" s="33"/>
      <c r="S104" s="33"/>
      <c r="T104" s="80"/>
      <c r="AT104" s="10" t="s">
        <v>165</v>
      </c>
      <c r="AU104" s="10" t="s">
        <v>93</v>
      </c>
    </row>
    <row r="105" s="202" customFormat="true" ht="36.75" hidden="false" customHeight="true" outlineLevel="0" collapsed="false">
      <c r="B105" s="203"/>
      <c r="C105" s="204"/>
      <c r="D105" s="205" t="s">
        <v>83</v>
      </c>
      <c r="E105" s="206" t="s">
        <v>684</v>
      </c>
      <c r="F105" s="206" t="s">
        <v>685</v>
      </c>
      <c r="G105" s="204"/>
      <c r="H105" s="204"/>
      <c r="I105" s="207"/>
      <c r="J105" s="208" t="n">
        <f aca="false">BK105</f>
        <v>0</v>
      </c>
      <c r="K105" s="204"/>
      <c r="L105" s="209"/>
      <c r="M105" s="210"/>
      <c r="N105" s="211"/>
      <c r="O105" s="211"/>
      <c r="P105" s="212" t="n">
        <f aca="false">P106+P129+P158+P181+P231+P292</f>
        <v>0</v>
      </c>
      <c r="Q105" s="211"/>
      <c r="R105" s="212" t="n">
        <f aca="false">R106+R129+R158+R181+R231+R292</f>
        <v>0.080933</v>
      </c>
      <c r="S105" s="211"/>
      <c r="T105" s="213" t="n">
        <f aca="false">T106+T129+T158+T181+T231+T292</f>
        <v>0.379754</v>
      </c>
      <c r="AR105" s="214" t="s">
        <v>93</v>
      </c>
      <c r="AT105" s="215" t="s">
        <v>83</v>
      </c>
      <c r="AU105" s="215" t="s">
        <v>84</v>
      </c>
      <c r="AY105" s="214" t="s">
        <v>155</v>
      </c>
      <c r="BK105" s="216" t="n">
        <f aca="false">BK106+BK129+BK158+BK181+BK231+BK292</f>
        <v>0</v>
      </c>
    </row>
    <row r="106" s="202" customFormat="true" ht="19.5" hidden="false" customHeight="true" outlineLevel="0" collapsed="false">
      <c r="B106" s="203"/>
      <c r="C106" s="204"/>
      <c r="D106" s="217" t="s">
        <v>83</v>
      </c>
      <c r="E106" s="218" t="s">
        <v>1411</v>
      </c>
      <c r="F106" s="218" t="s">
        <v>1412</v>
      </c>
      <c r="G106" s="204"/>
      <c r="H106" s="204"/>
      <c r="I106" s="207"/>
      <c r="J106" s="219" t="n">
        <f aca="false">BK106</f>
        <v>0</v>
      </c>
      <c r="K106" s="204"/>
      <c r="L106" s="209"/>
      <c r="M106" s="210"/>
      <c r="N106" s="211"/>
      <c r="O106" s="211"/>
      <c r="P106" s="212" t="n">
        <f aca="false">SUM(P107:P128)</f>
        <v>0</v>
      </c>
      <c r="Q106" s="211"/>
      <c r="R106" s="212" t="n">
        <f aca="false">SUM(R107:R128)</f>
        <v>0</v>
      </c>
      <c r="S106" s="211"/>
      <c r="T106" s="213" t="n">
        <f aca="false">SUM(T107:T128)</f>
        <v>0</v>
      </c>
      <c r="AR106" s="214" t="s">
        <v>93</v>
      </c>
      <c r="AT106" s="215" t="s">
        <v>83</v>
      </c>
      <c r="AU106" s="215" t="s">
        <v>91</v>
      </c>
      <c r="AY106" s="214" t="s">
        <v>155</v>
      </c>
      <c r="BK106" s="216" t="n">
        <f aca="false">SUM(BK107:BK128)</f>
        <v>0</v>
      </c>
    </row>
    <row r="107" s="31" customFormat="true" ht="22.5" hidden="false" customHeight="true" outlineLevel="0" collapsed="false">
      <c r="B107" s="32"/>
      <c r="C107" s="220" t="s">
        <v>187</v>
      </c>
      <c r="D107" s="220" t="s">
        <v>158</v>
      </c>
      <c r="E107" s="221" t="s">
        <v>1413</v>
      </c>
      <c r="F107" s="222" t="s">
        <v>1414</v>
      </c>
      <c r="G107" s="223" t="s">
        <v>628</v>
      </c>
      <c r="H107" s="224" t="n">
        <v>8</v>
      </c>
      <c r="I107" s="225"/>
      <c r="J107" s="226" t="n">
        <f aca="false">ROUND(I107*H107,2)</f>
        <v>0</v>
      </c>
      <c r="K107" s="222" t="s">
        <v>162</v>
      </c>
      <c r="L107" s="58"/>
      <c r="M107" s="227"/>
      <c r="N107" s="228" t="s">
        <v>55</v>
      </c>
      <c r="O107" s="33"/>
      <c r="P107" s="229" t="n">
        <f aca="false">O107*H107</f>
        <v>0</v>
      </c>
      <c r="Q107" s="229" t="n">
        <v>0</v>
      </c>
      <c r="R107" s="229" t="n">
        <f aca="false">Q107*H107</f>
        <v>0</v>
      </c>
      <c r="S107" s="229" t="n">
        <v>0</v>
      </c>
      <c r="T107" s="230" t="n">
        <f aca="false">S107*H107</f>
        <v>0</v>
      </c>
      <c r="AR107" s="10" t="s">
        <v>248</v>
      </c>
      <c r="AT107" s="10" t="s">
        <v>158</v>
      </c>
      <c r="AU107" s="10" t="s">
        <v>93</v>
      </c>
      <c r="AY107" s="10" t="s">
        <v>155</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91</v>
      </c>
      <c r="BK107" s="231" t="n">
        <f aca="false">ROUND(I107*H107,2)</f>
        <v>0</v>
      </c>
      <c r="BL107" s="10" t="s">
        <v>248</v>
      </c>
      <c r="BM107" s="10" t="s">
        <v>1415</v>
      </c>
    </row>
    <row r="108" s="31" customFormat="true" ht="13.5" hidden="false" customHeight="false" outlineLevel="0" collapsed="false">
      <c r="B108" s="32"/>
      <c r="C108" s="60"/>
      <c r="D108" s="232" t="s">
        <v>165</v>
      </c>
      <c r="E108" s="60"/>
      <c r="F108" s="233" t="s">
        <v>1416</v>
      </c>
      <c r="G108" s="60"/>
      <c r="H108" s="60"/>
      <c r="I108" s="185"/>
      <c r="J108" s="60"/>
      <c r="K108" s="60"/>
      <c r="L108" s="58"/>
      <c r="M108" s="234"/>
      <c r="N108" s="33"/>
      <c r="O108" s="33"/>
      <c r="P108" s="33"/>
      <c r="Q108" s="33"/>
      <c r="R108" s="33"/>
      <c r="S108" s="33"/>
      <c r="T108" s="80"/>
      <c r="AT108" s="10" t="s">
        <v>165</v>
      </c>
      <c r="AU108" s="10" t="s">
        <v>93</v>
      </c>
    </row>
    <row r="109" s="31" customFormat="true" ht="27" hidden="false" customHeight="false" outlineLevel="0" collapsed="false">
      <c r="B109" s="32"/>
      <c r="C109" s="60"/>
      <c r="D109" s="232" t="s">
        <v>194</v>
      </c>
      <c r="E109" s="60"/>
      <c r="F109" s="249" t="s">
        <v>1406</v>
      </c>
      <c r="G109" s="60"/>
      <c r="H109" s="60"/>
      <c r="I109" s="185"/>
      <c r="J109" s="60"/>
      <c r="K109" s="60"/>
      <c r="L109" s="58"/>
      <c r="M109" s="234"/>
      <c r="N109" s="33"/>
      <c r="O109" s="33"/>
      <c r="P109" s="33"/>
      <c r="Q109" s="33"/>
      <c r="R109" s="33"/>
      <c r="S109" s="33"/>
      <c r="T109" s="80"/>
      <c r="AT109" s="10" t="s">
        <v>194</v>
      </c>
      <c r="AU109" s="10" t="s">
        <v>93</v>
      </c>
    </row>
    <row r="110" s="235" customFormat="true" ht="13.5" hidden="false" customHeight="false" outlineLevel="0" collapsed="false">
      <c r="B110" s="236"/>
      <c r="C110" s="237"/>
      <c r="D110" s="238" t="s">
        <v>167</v>
      </c>
      <c r="E110" s="239"/>
      <c r="F110" s="240" t="s">
        <v>1417</v>
      </c>
      <c r="G110" s="237"/>
      <c r="H110" s="241" t="n">
        <v>8</v>
      </c>
      <c r="I110" s="242"/>
      <c r="J110" s="237"/>
      <c r="K110" s="237"/>
      <c r="L110" s="243"/>
      <c r="M110" s="244"/>
      <c r="N110" s="245"/>
      <c r="O110" s="245"/>
      <c r="P110" s="245"/>
      <c r="Q110" s="245"/>
      <c r="R110" s="245"/>
      <c r="S110" s="245"/>
      <c r="T110" s="246"/>
      <c r="AT110" s="247" t="s">
        <v>167</v>
      </c>
      <c r="AU110" s="247" t="s">
        <v>93</v>
      </c>
      <c r="AV110" s="235" t="s">
        <v>93</v>
      </c>
      <c r="AW110" s="235" t="s">
        <v>47</v>
      </c>
      <c r="AX110" s="235" t="s">
        <v>91</v>
      </c>
      <c r="AY110" s="247" t="s">
        <v>155</v>
      </c>
    </row>
    <row r="111" s="31" customFormat="true" ht="22.5" hidden="false" customHeight="true" outlineLevel="0" collapsed="false">
      <c r="B111" s="32"/>
      <c r="C111" s="250" t="s">
        <v>197</v>
      </c>
      <c r="D111" s="250" t="s">
        <v>183</v>
      </c>
      <c r="E111" s="251" t="s">
        <v>1418</v>
      </c>
      <c r="F111" s="252" t="s">
        <v>1419</v>
      </c>
      <c r="G111" s="253" t="s">
        <v>628</v>
      </c>
      <c r="H111" s="254" t="n">
        <v>4</v>
      </c>
      <c r="I111" s="255"/>
      <c r="J111" s="256" t="n">
        <f aca="false">ROUND(I111*H111,2)</f>
        <v>0</v>
      </c>
      <c r="K111" s="252"/>
      <c r="L111" s="257"/>
      <c r="M111" s="258"/>
      <c r="N111" s="259" t="s">
        <v>55</v>
      </c>
      <c r="O111" s="33"/>
      <c r="P111" s="229" t="n">
        <f aca="false">O111*H111</f>
        <v>0</v>
      </c>
      <c r="Q111" s="229" t="n">
        <v>0</v>
      </c>
      <c r="R111" s="229" t="n">
        <f aca="false">Q111*H111</f>
        <v>0</v>
      </c>
      <c r="S111" s="229" t="n">
        <v>0</v>
      </c>
      <c r="T111" s="230" t="n">
        <f aca="false">S111*H111</f>
        <v>0</v>
      </c>
      <c r="AR111" s="10" t="s">
        <v>307</v>
      </c>
      <c r="AT111" s="10" t="s">
        <v>183</v>
      </c>
      <c r="AU111" s="10" t="s">
        <v>93</v>
      </c>
      <c r="AY111" s="10" t="s">
        <v>155</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91</v>
      </c>
      <c r="BK111" s="231" t="n">
        <f aca="false">ROUND(I111*H111,2)</f>
        <v>0</v>
      </c>
      <c r="BL111" s="10" t="s">
        <v>248</v>
      </c>
      <c r="BM111" s="10" t="s">
        <v>1420</v>
      </c>
    </row>
    <row r="112" s="31" customFormat="true" ht="108" hidden="false" customHeight="false" outlineLevel="0" collapsed="false">
      <c r="B112" s="32"/>
      <c r="C112" s="60"/>
      <c r="D112" s="238" t="s">
        <v>165</v>
      </c>
      <c r="E112" s="60"/>
      <c r="F112" s="248" t="s">
        <v>1421</v>
      </c>
      <c r="G112" s="60"/>
      <c r="H112" s="60"/>
      <c r="I112" s="185"/>
      <c r="J112" s="60"/>
      <c r="K112" s="60"/>
      <c r="L112" s="58"/>
      <c r="M112" s="234"/>
      <c r="N112" s="33"/>
      <c r="O112" s="33"/>
      <c r="P112" s="33"/>
      <c r="Q112" s="33"/>
      <c r="R112" s="33"/>
      <c r="S112" s="33"/>
      <c r="T112" s="80"/>
      <c r="AT112" s="10" t="s">
        <v>165</v>
      </c>
      <c r="AU112" s="10" t="s">
        <v>93</v>
      </c>
    </row>
    <row r="113" s="31" customFormat="true" ht="22.5" hidden="false" customHeight="true" outlineLevel="0" collapsed="false">
      <c r="B113" s="32"/>
      <c r="C113" s="250" t="s">
        <v>203</v>
      </c>
      <c r="D113" s="250" t="s">
        <v>183</v>
      </c>
      <c r="E113" s="251" t="s">
        <v>1422</v>
      </c>
      <c r="F113" s="252" t="s">
        <v>1423</v>
      </c>
      <c r="G113" s="253" t="s">
        <v>628</v>
      </c>
      <c r="H113" s="254" t="n">
        <v>4</v>
      </c>
      <c r="I113" s="255"/>
      <c r="J113" s="256" t="n">
        <f aca="false">ROUND(I113*H113,2)</f>
        <v>0</v>
      </c>
      <c r="K113" s="252"/>
      <c r="L113" s="257"/>
      <c r="M113" s="258"/>
      <c r="N113" s="259" t="s">
        <v>55</v>
      </c>
      <c r="O113" s="33"/>
      <c r="P113" s="229" t="n">
        <f aca="false">O113*H113</f>
        <v>0</v>
      </c>
      <c r="Q113" s="229" t="n">
        <v>0</v>
      </c>
      <c r="R113" s="229" t="n">
        <f aca="false">Q113*H113</f>
        <v>0</v>
      </c>
      <c r="S113" s="229" t="n">
        <v>0</v>
      </c>
      <c r="T113" s="230" t="n">
        <f aca="false">S113*H113</f>
        <v>0</v>
      </c>
      <c r="AR113" s="10" t="s">
        <v>307</v>
      </c>
      <c r="AT113" s="10" t="s">
        <v>183</v>
      </c>
      <c r="AU113" s="10" t="s">
        <v>93</v>
      </c>
      <c r="AY113" s="10" t="s">
        <v>155</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91</v>
      </c>
      <c r="BK113" s="231" t="n">
        <f aca="false">ROUND(I113*H113,2)</f>
        <v>0</v>
      </c>
      <c r="BL113" s="10" t="s">
        <v>248</v>
      </c>
      <c r="BM113" s="10" t="s">
        <v>1424</v>
      </c>
    </row>
    <row r="114" s="31" customFormat="true" ht="108" hidden="false" customHeight="false" outlineLevel="0" collapsed="false">
      <c r="B114" s="32"/>
      <c r="C114" s="60"/>
      <c r="D114" s="238" t="s">
        <v>165</v>
      </c>
      <c r="E114" s="60"/>
      <c r="F114" s="248" t="s">
        <v>1425</v>
      </c>
      <c r="G114" s="60"/>
      <c r="H114" s="60"/>
      <c r="I114" s="185"/>
      <c r="J114" s="60"/>
      <c r="K114" s="60"/>
      <c r="L114" s="58"/>
      <c r="M114" s="234"/>
      <c r="N114" s="33"/>
      <c r="O114" s="33"/>
      <c r="P114" s="33"/>
      <c r="Q114" s="33"/>
      <c r="R114" s="33"/>
      <c r="S114" s="33"/>
      <c r="T114" s="80"/>
      <c r="AT114" s="10" t="s">
        <v>165</v>
      </c>
      <c r="AU114" s="10" t="s">
        <v>93</v>
      </c>
    </row>
    <row r="115" s="31" customFormat="true" ht="22.5" hidden="false" customHeight="true" outlineLevel="0" collapsed="false">
      <c r="B115" s="32"/>
      <c r="C115" s="220" t="s">
        <v>210</v>
      </c>
      <c r="D115" s="220" t="s">
        <v>158</v>
      </c>
      <c r="E115" s="221" t="s">
        <v>1426</v>
      </c>
      <c r="F115" s="222" t="s">
        <v>1427</v>
      </c>
      <c r="G115" s="223" t="s">
        <v>628</v>
      </c>
      <c r="H115" s="224" t="n">
        <v>4</v>
      </c>
      <c r="I115" s="225"/>
      <c r="J115" s="226" t="n">
        <f aca="false">ROUND(I115*H115,2)</f>
        <v>0</v>
      </c>
      <c r="K115" s="222" t="s">
        <v>162</v>
      </c>
      <c r="L115" s="58"/>
      <c r="M115" s="227"/>
      <c r="N115" s="228" t="s">
        <v>55</v>
      </c>
      <c r="O115" s="33"/>
      <c r="P115" s="229" t="n">
        <f aca="false">O115*H115</f>
        <v>0</v>
      </c>
      <c r="Q115" s="229" t="n">
        <v>0</v>
      </c>
      <c r="R115" s="229" t="n">
        <f aca="false">Q115*H115</f>
        <v>0</v>
      </c>
      <c r="S115" s="229" t="n">
        <v>0</v>
      </c>
      <c r="T115" s="230" t="n">
        <f aca="false">S115*H115</f>
        <v>0</v>
      </c>
      <c r="AR115" s="10" t="s">
        <v>248</v>
      </c>
      <c r="AT115" s="10" t="s">
        <v>158</v>
      </c>
      <c r="AU115" s="10" t="s">
        <v>93</v>
      </c>
      <c r="AY115" s="10" t="s">
        <v>155</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91</v>
      </c>
      <c r="BK115" s="231" t="n">
        <f aca="false">ROUND(I115*H115,2)</f>
        <v>0</v>
      </c>
      <c r="BL115" s="10" t="s">
        <v>248</v>
      </c>
      <c r="BM115" s="10" t="s">
        <v>1428</v>
      </c>
    </row>
    <row r="116" s="31" customFormat="true" ht="27" hidden="false" customHeight="false" outlineLevel="0" collapsed="false">
      <c r="B116" s="32"/>
      <c r="C116" s="60"/>
      <c r="D116" s="232" t="s">
        <v>165</v>
      </c>
      <c r="E116" s="60"/>
      <c r="F116" s="233" t="s">
        <v>1429</v>
      </c>
      <c r="G116" s="60"/>
      <c r="H116" s="60"/>
      <c r="I116" s="185"/>
      <c r="J116" s="60"/>
      <c r="K116" s="60"/>
      <c r="L116" s="58"/>
      <c r="M116" s="234"/>
      <c r="N116" s="33"/>
      <c r="O116" s="33"/>
      <c r="P116" s="33"/>
      <c r="Q116" s="33"/>
      <c r="R116" s="33"/>
      <c r="S116" s="33"/>
      <c r="T116" s="80"/>
      <c r="AT116" s="10" t="s">
        <v>165</v>
      </c>
      <c r="AU116" s="10" t="s">
        <v>93</v>
      </c>
    </row>
    <row r="117" s="31" customFormat="true" ht="27" hidden="false" customHeight="false" outlineLevel="0" collapsed="false">
      <c r="B117" s="32"/>
      <c r="C117" s="60"/>
      <c r="D117" s="232" t="s">
        <v>194</v>
      </c>
      <c r="E117" s="60"/>
      <c r="F117" s="249" t="s">
        <v>1406</v>
      </c>
      <c r="G117" s="60"/>
      <c r="H117" s="60"/>
      <c r="I117" s="185"/>
      <c r="J117" s="60"/>
      <c r="K117" s="60"/>
      <c r="L117" s="58"/>
      <c r="M117" s="234"/>
      <c r="N117" s="33"/>
      <c r="O117" s="33"/>
      <c r="P117" s="33"/>
      <c r="Q117" s="33"/>
      <c r="R117" s="33"/>
      <c r="S117" s="33"/>
      <c r="T117" s="80"/>
      <c r="AT117" s="10" t="s">
        <v>194</v>
      </c>
      <c r="AU117" s="10" t="s">
        <v>93</v>
      </c>
    </row>
    <row r="118" s="235" customFormat="true" ht="13.5" hidden="false" customHeight="false" outlineLevel="0" collapsed="false">
      <c r="B118" s="236"/>
      <c r="C118" s="237"/>
      <c r="D118" s="238" t="s">
        <v>167</v>
      </c>
      <c r="E118" s="239"/>
      <c r="F118" s="240" t="s">
        <v>163</v>
      </c>
      <c r="G118" s="237"/>
      <c r="H118" s="241" t="n">
        <v>4</v>
      </c>
      <c r="I118" s="242"/>
      <c r="J118" s="237"/>
      <c r="K118" s="237"/>
      <c r="L118" s="243"/>
      <c r="M118" s="244"/>
      <c r="N118" s="245"/>
      <c r="O118" s="245"/>
      <c r="P118" s="245"/>
      <c r="Q118" s="245"/>
      <c r="R118" s="245"/>
      <c r="S118" s="245"/>
      <c r="T118" s="246"/>
      <c r="AT118" s="247" t="s">
        <v>167</v>
      </c>
      <c r="AU118" s="247" t="s">
        <v>93</v>
      </c>
      <c r="AV118" s="235" t="s">
        <v>93</v>
      </c>
      <c r="AW118" s="235" t="s">
        <v>47</v>
      </c>
      <c r="AX118" s="235" t="s">
        <v>91</v>
      </c>
      <c r="AY118" s="247" t="s">
        <v>155</v>
      </c>
    </row>
    <row r="119" s="31" customFormat="true" ht="22.5" hidden="false" customHeight="true" outlineLevel="0" collapsed="false">
      <c r="B119" s="32"/>
      <c r="C119" s="250" t="s">
        <v>215</v>
      </c>
      <c r="D119" s="250" t="s">
        <v>183</v>
      </c>
      <c r="E119" s="251" t="s">
        <v>1430</v>
      </c>
      <c r="F119" s="252" t="s">
        <v>1431</v>
      </c>
      <c r="G119" s="253" t="s">
        <v>628</v>
      </c>
      <c r="H119" s="254" t="n">
        <v>4</v>
      </c>
      <c r="I119" s="255"/>
      <c r="J119" s="256" t="n">
        <f aca="false">ROUND(I119*H119,2)</f>
        <v>0</v>
      </c>
      <c r="K119" s="252"/>
      <c r="L119" s="257"/>
      <c r="M119" s="258"/>
      <c r="N119" s="259" t="s">
        <v>55</v>
      </c>
      <c r="O119" s="33"/>
      <c r="P119" s="229" t="n">
        <f aca="false">O119*H119</f>
        <v>0</v>
      </c>
      <c r="Q119" s="229" t="n">
        <v>0</v>
      </c>
      <c r="R119" s="229" t="n">
        <f aca="false">Q119*H119</f>
        <v>0</v>
      </c>
      <c r="S119" s="229" t="n">
        <v>0</v>
      </c>
      <c r="T119" s="230" t="n">
        <f aca="false">S119*H119</f>
        <v>0</v>
      </c>
      <c r="AR119" s="10" t="s">
        <v>307</v>
      </c>
      <c r="AT119" s="10" t="s">
        <v>183</v>
      </c>
      <c r="AU119" s="10" t="s">
        <v>93</v>
      </c>
      <c r="AY119" s="10" t="s">
        <v>155</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91</v>
      </c>
      <c r="BK119" s="231" t="n">
        <f aca="false">ROUND(I119*H119,2)</f>
        <v>0</v>
      </c>
      <c r="BL119" s="10" t="s">
        <v>248</v>
      </c>
      <c r="BM119" s="10" t="s">
        <v>1432</v>
      </c>
    </row>
    <row r="120" s="31" customFormat="true" ht="27" hidden="false" customHeight="false" outlineLevel="0" collapsed="false">
      <c r="B120" s="32"/>
      <c r="C120" s="60"/>
      <c r="D120" s="238" t="s">
        <v>165</v>
      </c>
      <c r="E120" s="60"/>
      <c r="F120" s="248" t="s">
        <v>1433</v>
      </c>
      <c r="G120" s="60"/>
      <c r="H120" s="60"/>
      <c r="I120" s="185"/>
      <c r="J120" s="60"/>
      <c r="K120" s="60"/>
      <c r="L120" s="58"/>
      <c r="M120" s="234"/>
      <c r="N120" s="33"/>
      <c r="O120" s="33"/>
      <c r="P120" s="33"/>
      <c r="Q120" s="33"/>
      <c r="R120" s="33"/>
      <c r="S120" s="33"/>
      <c r="T120" s="80"/>
      <c r="AT120" s="10" t="s">
        <v>165</v>
      </c>
      <c r="AU120" s="10" t="s">
        <v>93</v>
      </c>
    </row>
    <row r="121" s="31" customFormat="true" ht="22.5" hidden="false" customHeight="true" outlineLevel="0" collapsed="false">
      <c r="B121" s="32"/>
      <c r="C121" s="220" t="s">
        <v>29</v>
      </c>
      <c r="D121" s="220" t="s">
        <v>158</v>
      </c>
      <c r="E121" s="221" t="s">
        <v>1434</v>
      </c>
      <c r="F121" s="222" t="s">
        <v>1435</v>
      </c>
      <c r="G121" s="223" t="s">
        <v>628</v>
      </c>
      <c r="H121" s="224" t="n">
        <v>4</v>
      </c>
      <c r="I121" s="225"/>
      <c r="J121" s="226" t="n">
        <f aca="false">ROUND(I121*H121,2)</f>
        <v>0</v>
      </c>
      <c r="K121" s="222"/>
      <c r="L121" s="58"/>
      <c r="M121" s="227"/>
      <c r="N121" s="228" t="s">
        <v>55</v>
      </c>
      <c r="O121" s="33"/>
      <c r="P121" s="229" t="n">
        <f aca="false">O121*H121</f>
        <v>0</v>
      </c>
      <c r="Q121" s="229" t="n">
        <v>0</v>
      </c>
      <c r="R121" s="229" t="n">
        <f aca="false">Q121*H121</f>
        <v>0</v>
      </c>
      <c r="S121" s="229" t="n">
        <v>0</v>
      </c>
      <c r="T121" s="230" t="n">
        <f aca="false">S121*H121</f>
        <v>0</v>
      </c>
      <c r="AR121" s="10" t="s">
        <v>248</v>
      </c>
      <c r="AT121" s="10" t="s">
        <v>158</v>
      </c>
      <c r="AU121" s="10" t="s">
        <v>93</v>
      </c>
      <c r="AY121" s="10" t="s">
        <v>155</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91</v>
      </c>
      <c r="BK121" s="231" t="n">
        <f aca="false">ROUND(I121*H121,2)</f>
        <v>0</v>
      </c>
      <c r="BL121" s="10" t="s">
        <v>248</v>
      </c>
      <c r="BM121" s="10" t="s">
        <v>1436</v>
      </c>
    </row>
    <row r="122" s="31" customFormat="true" ht="13.5" hidden="false" customHeight="false" outlineLevel="0" collapsed="false">
      <c r="B122" s="32"/>
      <c r="C122" s="60"/>
      <c r="D122" s="232" t="s">
        <v>165</v>
      </c>
      <c r="E122" s="60"/>
      <c r="F122" s="233" t="s">
        <v>1437</v>
      </c>
      <c r="G122" s="60"/>
      <c r="H122" s="60"/>
      <c r="I122" s="185"/>
      <c r="J122" s="60"/>
      <c r="K122" s="60"/>
      <c r="L122" s="58"/>
      <c r="M122" s="234"/>
      <c r="N122" s="33"/>
      <c r="O122" s="33"/>
      <c r="P122" s="33"/>
      <c r="Q122" s="33"/>
      <c r="R122" s="33"/>
      <c r="S122" s="33"/>
      <c r="T122" s="80"/>
      <c r="AT122" s="10" t="s">
        <v>165</v>
      </c>
      <c r="AU122" s="10" t="s">
        <v>93</v>
      </c>
    </row>
    <row r="123" s="31" customFormat="true" ht="27" hidden="false" customHeight="false" outlineLevel="0" collapsed="false">
      <c r="B123" s="32"/>
      <c r="C123" s="60"/>
      <c r="D123" s="232" t="s">
        <v>194</v>
      </c>
      <c r="E123" s="60"/>
      <c r="F123" s="249" t="s">
        <v>1406</v>
      </c>
      <c r="G123" s="60"/>
      <c r="H123" s="60"/>
      <c r="I123" s="185"/>
      <c r="J123" s="60"/>
      <c r="K123" s="60"/>
      <c r="L123" s="58"/>
      <c r="M123" s="234"/>
      <c r="N123" s="33"/>
      <c r="O123" s="33"/>
      <c r="P123" s="33"/>
      <c r="Q123" s="33"/>
      <c r="R123" s="33"/>
      <c r="S123" s="33"/>
      <c r="T123" s="80"/>
      <c r="AT123" s="10" t="s">
        <v>194</v>
      </c>
      <c r="AU123" s="10" t="s">
        <v>93</v>
      </c>
    </row>
    <row r="124" s="235" customFormat="true" ht="13.5" hidden="false" customHeight="false" outlineLevel="0" collapsed="false">
      <c r="B124" s="236"/>
      <c r="C124" s="237"/>
      <c r="D124" s="238" t="s">
        <v>167</v>
      </c>
      <c r="E124" s="239"/>
      <c r="F124" s="240" t="s">
        <v>163</v>
      </c>
      <c r="G124" s="237"/>
      <c r="H124" s="241" t="n">
        <v>4</v>
      </c>
      <c r="I124" s="242"/>
      <c r="J124" s="237"/>
      <c r="K124" s="237"/>
      <c r="L124" s="243"/>
      <c r="M124" s="244"/>
      <c r="N124" s="245"/>
      <c r="O124" s="245"/>
      <c r="P124" s="245"/>
      <c r="Q124" s="245"/>
      <c r="R124" s="245"/>
      <c r="S124" s="245"/>
      <c r="T124" s="246"/>
      <c r="AT124" s="247" t="s">
        <v>167</v>
      </c>
      <c r="AU124" s="247" t="s">
        <v>93</v>
      </c>
      <c r="AV124" s="235" t="s">
        <v>93</v>
      </c>
      <c r="AW124" s="235" t="s">
        <v>47</v>
      </c>
      <c r="AX124" s="235" t="s">
        <v>91</v>
      </c>
      <c r="AY124" s="247" t="s">
        <v>155</v>
      </c>
    </row>
    <row r="125" s="31" customFormat="true" ht="22.5" hidden="false" customHeight="true" outlineLevel="0" collapsed="false">
      <c r="B125" s="32"/>
      <c r="C125" s="250" t="s">
        <v>222</v>
      </c>
      <c r="D125" s="250" t="s">
        <v>183</v>
      </c>
      <c r="E125" s="251" t="s">
        <v>1438</v>
      </c>
      <c r="F125" s="252" t="s">
        <v>1439</v>
      </c>
      <c r="G125" s="253" t="s">
        <v>628</v>
      </c>
      <c r="H125" s="254" t="n">
        <v>4</v>
      </c>
      <c r="I125" s="255"/>
      <c r="J125" s="256" t="n">
        <f aca="false">ROUND(I125*H125,2)</f>
        <v>0</v>
      </c>
      <c r="K125" s="252"/>
      <c r="L125" s="257"/>
      <c r="M125" s="258"/>
      <c r="N125" s="259" t="s">
        <v>55</v>
      </c>
      <c r="O125" s="33"/>
      <c r="P125" s="229" t="n">
        <f aca="false">O125*H125</f>
        <v>0</v>
      </c>
      <c r="Q125" s="229" t="n">
        <v>0</v>
      </c>
      <c r="R125" s="229" t="n">
        <f aca="false">Q125*H125</f>
        <v>0</v>
      </c>
      <c r="S125" s="229" t="n">
        <v>0</v>
      </c>
      <c r="T125" s="230" t="n">
        <f aca="false">S125*H125</f>
        <v>0</v>
      </c>
      <c r="AR125" s="10" t="s">
        <v>307</v>
      </c>
      <c r="AT125" s="10" t="s">
        <v>183</v>
      </c>
      <c r="AU125" s="10" t="s">
        <v>93</v>
      </c>
      <c r="AY125" s="10" t="s">
        <v>155</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91</v>
      </c>
      <c r="BK125" s="231" t="n">
        <f aca="false">ROUND(I125*H125,2)</f>
        <v>0</v>
      </c>
      <c r="BL125" s="10" t="s">
        <v>248</v>
      </c>
      <c r="BM125" s="10" t="s">
        <v>1440</v>
      </c>
    </row>
    <row r="126" s="31" customFormat="true" ht="81" hidden="false" customHeight="false" outlineLevel="0" collapsed="false">
      <c r="B126" s="32"/>
      <c r="C126" s="60"/>
      <c r="D126" s="238" t="s">
        <v>165</v>
      </c>
      <c r="E126" s="60"/>
      <c r="F126" s="248" t="s">
        <v>1441</v>
      </c>
      <c r="G126" s="60"/>
      <c r="H126" s="60"/>
      <c r="I126" s="185"/>
      <c r="J126" s="60"/>
      <c r="K126" s="60"/>
      <c r="L126" s="58"/>
      <c r="M126" s="234"/>
      <c r="N126" s="33"/>
      <c r="O126" s="33"/>
      <c r="P126" s="33"/>
      <c r="Q126" s="33"/>
      <c r="R126" s="33"/>
      <c r="S126" s="33"/>
      <c r="T126" s="80"/>
      <c r="AT126" s="10" t="s">
        <v>165</v>
      </c>
      <c r="AU126" s="10" t="s">
        <v>93</v>
      </c>
    </row>
    <row r="127" s="31" customFormat="true" ht="22.5" hidden="false" customHeight="true" outlineLevel="0" collapsed="false">
      <c r="B127" s="32"/>
      <c r="C127" s="220" t="s">
        <v>209</v>
      </c>
      <c r="D127" s="220" t="s">
        <v>158</v>
      </c>
      <c r="E127" s="221" t="s">
        <v>1442</v>
      </c>
      <c r="F127" s="222" t="s">
        <v>1443</v>
      </c>
      <c r="G127" s="223" t="s">
        <v>1352</v>
      </c>
      <c r="H127" s="295"/>
      <c r="I127" s="225"/>
      <c r="J127" s="226" t="n">
        <f aca="false">ROUND(I127*H127,2)</f>
        <v>0</v>
      </c>
      <c r="K127" s="222" t="s">
        <v>162</v>
      </c>
      <c r="L127" s="58"/>
      <c r="M127" s="227"/>
      <c r="N127" s="228" t="s">
        <v>55</v>
      </c>
      <c r="O127" s="33"/>
      <c r="P127" s="229" t="n">
        <f aca="false">O127*H127</f>
        <v>0</v>
      </c>
      <c r="Q127" s="229" t="n">
        <v>0</v>
      </c>
      <c r="R127" s="229" t="n">
        <f aca="false">Q127*H127</f>
        <v>0</v>
      </c>
      <c r="S127" s="229" t="n">
        <v>0</v>
      </c>
      <c r="T127" s="230" t="n">
        <f aca="false">S127*H127</f>
        <v>0</v>
      </c>
      <c r="AR127" s="10" t="s">
        <v>248</v>
      </c>
      <c r="AT127" s="10" t="s">
        <v>158</v>
      </c>
      <c r="AU127" s="10" t="s">
        <v>93</v>
      </c>
      <c r="AY127" s="10" t="s">
        <v>155</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91</v>
      </c>
      <c r="BK127" s="231" t="n">
        <f aca="false">ROUND(I127*H127,2)</f>
        <v>0</v>
      </c>
      <c r="BL127" s="10" t="s">
        <v>248</v>
      </c>
      <c r="BM127" s="10" t="s">
        <v>1444</v>
      </c>
    </row>
    <row r="128" s="31" customFormat="true" ht="27" hidden="false" customHeight="false" outlineLevel="0" collapsed="false">
      <c r="B128" s="32"/>
      <c r="C128" s="60"/>
      <c r="D128" s="232" t="s">
        <v>165</v>
      </c>
      <c r="E128" s="60"/>
      <c r="F128" s="233" t="s">
        <v>1445</v>
      </c>
      <c r="G128" s="60"/>
      <c r="H128" s="60"/>
      <c r="I128" s="185"/>
      <c r="J128" s="60"/>
      <c r="K128" s="60"/>
      <c r="L128" s="58"/>
      <c r="M128" s="234"/>
      <c r="N128" s="33"/>
      <c r="O128" s="33"/>
      <c r="P128" s="33"/>
      <c r="Q128" s="33"/>
      <c r="R128" s="33"/>
      <c r="S128" s="33"/>
      <c r="T128" s="80"/>
      <c r="AT128" s="10" t="s">
        <v>165</v>
      </c>
      <c r="AU128" s="10" t="s">
        <v>93</v>
      </c>
    </row>
    <row r="129" s="202" customFormat="true" ht="29.25" hidden="false" customHeight="true" outlineLevel="0" collapsed="false">
      <c r="B129" s="203"/>
      <c r="C129" s="204"/>
      <c r="D129" s="217" t="s">
        <v>83</v>
      </c>
      <c r="E129" s="218" t="s">
        <v>1446</v>
      </c>
      <c r="F129" s="218" t="s">
        <v>1447</v>
      </c>
      <c r="G129" s="204"/>
      <c r="H129" s="204"/>
      <c r="I129" s="207"/>
      <c r="J129" s="219" t="n">
        <f aca="false">BK129</f>
        <v>0</v>
      </c>
      <c r="K129" s="204"/>
      <c r="L129" s="209"/>
      <c r="M129" s="210"/>
      <c r="N129" s="211"/>
      <c r="O129" s="211"/>
      <c r="P129" s="212" t="n">
        <f aca="false">SUM(P130:P157)</f>
        <v>0</v>
      </c>
      <c r="Q129" s="211"/>
      <c r="R129" s="212" t="n">
        <f aca="false">SUM(R130:R157)</f>
        <v>0</v>
      </c>
      <c r="S129" s="211"/>
      <c r="T129" s="213" t="n">
        <f aca="false">SUM(T130:T157)</f>
        <v>0</v>
      </c>
      <c r="AR129" s="214" t="s">
        <v>93</v>
      </c>
      <c r="AT129" s="215" t="s">
        <v>83</v>
      </c>
      <c r="AU129" s="215" t="s">
        <v>91</v>
      </c>
      <c r="AY129" s="214" t="s">
        <v>155</v>
      </c>
      <c r="BK129" s="216" t="n">
        <f aca="false">SUM(BK130:BK157)</f>
        <v>0</v>
      </c>
    </row>
    <row r="130" s="31" customFormat="true" ht="22.5" hidden="false" customHeight="true" outlineLevel="0" collapsed="false">
      <c r="B130" s="32"/>
      <c r="C130" s="220" t="s">
        <v>232</v>
      </c>
      <c r="D130" s="220" t="s">
        <v>158</v>
      </c>
      <c r="E130" s="221" t="s">
        <v>1448</v>
      </c>
      <c r="F130" s="222" t="s">
        <v>1449</v>
      </c>
      <c r="G130" s="223" t="s">
        <v>1450</v>
      </c>
      <c r="H130" s="224" t="n">
        <v>4</v>
      </c>
      <c r="I130" s="225"/>
      <c r="J130" s="226" t="n">
        <f aca="false">ROUND(I130*H130,2)</f>
        <v>0</v>
      </c>
      <c r="K130" s="222"/>
      <c r="L130" s="58"/>
      <c r="M130" s="227"/>
      <c r="N130" s="228" t="s">
        <v>55</v>
      </c>
      <c r="O130" s="33"/>
      <c r="P130" s="229" t="n">
        <f aca="false">O130*H130</f>
        <v>0</v>
      </c>
      <c r="Q130" s="229" t="n">
        <v>0</v>
      </c>
      <c r="R130" s="229" t="n">
        <f aca="false">Q130*H130</f>
        <v>0</v>
      </c>
      <c r="S130" s="229" t="n">
        <v>0</v>
      </c>
      <c r="T130" s="230" t="n">
        <f aca="false">S130*H130</f>
        <v>0</v>
      </c>
      <c r="AR130" s="10" t="s">
        <v>163</v>
      </c>
      <c r="AT130" s="10" t="s">
        <v>158</v>
      </c>
      <c r="AU130" s="10" t="s">
        <v>93</v>
      </c>
      <c r="AY130" s="10" t="s">
        <v>155</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91</v>
      </c>
      <c r="BK130" s="231" t="n">
        <f aca="false">ROUND(I130*H130,2)</f>
        <v>0</v>
      </c>
      <c r="BL130" s="10" t="s">
        <v>163</v>
      </c>
      <c r="BM130" s="10" t="s">
        <v>1451</v>
      </c>
    </row>
    <row r="131" s="31" customFormat="true" ht="13.5" hidden="false" customHeight="false" outlineLevel="0" collapsed="false">
      <c r="B131" s="32"/>
      <c r="C131" s="60"/>
      <c r="D131" s="232" t="s">
        <v>165</v>
      </c>
      <c r="E131" s="60"/>
      <c r="F131" s="233" t="s">
        <v>1452</v>
      </c>
      <c r="G131" s="60"/>
      <c r="H131" s="60"/>
      <c r="I131" s="185"/>
      <c r="J131" s="60"/>
      <c r="K131" s="60"/>
      <c r="L131" s="58"/>
      <c r="M131" s="234"/>
      <c r="N131" s="33"/>
      <c r="O131" s="33"/>
      <c r="P131" s="33"/>
      <c r="Q131" s="33"/>
      <c r="R131" s="33"/>
      <c r="S131" s="33"/>
      <c r="T131" s="80"/>
      <c r="AT131" s="10" t="s">
        <v>165</v>
      </c>
      <c r="AU131" s="10" t="s">
        <v>93</v>
      </c>
    </row>
    <row r="132" s="31" customFormat="true" ht="27" hidden="false" customHeight="false" outlineLevel="0" collapsed="false">
      <c r="B132" s="32"/>
      <c r="C132" s="60"/>
      <c r="D132" s="232" t="s">
        <v>194</v>
      </c>
      <c r="E132" s="60"/>
      <c r="F132" s="249" t="s">
        <v>1406</v>
      </c>
      <c r="G132" s="60"/>
      <c r="H132" s="60"/>
      <c r="I132" s="185"/>
      <c r="J132" s="60"/>
      <c r="K132" s="60"/>
      <c r="L132" s="58"/>
      <c r="M132" s="234"/>
      <c r="N132" s="33"/>
      <c r="O132" s="33"/>
      <c r="P132" s="33"/>
      <c r="Q132" s="33"/>
      <c r="R132" s="33"/>
      <c r="S132" s="33"/>
      <c r="T132" s="80"/>
      <c r="AT132" s="10" t="s">
        <v>194</v>
      </c>
      <c r="AU132" s="10" t="s">
        <v>93</v>
      </c>
    </row>
    <row r="133" s="235" customFormat="true" ht="13.5" hidden="false" customHeight="false" outlineLevel="0" collapsed="false">
      <c r="B133" s="236"/>
      <c r="C133" s="237"/>
      <c r="D133" s="238" t="s">
        <v>167</v>
      </c>
      <c r="E133" s="239"/>
      <c r="F133" s="240" t="s">
        <v>1453</v>
      </c>
      <c r="G133" s="237"/>
      <c r="H133" s="241" t="n">
        <v>4</v>
      </c>
      <c r="I133" s="242"/>
      <c r="J133" s="237"/>
      <c r="K133" s="237"/>
      <c r="L133" s="243"/>
      <c r="M133" s="244"/>
      <c r="N133" s="245"/>
      <c r="O133" s="245"/>
      <c r="P133" s="245"/>
      <c r="Q133" s="245"/>
      <c r="R133" s="245"/>
      <c r="S133" s="245"/>
      <c r="T133" s="246"/>
      <c r="AT133" s="247" t="s">
        <v>167</v>
      </c>
      <c r="AU133" s="247" t="s">
        <v>93</v>
      </c>
      <c r="AV133" s="235" t="s">
        <v>93</v>
      </c>
      <c r="AW133" s="235" t="s">
        <v>47</v>
      </c>
      <c r="AX133" s="235" t="s">
        <v>91</v>
      </c>
      <c r="AY133" s="247" t="s">
        <v>155</v>
      </c>
    </row>
    <row r="134" s="31" customFormat="true" ht="22.5" hidden="false" customHeight="true" outlineLevel="0" collapsed="false">
      <c r="B134" s="32"/>
      <c r="C134" s="250" t="s">
        <v>239</v>
      </c>
      <c r="D134" s="250" t="s">
        <v>183</v>
      </c>
      <c r="E134" s="251" t="s">
        <v>1454</v>
      </c>
      <c r="F134" s="252" t="s">
        <v>1455</v>
      </c>
      <c r="G134" s="253" t="s">
        <v>628</v>
      </c>
      <c r="H134" s="254" t="n">
        <v>2</v>
      </c>
      <c r="I134" s="255"/>
      <c r="J134" s="256" t="n">
        <f aca="false">ROUND(I134*H134,2)</f>
        <v>0</v>
      </c>
      <c r="K134" s="252"/>
      <c r="L134" s="257"/>
      <c r="M134" s="258"/>
      <c r="N134" s="259" t="s">
        <v>55</v>
      </c>
      <c r="O134" s="33"/>
      <c r="P134" s="229" t="n">
        <f aca="false">O134*H134</f>
        <v>0</v>
      </c>
      <c r="Q134" s="229" t="n">
        <v>0</v>
      </c>
      <c r="R134" s="229" t="n">
        <f aca="false">Q134*H134</f>
        <v>0</v>
      </c>
      <c r="S134" s="229" t="n">
        <v>0</v>
      </c>
      <c r="T134" s="230" t="n">
        <f aca="false">S134*H134</f>
        <v>0</v>
      </c>
      <c r="AR134" s="10" t="s">
        <v>210</v>
      </c>
      <c r="AT134" s="10" t="s">
        <v>183</v>
      </c>
      <c r="AU134" s="10" t="s">
        <v>93</v>
      </c>
      <c r="AY134" s="10" t="s">
        <v>155</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91</v>
      </c>
      <c r="BK134" s="231" t="n">
        <f aca="false">ROUND(I134*H134,2)</f>
        <v>0</v>
      </c>
      <c r="BL134" s="10" t="s">
        <v>163</v>
      </c>
      <c r="BM134" s="10" t="s">
        <v>1456</v>
      </c>
    </row>
    <row r="135" s="31" customFormat="true" ht="40.5" hidden="false" customHeight="false" outlineLevel="0" collapsed="false">
      <c r="B135" s="32"/>
      <c r="C135" s="60"/>
      <c r="D135" s="238" t="s">
        <v>165</v>
      </c>
      <c r="E135" s="60"/>
      <c r="F135" s="248" t="s">
        <v>1457</v>
      </c>
      <c r="G135" s="60"/>
      <c r="H135" s="60"/>
      <c r="I135" s="185"/>
      <c r="J135" s="60"/>
      <c r="K135" s="60"/>
      <c r="L135" s="58"/>
      <c r="M135" s="234"/>
      <c r="N135" s="33"/>
      <c r="O135" s="33"/>
      <c r="P135" s="33"/>
      <c r="Q135" s="33"/>
      <c r="R135" s="33"/>
      <c r="S135" s="33"/>
      <c r="T135" s="80"/>
      <c r="AT135" s="10" t="s">
        <v>165</v>
      </c>
      <c r="AU135" s="10" t="s">
        <v>93</v>
      </c>
    </row>
    <row r="136" s="31" customFormat="true" ht="22.5" hidden="false" customHeight="true" outlineLevel="0" collapsed="false">
      <c r="B136" s="32"/>
      <c r="C136" s="250" t="s">
        <v>10</v>
      </c>
      <c r="D136" s="250" t="s">
        <v>183</v>
      </c>
      <c r="E136" s="251" t="s">
        <v>1458</v>
      </c>
      <c r="F136" s="252" t="s">
        <v>1459</v>
      </c>
      <c r="G136" s="253" t="s">
        <v>628</v>
      </c>
      <c r="H136" s="254" t="n">
        <v>64</v>
      </c>
      <c r="I136" s="255"/>
      <c r="J136" s="256" t="n">
        <f aca="false">ROUND(I136*H136,2)</f>
        <v>0</v>
      </c>
      <c r="K136" s="252"/>
      <c r="L136" s="257"/>
      <c r="M136" s="258"/>
      <c r="N136" s="259" t="s">
        <v>55</v>
      </c>
      <c r="O136" s="33"/>
      <c r="P136" s="229" t="n">
        <f aca="false">O136*H136</f>
        <v>0</v>
      </c>
      <c r="Q136" s="229" t="n">
        <v>0</v>
      </c>
      <c r="R136" s="229" t="n">
        <f aca="false">Q136*H136</f>
        <v>0</v>
      </c>
      <c r="S136" s="229" t="n">
        <v>0</v>
      </c>
      <c r="T136" s="230" t="n">
        <f aca="false">S136*H136</f>
        <v>0</v>
      </c>
      <c r="AR136" s="10" t="s">
        <v>210</v>
      </c>
      <c r="AT136" s="10" t="s">
        <v>183</v>
      </c>
      <c r="AU136" s="10" t="s">
        <v>93</v>
      </c>
      <c r="AY136" s="10" t="s">
        <v>155</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91</v>
      </c>
      <c r="BK136" s="231" t="n">
        <f aca="false">ROUND(I136*H136,2)</f>
        <v>0</v>
      </c>
      <c r="BL136" s="10" t="s">
        <v>163</v>
      </c>
      <c r="BM136" s="10" t="s">
        <v>1460</v>
      </c>
    </row>
    <row r="137" s="31" customFormat="true" ht="148.5" hidden="false" customHeight="false" outlineLevel="0" collapsed="false">
      <c r="B137" s="32"/>
      <c r="C137" s="60"/>
      <c r="D137" s="232" t="s">
        <v>165</v>
      </c>
      <c r="E137" s="60"/>
      <c r="F137" s="233" t="s">
        <v>1461</v>
      </c>
      <c r="G137" s="60"/>
      <c r="H137" s="60"/>
      <c r="I137" s="185"/>
      <c r="J137" s="60"/>
      <c r="K137" s="60"/>
      <c r="L137" s="58"/>
      <c r="M137" s="234"/>
      <c r="N137" s="33"/>
      <c r="O137" s="33"/>
      <c r="P137" s="33"/>
      <c r="Q137" s="33"/>
      <c r="R137" s="33"/>
      <c r="S137" s="33"/>
      <c r="T137" s="80"/>
      <c r="AT137" s="10" t="s">
        <v>165</v>
      </c>
      <c r="AU137" s="10" t="s">
        <v>93</v>
      </c>
    </row>
    <row r="138" s="31" customFormat="true" ht="40.5" hidden="false" customHeight="false" outlineLevel="0" collapsed="false">
      <c r="B138" s="32"/>
      <c r="C138" s="60"/>
      <c r="D138" s="238" t="s">
        <v>194</v>
      </c>
      <c r="E138" s="60"/>
      <c r="F138" s="260" t="s">
        <v>1462</v>
      </c>
      <c r="G138" s="60"/>
      <c r="H138" s="60"/>
      <c r="I138" s="185"/>
      <c r="J138" s="60"/>
      <c r="K138" s="60"/>
      <c r="L138" s="58"/>
      <c r="M138" s="234"/>
      <c r="N138" s="33"/>
      <c r="O138" s="33"/>
      <c r="P138" s="33"/>
      <c r="Q138" s="33"/>
      <c r="R138" s="33"/>
      <c r="S138" s="33"/>
      <c r="T138" s="80"/>
      <c r="AT138" s="10" t="s">
        <v>194</v>
      </c>
      <c r="AU138" s="10" t="s">
        <v>93</v>
      </c>
    </row>
    <row r="139" s="31" customFormat="true" ht="22.5" hidden="false" customHeight="true" outlineLevel="0" collapsed="false">
      <c r="B139" s="32"/>
      <c r="C139" s="250" t="s">
        <v>248</v>
      </c>
      <c r="D139" s="250" t="s">
        <v>183</v>
      </c>
      <c r="E139" s="251" t="s">
        <v>1463</v>
      </c>
      <c r="F139" s="252" t="s">
        <v>1464</v>
      </c>
      <c r="G139" s="253" t="s">
        <v>628</v>
      </c>
      <c r="H139" s="254" t="n">
        <v>2</v>
      </c>
      <c r="I139" s="255"/>
      <c r="J139" s="256" t="n">
        <f aca="false">ROUND(I139*H139,2)</f>
        <v>0</v>
      </c>
      <c r="K139" s="252"/>
      <c r="L139" s="257"/>
      <c r="M139" s="258"/>
      <c r="N139" s="259" t="s">
        <v>55</v>
      </c>
      <c r="O139" s="33"/>
      <c r="P139" s="229" t="n">
        <f aca="false">O139*H139</f>
        <v>0</v>
      </c>
      <c r="Q139" s="229" t="n">
        <v>0</v>
      </c>
      <c r="R139" s="229" t="n">
        <f aca="false">Q139*H139</f>
        <v>0</v>
      </c>
      <c r="S139" s="229" t="n">
        <v>0</v>
      </c>
      <c r="T139" s="230" t="n">
        <f aca="false">S139*H139</f>
        <v>0</v>
      </c>
      <c r="AR139" s="10" t="s">
        <v>210</v>
      </c>
      <c r="AT139" s="10" t="s">
        <v>183</v>
      </c>
      <c r="AU139" s="10" t="s">
        <v>93</v>
      </c>
      <c r="AY139" s="10" t="s">
        <v>155</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91</v>
      </c>
      <c r="BK139" s="231" t="n">
        <f aca="false">ROUND(I139*H139,2)</f>
        <v>0</v>
      </c>
      <c r="BL139" s="10" t="s">
        <v>163</v>
      </c>
      <c r="BM139" s="10" t="s">
        <v>1465</v>
      </c>
    </row>
    <row r="140" s="31" customFormat="true" ht="40.5" hidden="false" customHeight="false" outlineLevel="0" collapsed="false">
      <c r="B140" s="32"/>
      <c r="C140" s="60"/>
      <c r="D140" s="238" t="s">
        <v>165</v>
      </c>
      <c r="E140" s="60"/>
      <c r="F140" s="248" t="s">
        <v>1466</v>
      </c>
      <c r="G140" s="60"/>
      <c r="H140" s="60"/>
      <c r="I140" s="185"/>
      <c r="J140" s="60"/>
      <c r="K140" s="60"/>
      <c r="L140" s="58"/>
      <c r="M140" s="234"/>
      <c r="N140" s="33"/>
      <c r="O140" s="33"/>
      <c r="P140" s="33"/>
      <c r="Q140" s="33"/>
      <c r="R140" s="33"/>
      <c r="S140" s="33"/>
      <c r="T140" s="80"/>
      <c r="AT140" s="10" t="s">
        <v>165</v>
      </c>
      <c r="AU140" s="10" t="s">
        <v>93</v>
      </c>
    </row>
    <row r="141" s="31" customFormat="true" ht="22.5" hidden="false" customHeight="true" outlineLevel="0" collapsed="false">
      <c r="B141" s="32"/>
      <c r="C141" s="250" t="s">
        <v>252</v>
      </c>
      <c r="D141" s="250" t="s">
        <v>183</v>
      </c>
      <c r="E141" s="251" t="s">
        <v>1467</v>
      </c>
      <c r="F141" s="252" t="s">
        <v>1468</v>
      </c>
      <c r="G141" s="253" t="s">
        <v>628</v>
      </c>
      <c r="H141" s="254" t="n">
        <v>64</v>
      </c>
      <c r="I141" s="255"/>
      <c r="J141" s="256" t="n">
        <f aca="false">ROUND(I141*H141,2)</f>
        <v>0</v>
      </c>
      <c r="K141" s="252"/>
      <c r="L141" s="257"/>
      <c r="M141" s="258"/>
      <c r="N141" s="259" t="s">
        <v>55</v>
      </c>
      <c r="O141" s="33"/>
      <c r="P141" s="229" t="n">
        <f aca="false">O141*H141</f>
        <v>0</v>
      </c>
      <c r="Q141" s="229" t="n">
        <v>0</v>
      </c>
      <c r="R141" s="229" t="n">
        <f aca="false">Q141*H141</f>
        <v>0</v>
      </c>
      <c r="S141" s="229" t="n">
        <v>0</v>
      </c>
      <c r="T141" s="230" t="n">
        <f aca="false">S141*H141</f>
        <v>0</v>
      </c>
      <c r="AR141" s="10" t="s">
        <v>210</v>
      </c>
      <c r="AT141" s="10" t="s">
        <v>183</v>
      </c>
      <c r="AU141" s="10" t="s">
        <v>93</v>
      </c>
      <c r="AY141" s="10" t="s">
        <v>155</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91</v>
      </c>
      <c r="BK141" s="231" t="n">
        <f aca="false">ROUND(I141*H141,2)</f>
        <v>0</v>
      </c>
      <c r="BL141" s="10" t="s">
        <v>163</v>
      </c>
      <c r="BM141" s="10" t="s">
        <v>1469</v>
      </c>
    </row>
    <row r="142" s="31" customFormat="true" ht="135" hidden="false" customHeight="false" outlineLevel="0" collapsed="false">
      <c r="B142" s="32"/>
      <c r="C142" s="60"/>
      <c r="D142" s="232" t="s">
        <v>165</v>
      </c>
      <c r="E142" s="60"/>
      <c r="F142" s="233" t="s">
        <v>1470</v>
      </c>
      <c r="G142" s="60"/>
      <c r="H142" s="60"/>
      <c r="I142" s="185"/>
      <c r="J142" s="60"/>
      <c r="K142" s="60"/>
      <c r="L142" s="58"/>
      <c r="M142" s="234"/>
      <c r="N142" s="33"/>
      <c r="O142" s="33"/>
      <c r="P142" s="33"/>
      <c r="Q142" s="33"/>
      <c r="R142" s="33"/>
      <c r="S142" s="33"/>
      <c r="T142" s="80"/>
      <c r="AT142" s="10" t="s">
        <v>165</v>
      </c>
      <c r="AU142" s="10" t="s">
        <v>93</v>
      </c>
    </row>
    <row r="143" s="31" customFormat="true" ht="40.5" hidden="false" customHeight="false" outlineLevel="0" collapsed="false">
      <c r="B143" s="32"/>
      <c r="C143" s="60"/>
      <c r="D143" s="238" t="s">
        <v>194</v>
      </c>
      <c r="E143" s="60"/>
      <c r="F143" s="260" t="s">
        <v>1462</v>
      </c>
      <c r="G143" s="60"/>
      <c r="H143" s="60"/>
      <c r="I143" s="185"/>
      <c r="J143" s="60"/>
      <c r="K143" s="60"/>
      <c r="L143" s="58"/>
      <c r="M143" s="234"/>
      <c r="N143" s="33"/>
      <c r="O143" s="33"/>
      <c r="P143" s="33"/>
      <c r="Q143" s="33"/>
      <c r="R143" s="33"/>
      <c r="S143" s="33"/>
      <c r="T143" s="80"/>
      <c r="AT143" s="10" t="s">
        <v>194</v>
      </c>
      <c r="AU143" s="10" t="s">
        <v>93</v>
      </c>
    </row>
    <row r="144" s="31" customFormat="true" ht="22.5" hidden="false" customHeight="true" outlineLevel="0" collapsed="false">
      <c r="B144" s="32"/>
      <c r="C144" s="220" t="s">
        <v>256</v>
      </c>
      <c r="D144" s="220" t="s">
        <v>158</v>
      </c>
      <c r="E144" s="221" t="s">
        <v>1471</v>
      </c>
      <c r="F144" s="222" t="s">
        <v>1472</v>
      </c>
      <c r="G144" s="223" t="s">
        <v>628</v>
      </c>
      <c r="H144" s="224" t="n">
        <v>2</v>
      </c>
      <c r="I144" s="225"/>
      <c r="J144" s="226" t="n">
        <f aca="false">ROUND(I144*H144,2)</f>
        <v>0</v>
      </c>
      <c r="K144" s="222"/>
      <c r="L144" s="58"/>
      <c r="M144" s="227"/>
      <c r="N144" s="228" t="s">
        <v>55</v>
      </c>
      <c r="O144" s="33"/>
      <c r="P144" s="229" t="n">
        <f aca="false">O144*H144</f>
        <v>0</v>
      </c>
      <c r="Q144" s="229" t="n">
        <v>0</v>
      </c>
      <c r="R144" s="229" t="n">
        <f aca="false">Q144*H144</f>
        <v>0</v>
      </c>
      <c r="S144" s="229" t="n">
        <v>0</v>
      </c>
      <c r="T144" s="230" t="n">
        <f aca="false">S144*H144</f>
        <v>0</v>
      </c>
      <c r="AR144" s="10" t="s">
        <v>163</v>
      </c>
      <c r="AT144" s="10" t="s">
        <v>158</v>
      </c>
      <c r="AU144" s="10" t="s">
        <v>93</v>
      </c>
      <c r="AY144" s="10" t="s">
        <v>155</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10" t="s">
        <v>91</v>
      </c>
      <c r="BK144" s="231" t="n">
        <f aca="false">ROUND(I144*H144,2)</f>
        <v>0</v>
      </c>
      <c r="BL144" s="10" t="s">
        <v>163</v>
      </c>
      <c r="BM144" s="10" t="s">
        <v>1473</v>
      </c>
    </row>
    <row r="145" s="31" customFormat="true" ht="13.5" hidden="false" customHeight="false" outlineLevel="0" collapsed="false">
      <c r="B145" s="32"/>
      <c r="C145" s="60"/>
      <c r="D145" s="232" t="s">
        <v>165</v>
      </c>
      <c r="E145" s="60"/>
      <c r="F145" s="233" t="s">
        <v>1472</v>
      </c>
      <c r="G145" s="60"/>
      <c r="H145" s="60"/>
      <c r="I145" s="185"/>
      <c r="J145" s="60"/>
      <c r="K145" s="60"/>
      <c r="L145" s="58"/>
      <c r="M145" s="234"/>
      <c r="N145" s="33"/>
      <c r="O145" s="33"/>
      <c r="P145" s="33"/>
      <c r="Q145" s="33"/>
      <c r="R145" s="33"/>
      <c r="S145" s="33"/>
      <c r="T145" s="80"/>
      <c r="AT145" s="10" t="s">
        <v>165</v>
      </c>
      <c r="AU145" s="10" t="s">
        <v>93</v>
      </c>
    </row>
    <row r="146" s="31" customFormat="true" ht="27" hidden="false" customHeight="false" outlineLevel="0" collapsed="false">
      <c r="B146" s="32"/>
      <c r="C146" s="60"/>
      <c r="D146" s="232" t="s">
        <v>194</v>
      </c>
      <c r="E146" s="60"/>
      <c r="F146" s="249" t="s">
        <v>1406</v>
      </c>
      <c r="G146" s="60"/>
      <c r="H146" s="60"/>
      <c r="I146" s="185"/>
      <c r="J146" s="60"/>
      <c r="K146" s="60"/>
      <c r="L146" s="58"/>
      <c r="M146" s="234"/>
      <c r="N146" s="33"/>
      <c r="O146" s="33"/>
      <c r="P146" s="33"/>
      <c r="Q146" s="33"/>
      <c r="R146" s="33"/>
      <c r="S146" s="33"/>
      <c r="T146" s="80"/>
      <c r="AT146" s="10" t="s">
        <v>194</v>
      </c>
      <c r="AU146" s="10" t="s">
        <v>93</v>
      </c>
    </row>
    <row r="147" s="235" customFormat="true" ht="13.5" hidden="false" customHeight="false" outlineLevel="0" collapsed="false">
      <c r="B147" s="236"/>
      <c r="C147" s="237"/>
      <c r="D147" s="238" t="s">
        <v>167</v>
      </c>
      <c r="E147" s="239"/>
      <c r="F147" s="240" t="s">
        <v>93</v>
      </c>
      <c r="G147" s="237"/>
      <c r="H147" s="241" t="n">
        <v>2</v>
      </c>
      <c r="I147" s="242"/>
      <c r="J147" s="237"/>
      <c r="K147" s="237"/>
      <c r="L147" s="243"/>
      <c r="M147" s="244"/>
      <c r="N147" s="245"/>
      <c r="O147" s="245"/>
      <c r="P147" s="245"/>
      <c r="Q147" s="245"/>
      <c r="R147" s="245"/>
      <c r="S147" s="245"/>
      <c r="T147" s="246"/>
      <c r="AT147" s="247" t="s">
        <v>167</v>
      </c>
      <c r="AU147" s="247" t="s">
        <v>93</v>
      </c>
      <c r="AV147" s="235" t="s">
        <v>93</v>
      </c>
      <c r="AW147" s="235" t="s">
        <v>47</v>
      </c>
      <c r="AX147" s="235" t="s">
        <v>91</v>
      </c>
      <c r="AY147" s="247" t="s">
        <v>155</v>
      </c>
    </row>
    <row r="148" s="31" customFormat="true" ht="22.5" hidden="false" customHeight="true" outlineLevel="0" collapsed="false">
      <c r="B148" s="32"/>
      <c r="C148" s="250" t="s">
        <v>260</v>
      </c>
      <c r="D148" s="250" t="s">
        <v>183</v>
      </c>
      <c r="E148" s="251" t="s">
        <v>1474</v>
      </c>
      <c r="F148" s="252" t="s">
        <v>1475</v>
      </c>
      <c r="G148" s="253" t="s">
        <v>628</v>
      </c>
      <c r="H148" s="254" t="n">
        <v>2</v>
      </c>
      <c r="I148" s="255"/>
      <c r="J148" s="256" t="n">
        <f aca="false">ROUND(I148*H148,2)</f>
        <v>0</v>
      </c>
      <c r="K148" s="252"/>
      <c r="L148" s="257"/>
      <c r="M148" s="258"/>
      <c r="N148" s="259" t="s">
        <v>55</v>
      </c>
      <c r="O148" s="33"/>
      <c r="P148" s="229" t="n">
        <f aca="false">O148*H148</f>
        <v>0</v>
      </c>
      <c r="Q148" s="229" t="n">
        <v>0</v>
      </c>
      <c r="R148" s="229" t="n">
        <f aca="false">Q148*H148</f>
        <v>0</v>
      </c>
      <c r="S148" s="229" t="n">
        <v>0</v>
      </c>
      <c r="T148" s="230" t="n">
        <f aca="false">S148*H148</f>
        <v>0</v>
      </c>
      <c r="AR148" s="10" t="s">
        <v>210</v>
      </c>
      <c r="AT148" s="10" t="s">
        <v>183</v>
      </c>
      <c r="AU148" s="10" t="s">
        <v>93</v>
      </c>
      <c r="AY148" s="10" t="s">
        <v>155</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10" t="s">
        <v>91</v>
      </c>
      <c r="BK148" s="231" t="n">
        <f aca="false">ROUND(I148*H148,2)</f>
        <v>0</v>
      </c>
      <c r="BL148" s="10" t="s">
        <v>163</v>
      </c>
      <c r="BM148" s="10" t="s">
        <v>1476</v>
      </c>
    </row>
    <row r="149" s="31" customFormat="true" ht="40.5" hidden="false" customHeight="false" outlineLevel="0" collapsed="false">
      <c r="B149" s="32"/>
      <c r="C149" s="60"/>
      <c r="D149" s="238" t="s">
        <v>165</v>
      </c>
      <c r="E149" s="60"/>
      <c r="F149" s="248" t="s">
        <v>1477</v>
      </c>
      <c r="G149" s="60"/>
      <c r="H149" s="60"/>
      <c r="I149" s="185"/>
      <c r="J149" s="60"/>
      <c r="K149" s="60"/>
      <c r="L149" s="58"/>
      <c r="M149" s="234"/>
      <c r="N149" s="33"/>
      <c r="O149" s="33"/>
      <c r="P149" s="33"/>
      <c r="Q149" s="33"/>
      <c r="R149" s="33"/>
      <c r="S149" s="33"/>
      <c r="T149" s="80"/>
      <c r="AT149" s="10" t="s">
        <v>165</v>
      </c>
      <c r="AU149" s="10" t="s">
        <v>93</v>
      </c>
    </row>
    <row r="150" s="31" customFormat="true" ht="22.5" hidden="false" customHeight="true" outlineLevel="0" collapsed="false">
      <c r="B150" s="32"/>
      <c r="C150" s="220" t="s">
        <v>264</v>
      </c>
      <c r="D150" s="220" t="s">
        <v>158</v>
      </c>
      <c r="E150" s="221" t="s">
        <v>1478</v>
      </c>
      <c r="F150" s="222" t="s">
        <v>1479</v>
      </c>
      <c r="G150" s="223" t="s">
        <v>628</v>
      </c>
      <c r="H150" s="224" t="n">
        <v>2</v>
      </c>
      <c r="I150" s="225"/>
      <c r="J150" s="226" t="n">
        <f aca="false">ROUND(I150*H150,2)</f>
        <v>0</v>
      </c>
      <c r="K150" s="222"/>
      <c r="L150" s="58"/>
      <c r="M150" s="227"/>
      <c r="N150" s="228" t="s">
        <v>55</v>
      </c>
      <c r="O150" s="33"/>
      <c r="P150" s="229" t="n">
        <f aca="false">O150*H150</f>
        <v>0</v>
      </c>
      <c r="Q150" s="229" t="n">
        <v>0</v>
      </c>
      <c r="R150" s="229" t="n">
        <f aca="false">Q150*H150</f>
        <v>0</v>
      </c>
      <c r="S150" s="229" t="n">
        <v>0</v>
      </c>
      <c r="T150" s="230" t="n">
        <f aca="false">S150*H150</f>
        <v>0</v>
      </c>
      <c r="AR150" s="10" t="s">
        <v>163</v>
      </c>
      <c r="AT150" s="10" t="s">
        <v>158</v>
      </c>
      <c r="AU150" s="10" t="s">
        <v>93</v>
      </c>
      <c r="AY150" s="10" t="s">
        <v>15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91</v>
      </c>
      <c r="BK150" s="231" t="n">
        <f aca="false">ROUND(I150*H150,2)</f>
        <v>0</v>
      </c>
      <c r="BL150" s="10" t="s">
        <v>163</v>
      </c>
      <c r="BM150" s="10" t="s">
        <v>1480</v>
      </c>
    </row>
    <row r="151" s="31" customFormat="true" ht="13.5" hidden="false" customHeight="false" outlineLevel="0" collapsed="false">
      <c r="B151" s="32"/>
      <c r="C151" s="60"/>
      <c r="D151" s="232" t="s">
        <v>165</v>
      </c>
      <c r="E151" s="60"/>
      <c r="F151" s="233" t="s">
        <v>1479</v>
      </c>
      <c r="G151" s="60"/>
      <c r="H151" s="60"/>
      <c r="I151" s="185"/>
      <c r="J151" s="60"/>
      <c r="K151" s="60"/>
      <c r="L151" s="58"/>
      <c r="M151" s="234"/>
      <c r="N151" s="33"/>
      <c r="O151" s="33"/>
      <c r="P151" s="33"/>
      <c r="Q151" s="33"/>
      <c r="R151" s="33"/>
      <c r="S151" s="33"/>
      <c r="T151" s="80"/>
      <c r="AT151" s="10" t="s">
        <v>165</v>
      </c>
      <c r="AU151" s="10" t="s">
        <v>93</v>
      </c>
    </row>
    <row r="152" s="31" customFormat="true" ht="27" hidden="false" customHeight="false" outlineLevel="0" collapsed="false">
      <c r="B152" s="32"/>
      <c r="C152" s="60"/>
      <c r="D152" s="232" t="s">
        <v>194</v>
      </c>
      <c r="E152" s="60"/>
      <c r="F152" s="249" t="s">
        <v>1406</v>
      </c>
      <c r="G152" s="60"/>
      <c r="H152" s="60"/>
      <c r="I152" s="185"/>
      <c r="J152" s="60"/>
      <c r="K152" s="60"/>
      <c r="L152" s="58"/>
      <c r="M152" s="234"/>
      <c r="N152" s="33"/>
      <c r="O152" s="33"/>
      <c r="P152" s="33"/>
      <c r="Q152" s="33"/>
      <c r="R152" s="33"/>
      <c r="S152" s="33"/>
      <c r="T152" s="80"/>
      <c r="AT152" s="10" t="s">
        <v>194</v>
      </c>
      <c r="AU152" s="10" t="s">
        <v>93</v>
      </c>
    </row>
    <row r="153" s="235" customFormat="true" ht="13.5" hidden="false" customHeight="false" outlineLevel="0" collapsed="false">
      <c r="B153" s="236"/>
      <c r="C153" s="237"/>
      <c r="D153" s="238" t="s">
        <v>167</v>
      </c>
      <c r="E153" s="239"/>
      <c r="F153" s="240" t="s">
        <v>93</v>
      </c>
      <c r="G153" s="237"/>
      <c r="H153" s="241" t="n">
        <v>2</v>
      </c>
      <c r="I153" s="242"/>
      <c r="J153" s="237"/>
      <c r="K153" s="237"/>
      <c r="L153" s="243"/>
      <c r="M153" s="244"/>
      <c r="N153" s="245"/>
      <c r="O153" s="245"/>
      <c r="P153" s="245"/>
      <c r="Q153" s="245"/>
      <c r="R153" s="245"/>
      <c r="S153" s="245"/>
      <c r="T153" s="246"/>
      <c r="AT153" s="247" t="s">
        <v>167</v>
      </c>
      <c r="AU153" s="247" t="s">
        <v>93</v>
      </c>
      <c r="AV153" s="235" t="s">
        <v>93</v>
      </c>
      <c r="AW153" s="235" t="s">
        <v>47</v>
      </c>
      <c r="AX153" s="235" t="s">
        <v>91</v>
      </c>
      <c r="AY153" s="247" t="s">
        <v>155</v>
      </c>
    </row>
    <row r="154" s="31" customFormat="true" ht="31.5" hidden="false" customHeight="true" outlineLevel="0" collapsed="false">
      <c r="B154" s="32"/>
      <c r="C154" s="250" t="s">
        <v>9</v>
      </c>
      <c r="D154" s="250" t="s">
        <v>183</v>
      </c>
      <c r="E154" s="251" t="s">
        <v>1481</v>
      </c>
      <c r="F154" s="252" t="s">
        <v>1482</v>
      </c>
      <c r="G154" s="253" t="s">
        <v>628</v>
      </c>
      <c r="H154" s="254" t="n">
        <v>2</v>
      </c>
      <c r="I154" s="255"/>
      <c r="J154" s="256" t="n">
        <f aca="false">ROUND(I154*H154,2)</f>
        <v>0</v>
      </c>
      <c r="K154" s="252"/>
      <c r="L154" s="257"/>
      <c r="M154" s="258"/>
      <c r="N154" s="259" t="s">
        <v>55</v>
      </c>
      <c r="O154" s="33"/>
      <c r="P154" s="229" t="n">
        <f aca="false">O154*H154</f>
        <v>0</v>
      </c>
      <c r="Q154" s="229" t="n">
        <v>0</v>
      </c>
      <c r="R154" s="229" t="n">
        <f aca="false">Q154*H154</f>
        <v>0</v>
      </c>
      <c r="S154" s="229" t="n">
        <v>0</v>
      </c>
      <c r="T154" s="230" t="n">
        <f aca="false">S154*H154</f>
        <v>0</v>
      </c>
      <c r="AR154" s="10" t="s">
        <v>210</v>
      </c>
      <c r="AT154" s="10" t="s">
        <v>183</v>
      </c>
      <c r="AU154" s="10" t="s">
        <v>93</v>
      </c>
      <c r="AY154" s="10" t="s">
        <v>155</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10" t="s">
        <v>91</v>
      </c>
      <c r="BK154" s="231" t="n">
        <f aca="false">ROUND(I154*H154,2)</f>
        <v>0</v>
      </c>
      <c r="BL154" s="10" t="s">
        <v>163</v>
      </c>
      <c r="BM154" s="10" t="s">
        <v>1483</v>
      </c>
    </row>
    <row r="155" s="31" customFormat="true" ht="13.5" hidden="false" customHeight="false" outlineLevel="0" collapsed="false">
      <c r="B155" s="32"/>
      <c r="C155" s="60"/>
      <c r="D155" s="238" t="s">
        <v>165</v>
      </c>
      <c r="E155" s="60"/>
      <c r="F155" s="248" t="s">
        <v>1484</v>
      </c>
      <c r="G155" s="60"/>
      <c r="H155" s="60"/>
      <c r="I155" s="185"/>
      <c r="J155" s="60"/>
      <c r="K155" s="60"/>
      <c r="L155" s="58"/>
      <c r="M155" s="234"/>
      <c r="N155" s="33"/>
      <c r="O155" s="33"/>
      <c r="P155" s="33"/>
      <c r="Q155" s="33"/>
      <c r="R155" s="33"/>
      <c r="S155" s="33"/>
      <c r="T155" s="80"/>
      <c r="AT155" s="10" t="s">
        <v>165</v>
      </c>
      <c r="AU155" s="10" t="s">
        <v>93</v>
      </c>
    </row>
    <row r="156" s="31" customFormat="true" ht="22.5" hidden="false" customHeight="true" outlineLevel="0" collapsed="false">
      <c r="B156" s="32"/>
      <c r="C156" s="220" t="s">
        <v>270</v>
      </c>
      <c r="D156" s="220" t="s">
        <v>158</v>
      </c>
      <c r="E156" s="221" t="s">
        <v>1485</v>
      </c>
      <c r="F156" s="222" t="s">
        <v>1443</v>
      </c>
      <c r="G156" s="223" t="s">
        <v>1352</v>
      </c>
      <c r="H156" s="295"/>
      <c r="I156" s="225"/>
      <c r="J156" s="226" t="n">
        <f aca="false">ROUND(I156*H156,2)</f>
        <v>0</v>
      </c>
      <c r="K156" s="222"/>
      <c r="L156" s="58"/>
      <c r="M156" s="227"/>
      <c r="N156" s="228" t="s">
        <v>55</v>
      </c>
      <c r="O156" s="33"/>
      <c r="P156" s="229" t="n">
        <f aca="false">O156*H156</f>
        <v>0</v>
      </c>
      <c r="Q156" s="229" t="n">
        <v>0</v>
      </c>
      <c r="R156" s="229" t="n">
        <f aca="false">Q156*H156</f>
        <v>0</v>
      </c>
      <c r="S156" s="229" t="n">
        <v>0</v>
      </c>
      <c r="T156" s="230" t="n">
        <f aca="false">S156*H156</f>
        <v>0</v>
      </c>
      <c r="AR156" s="10" t="s">
        <v>163</v>
      </c>
      <c r="AT156" s="10" t="s">
        <v>158</v>
      </c>
      <c r="AU156" s="10" t="s">
        <v>93</v>
      </c>
      <c r="AY156" s="10" t="s">
        <v>155</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10" t="s">
        <v>91</v>
      </c>
      <c r="BK156" s="231" t="n">
        <f aca="false">ROUND(I156*H156,2)</f>
        <v>0</v>
      </c>
      <c r="BL156" s="10" t="s">
        <v>163</v>
      </c>
      <c r="BM156" s="10" t="s">
        <v>1486</v>
      </c>
    </row>
    <row r="157" s="31" customFormat="true" ht="27" hidden="false" customHeight="false" outlineLevel="0" collapsed="false">
      <c r="B157" s="32"/>
      <c r="C157" s="60"/>
      <c r="D157" s="232" t="s">
        <v>165</v>
      </c>
      <c r="E157" s="60"/>
      <c r="F157" s="233" t="s">
        <v>1445</v>
      </c>
      <c r="G157" s="60"/>
      <c r="H157" s="60"/>
      <c r="I157" s="185"/>
      <c r="J157" s="60"/>
      <c r="K157" s="60"/>
      <c r="L157" s="58"/>
      <c r="M157" s="234"/>
      <c r="N157" s="33"/>
      <c r="O157" s="33"/>
      <c r="P157" s="33"/>
      <c r="Q157" s="33"/>
      <c r="R157" s="33"/>
      <c r="S157" s="33"/>
      <c r="T157" s="80"/>
      <c r="AT157" s="10" t="s">
        <v>165</v>
      </c>
      <c r="AU157" s="10" t="s">
        <v>93</v>
      </c>
    </row>
    <row r="158" s="202" customFormat="true" ht="29.25" hidden="false" customHeight="true" outlineLevel="0" collapsed="false">
      <c r="B158" s="203"/>
      <c r="C158" s="204"/>
      <c r="D158" s="217" t="s">
        <v>83</v>
      </c>
      <c r="E158" s="218" t="s">
        <v>1487</v>
      </c>
      <c r="F158" s="218" t="s">
        <v>1488</v>
      </c>
      <c r="G158" s="204"/>
      <c r="H158" s="204"/>
      <c r="I158" s="207"/>
      <c r="J158" s="219" t="n">
        <f aca="false">BK158</f>
        <v>0</v>
      </c>
      <c r="K158" s="204"/>
      <c r="L158" s="209"/>
      <c r="M158" s="210"/>
      <c r="N158" s="211"/>
      <c r="O158" s="211"/>
      <c r="P158" s="212" t="n">
        <f aca="false">SUM(P159:P180)</f>
        <v>0</v>
      </c>
      <c r="Q158" s="211"/>
      <c r="R158" s="212" t="n">
        <f aca="false">SUM(R159:R180)</f>
        <v>0</v>
      </c>
      <c r="S158" s="211"/>
      <c r="T158" s="213" t="n">
        <f aca="false">SUM(T159:T180)</f>
        <v>0.091754</v>
      </c>
      <c r="AR158" s="214" t="s">
        <v>93</v>
      </c>
      <c r="AT158" s="215" t="s">
        <v>83</v>
      </c>
      <c r="AU158" s="215" t="s">
        <v>91</v>
      </c>
      <c r="AY158" s="214" t="s">
        <v>155</v>
      </c>
      <c r="BK158" s="216" t="n">
        <f aca="false">SUM(BK159:BK180)</f>
        <v>0</v>
      </c>
    </row>
    <row r="159" s="31" customFormat="true" ht="22.5" hidden="false" customHeight="true" outlineLevel="0" collapsed="false">
      <c r="B159" s="32"/>
      <c r="C159" s="220" t="s">
        <v>274</v>
      </c>
      <c r="D159" s="220" t="s">
        <v>158</v>
      </c>
      <c r="E159" s="221" t="s">
        <v>1489</v>
      </c>
      <c r="F159" s="222" t="s">
        <v>1449</v>
      </c>
      <c r="G159" s="223" t="s">
        <v>628</v>
      </c>
      <c r="H159" s="224" t="n">
        <v>1</v>
      </c>
      <c r="I159" s="225"/>
      <c r="J159" s="226" t="n">
        <f aca="false">ROUND(I159*H159,2)</f>
        <v>0</v>
      </c>
      <c r="K159" s="222"/>
      <c r="L159" s="58"/>
      <c r="M159" s="227"/>
      <c r="N159" s="228" t="s">
        <v>55</v>
      </c>
      <c r="O159" s="33"/>
      <c r="P159" s="229" t="n">
        <f aca="false">O159*H159</f>
        <v>0</v>
      </c>
      <c r="Q159" s="229" t="n">
        <v>0</v>
      </c>
      <c r="R159" s="229" t="n">
        <f aca="false">Q159*H159</f>
        <v>0</v>
      </c>
      <c r="S159" s="229" t="n">
        <v>0</v>
      </c>
      <c r="T159" s="230" t="n">
        <f aca="false">S159*H159</f>
        <v>0</v>
      </c>
      <c r="AR159" s="10" t="s">
        <v>163</v>
      </c>
      <c r="AT159" s="10" t="s">
        <v>158</v>
      </c>
      <c r="AU159" s="10" t="s">
        <v>93</v>
      </c>
      <c r="AY159" s="10" t="s">
        <v>155</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91</v>
      </c>
      <c r="BK159" s="231" t="n">
        <f aca="false">ROUND(I159*H159,2)</f>
        <v>0</v>
      </c>
      <c r="BL159" s="10" t="s">
        <v>163</v>
      </c>
      <c r="BM159" s="10" t="s">
        <v>1490</v>
      </c>
    </row>
    <row r="160" s="31" customFormat="true" ht="27" hidden="false" customHeight="false" outlineLevel="0" collapsed="false">
      <c r="B160" s="32"/>
      <c r="C160" s="60"/>
      <c r="D160" s="232" t="s">
        <v>165</v>
      </c>
      <c r="E160" s="60"/>
      <c r="F160" s="233" t="s">
        <v>1491</v>
      </c>
      <c r="G160" s="60"/>
      <c r="H160" s="60"/>
      <c r="I160" s="185"/>
      <c r="J160" s="60"/>
      <c r="K160" s="60"/>
      <c r="L160" s="58"/>
      <c r="M160" s="234"/>
      <c r="N160" s="33"/>
      <c r="O160" s="33"/>
      <c r="P160" s="33"/>
      <c r="Q160" s="33"/>
      <c r="R160" s="33"/>
      <c r="S160" s="33"/>
      <c r="T160" s="80"/>
      <c r="AT160" s="10" t="s">
        <v>165</v>
      </c>
      <c r="AU160" s="10" t="s">
        <v>93</v>
      </c>
    </row>
    <row r="161" s="31" customFormat="true" ht="27" hidden="false" customHeight="false" outlineLevel="0" collapsed="false">
      <c r="B161" s="32"/>
      <c r="C161" s="60"/>
      <c r="D161" s="232" t="s">
        <v>194</v>
      </c>
      <c r="E161" s="60"/>
      <c r="F161" s="249" t="s">
        <v>1406</v>
      </c>
      <c r="G161" s="60"/>
      <c r="H161" s="60"/>
      <c r="I161" s="185"/>
      <c r="J161" s="60"/>
      <c r="K161" s="60"/>
      <c r="L161" s="58"/>
      <c r="M161" s="234"/>
      <c r="N161" s="33"/>
      <c r="O161" s="33"/>
      <c r="P161" s="33"/>
      <c r="Q161" s="33"/>
      <c r="R161" s="33"/>
      <c r="S161" s="33"/>
      <c r="T161" s="80"/>
      <c r="AT161" s="10" t="s">
        <v>194</v>
      </c>
      <c r="AU161" s="10" t="s">
        <v>93</v>
      </c>
    </row>
    <row r="162" s="235" customFormat="true" ht="13.5" hidden="false" customHeight="false" outlineLevel="0" collapsed="false">
      <c r="B162" s="236"/>
      <c r="C162" s="237"/>
      <c r="D162" s="238" t="s">
        <v>167</v>
      </c>
      <c r="E162" s="239"/>
      <c r="F162" s="240" t="s">
        <v>91</v>
      </c>
      <c r="G162" s="237"/>
      <c r="H162" s="241" t="n">
        <v>1</v>
      </c>
      <c r="I162" s="242"/>
      <c r="J162" s="237"/>
      <c r="K162" s="237"/>
      <c r="L162" s="243"/>
      <c r="M162" s="244"/>
      <c r="N162" s="245"/>
      <c r="O162" s="245"/>
      <c r="P162" s="245"/>
      <c r="Q162" s="245"/>
      <c r="R162" s="245"/>
      <c r="S162" s="245"/>
      <c r="T162" s="246"/>
      <c r="AT162" s="247" t="s">
        <v>167</v>
      </c>
      <c r="AU162" s="247" t="s">
        <v>93</v>
      </c>
      <c r="AV162" s="235" t="s">
        <v>93</v>
      </c>
      <c r="AW162" s="235" t="s">
        <v>47</v>
      </c>
      <c r="AX162" s="235" t="s">
        <v>91</v>
      </c>
      <c r="AY162" s="247" t="s">
        <v>155</v>
      </c>
    </row>
    <row r="163" s="31" customFormat="true" ht="22.5" hidden="false" customHeight="true" outlineLevel="0" collapsed="false">
      <c r="B163" s="32"/>
      <c r="C163" s="250" t="s">
        <v>278</v>
      </c>
      <c r="D163" s="250" t="s">
        <v>183</v>
      </c>
      <c r="E163" s="251" t="s">
        <v>1492</v>
      </c>
      <c r="F163" s="252" t="s">
        <v>1493</v>
      </c>
      <c r="G163" s="253" t="s">
        <v>628</v>
      </c>
      <c r="H163" s="254" t="n">
        <v>1</v>
      </c>
      <c r="I163" s="255"/>
      <c r="J163" s="256" t="n">
        <f aca="false">ROUND(I163*H163,2)</f>
        <v>0</v>
      </c>
      <c r="K163" s="252"/>
      <c r="L163" s="257"/>
      <c r="M163" s="258"/>
      <c r="N163" s="259" t="s">
        <v>55</v>
      </c>
      <c r="O163" s="33"/>
      <c r="P163" s="229" t="n">
        <f aca="false">O163*H163</f>
        <v>0</v>
      </c>
      <c r="Q163" s="229" t="n">
        <v>0</v>
      </c>
      <c r="R163" s="229" t="n">
        <f aca="false">Q163*H163</f>
        <v>0</v>
      </c>
      <c r="S163" s="229" t="n">
        <v>0</v>
      </c>
      <c r="T163" s="230" t="n">
        <f aca="false">S163*H163</f>
        <v>0</v>
      </c>
      <c r="AR163" s="10" t="s">
        <v>210</v>
      </c>
      <c r="AT163" s="10" t="s">
        <v>183</v>
      </c>
      <c r="AU163" s="10" t="s">
        <v>93</v>
      </c>
      <c r="AY163" s="10" t="s">
        <v>155</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91</v>
      </c>
      <c r="BK163" s="231" t="n">
        <f aca="false">ROUND(I163*H163,2)</f>
        <v>0</v>
      </c>
      <c r="BL163" s="10" t="s">
        <v>163</v>
      </c>
      <c r="BM163" s="10" t="s">
        <v>1494</v>
      </c>
    </row>
    <row r="164" s="31" customFormat="true" ht="40.5" hidden="false" customHeight="false" outlineLevel="0" collapsed="false">
      <c r="B164" s="32"/>
      <c r="C164" s="60"/>
      <c r="D164" s="238" t="s">
        <v>165</v>
      </c>
      <c r="E164" s="60"/>
      <c r="F164" s="248" t="s">
        <v>1495</v>
      </c>
      <c r="G164" s="60"/>
      <c r="H164" s="60"/>
      <c r="I164" s="185"/>
      <c r="J164" s="60"/>
      <c r="K164" s="60"/>
      <c r="L164" s="58"/>
      <c r="M164" s="234"/>
      <c r="N164" s="33"/>
      <c r="O164" s="33"/>
      <c r="P164" s="33"/>
      <c r="Q164" s="33"/>
      <c r="R164" s="33"/>
      <c r="S164" s="33"/>
      <c r="T164" s="80"/>
      <c r="AT164" s="10" t="s">
        <v>165</v>
      </c>
      <c r="AU164" s="10" t="s">
        <v>93</v>
      </c>
    </row>
    <row r="165" s="31" customFormat="true" ht="22.5" hidden="false" customHeight="true" outlineLevel="0" collapsed="false">
      <c r="B165" s="32"/>
      <c r="C165" s="220" t="s">
        <v>282</v>
      </c>
      <c r="D165" s="220" t="s">
        <v>158</v>
      </c>
      <c r="E165" s="221" t="s">
        <v>1496</v>
      </c>
      <c r="F165" s="222" t="s">
        <v>1497</v>
      </c>
      <c r="G165" s="223" t="s">
        <v>628</v>
      </c>
      <c r="H165" s="224" t="n">
        <v>1</v>
      </c>
      <c r="I165" s="225"/>
      <c r="J165" s="226" t="n">
        <f aca="false">ROUND(I165*H165,2)</f>
        <v>0</v>
      </c>
      <c r="K165" s="222" t="s">
        <v>162</v>
      </c>
      <c r="L165" s="58"/>
      <c r="M165" s="227"/>
      <c r="N165" s="228" t="s">
        <v>55</v>
      </c>
      <c r="O165" s="33"/>
      <c r="P165" s="229" t="n">
        <f aca="false">O165*H165</f>
        <v>0</v>
      </c>
      <c r="Q165" s="229" t="n">
        <v>0</v>
      </c>
      <c r="R165" s="229" t="n">
        <f aca="false">Q165*H165</f>
        <v>0</v>
      </c>
      <c r="S165" s="229" t="n">
        <v>0</v>
      </c>
      <c r="T165" s="230" t="n">
        <f aca="false">S165*H165</f>
        <v>0</v>
      </c>
      <c r="AR165" s="10" t="s">
        <v>248</v>
      </c>
      <c r="AT165" s="10" t="s">
        <v>158</v>
      </c>
      <c r="AU165" s="10" t="s">
        <v>93</v>
      </c>
      <c r="AY165" s="10" t="s">
        <v>155</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91</v>
      </c>
      <c r="BK165" s="231" t="n">
        <f aca="false">ROUND(I165*H165,2)</f>
        <v>0</v>
      </c>
      <c r="BL165" s="10" t="s">
        <v>248</v>
      </c>
      <c r="BM165" s="10" t="s">
        <v>1498</v>
      </c>
    </row>
    <row r="166" s="31" customFormat="true" ht="27" hidden="false" customHeight="false" outlineLevel="0" collapsed="false">
      <c r="B166" s="32"/>
      <c r="C166" s="60"/>
      <c r="D166" s="232" t="s">
        <v>165</v>
      </c>
      <c r="E166" s="60"/>
      <c r="F166" s="233" t="s">
        <v>1499</v>
      </c>
      <c r="G166" s="60"/>
      <c r="H166" s="60"/>
      <c r="I166" s="185"/>
      <c r="J166" s="60"/>
      <c r="K166" s="60"/>
      <c r="L166" s="58"/>
      <c r="M166" s="234"/>
      <c r="N166" s="33"/>
      <c r="O166" s="33"/>
      <c r="P166" s="33"/>
      <c r="Q166" s="33"/>
      <c r="R166" s="33"/>
      <c r="S166" s="33"/>
      <c r="T166" s="80"/>
      <c r="AT166" s="10" t="s">
        <v>165</v>
      </c>
      <c r="AU166" s="10" t="s">
        <v>93</v>
      </c>
    </row>
    <row r="167" s="31" customFormat="true" ht="27" hidden="false" customHeight="false" outlineLevel="0" collapsed="false">
      <c r="B167" s="32"/>
      <c r="C167" s="60"/>
      <c r="D167" s="232" t="s">
        <v>194</v>
      </c>
      <c r="E167" s="60"/>
      <c r="F167" s="249" t="s">
        <v>1406</v>
      </c>
      <c r="G167" s="60"/>
      <c r="H167" s="60"/>
      <c r="I167" s="185"/>
      <c r="J167" s="60"/>
      <c r="K167" s="60"/>
      <c r="L167" s="58"/>
      <c r="M167" s="234"/>
      <c r="N167" s="33"/>
      <c r="O167" s="33"/>
      <c r="P167" s="33"/>
      <c r="Q167" s="33"/>
      <c r="R167" s="33"/>
      <c r="S167" s="33"/>
      <c r="T167" s="80"/>
      <c r="AT167" s="10" t="s">
        <v>194</v>
      </c>
      <c r="AU167" s="10" t="s">
        <v>93</v>
      </c>
    </row>
    <row r="168" s="235" customFormat="true" ht="13.5" hidden="false" customHeight="false" outlineLevel="0" collapsed="false">
      <c r="B168" s="236"/>
      <c r="C168" s="237"/>
      <c r="D168" s="238" t="s">
        <v>167</v>
      </c>
      <c r="E168" s="239"/>
      <c r="F168" s="240" t="s">
        <v>91</v>
      </c>
      <c r="G168" s="237"/>
      <c r="H168" s="241" t="n">
        <v>1</v>
      </c>
      <c r="I168" s="242"/>
      <c r="J168" s="237"/>
      <c r="K168" s="237"/>
      <c r="L168" s="243"/>
      <c r="M168" s="244"/>
      <c r="N168" s="245"/>
      <c r="O168" s="245"/>
      <c r="P168" s="245"/>
      <c r="Q168" s="245"/>
      <c r="R168" s="245"/>
      <c r="S168" s="245"/>
      <c r="T168" s="246"/>
      <c r="AT168" s="247" t="s">
        <v>167</v>
      </c>
      <c r="AU168" s="247" t="s">
        <v>93</v>
      </c>
      <c r="AV168" s="235" t="s">
        <v>93</v>
      </c>
      <c r="AW168" s="235" t="s">
        <v>47</v>
      </c>
      <c r="AX168" s="235" t="s">
        <v>91</v>
      </c>
      <c r="AY168" s="247" t="s">
        <v>155</v>
      </c>
    </row>
    <row r="169" s="31" customFormat="true" ht="22.5" hidden="false" customHeight="true" outlineLevel="0" collapsed="false">
      <c r="B169" s="32"/>
      <c r="C169" s="250" t="s">
        <v>286</v>
      </c>
      <c r="D169" s="250" t="s">
        <v>183</v>
      </c>
      <c r="E169" s="251" t="s">
        <v>1500</v>
      </c>
      <c r="F169" s="252" t="s">
        <v>1501</v>
      </c>
      <c r="G169" s="253" t="s">
        <v>628</v>
      </c>
      <c r="H169" s="254" t="n">
        <v>1</v>
      </c>
      <c r="I169" s="255"/>
      <c r="J169" s="256" t="n">
        <f aca="false">ROUND(I169*H169,2)</f>
        <v>0</v>
      </c>
      <c r="K169" s="252"/>
      <c r="L169" s="257"/>
      <c r="M169" s="258"/>
      <c r="N169" s="259" t="s">
        <v>55</v>
      </c>
      <c r="O169" s="33"/>
      <c r="P169" s="229" t="n">
        <f aca="false">O169*H169</f>
        <v>0</v>
      </c>
      <c r="Q169" s="229" t="n">
        <v>0</v>
      </c>
      <c r="R169" s="229" t="n">
        <f aca="false">Q169*H169</f>
        <v>0</v>
      </c>
      <c r="S169" s="229" t="n">
        <v>0</v>
      </c>
      <c r="T169" s="230" t="n">
        <f aca="false">S169*H169</f>
        <v>0</v>
      </c>
      <c r="AR169" s="10" t="s">
        <v>307</v>
      </c>
      <c r="AT169" s="10" t="s">
        <v>183</v>
      </c>
      <c r="AU169" s="10" t="s">
        <v>93</v>
      </c>
      <c r="AY169" s="10" t="s">
        <v>155</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91</v>
      </c>
      <c r="BK169" s="231" t="n">
        <f aca="false">ROUND(I169*H169,2)</f>
        <v>0</v>
      </c>
      <c r="BL169" s="10" t="s">
        <v>248</v>
      </c>
      <c r="BM169" s="10" t="s">
        <v>1502</v>
      </c>
    </row>
    <row r="170" s="31" customFormat="true" ht="27" hidden="false" customHeight="false" outlineLevel="0" collapsed="false">
      <c r="B170" s="32"/>
      <c r="C170" s="60"/>
      <c r="D170" s="238" t="s">
        <v>165</v>
      </c>
      <c r="E170" s="60"/>
      <c r="F170" s="248" t="s">
        <v>1503</v>
      </c>
      <c r="G170" s="60"/>
      <c r="H170" s="60"/>
      <c r="I170" s="185"/>
      <c r="J170" s="60"/>
      <c r="K170" s="60"/>
      <c r="L170" s="58"/>
      <c r="M170" s="234"/>
      <c r="N170" s="33"/>
      <c r="O170" s="33"/>
      <c r="P170" s="33"/>
      <c r="Q170" s="33"/>
      <c r="R170" s="33"/>
      <c r="S170" s="33"/>
      <c r="T170" s="80"/>
      <c r="AT170" s="10" t="s">
        <v>165</v>
      </c>
      <c r="AU170" s="10" t="s">
        <v>93</v>
      </c>
    </row>
    <row r="171" s="31" customFormat="true" ht="22.5" hidden="false" customHeight="true" outlineLevel="0" collapsed="false">
      <c r="B171" s="32"/>
      <c r="C171" s="220" t="s">
        <v>290</v>
      </c>
      <c r="D171" s="220" t="s">
        <v>158</v>
      </c>
      <c r="E171" s="221" t="s">
        <v>1504</v>
      </c>
      <c r="F171" s="222" t="s">
        <v>1505</v>
      </c>
      <c r="G171" s="223" t="s">
        <v>206</v>
      </c>
      <c r="H171" s="224" t="n">
        <v>1.3</v>
      </c>
      <c r="I171" s="225"/>
      <c r="J171" s="226" t="n">
        <f aca="false">ROUND(I171*H171,2)</f>
        <v>0</v>
      </c>
      <c r="K171" s="222" t="s">
        <v>162</v>
      </c>
      <c r="L171" s="58"/>
      <c r="M171" s="227"/>
      <c r="N171" s="228" t="s">
        <v>55</v>
      </c>
      <c r="O171" s="33"/>
      <c r="P171" s="229" t="n">
        <f aca="false">O171*H171</f>
        <v>0</v>
      </c>
      <c r="Q171" s="229" t="n">
        <v>0</v>
      </c>
      <c r="R171" s="229" t="n">
        <f aca="false">Q171*H171</f>
        <v>0</v>
      </c>
      <c r="S171" s="229" t="n">
        <v>0.07058</v>
      </c>
      <c r="T171" s="230" t="n">
        <f aca="false">S171*H171</f>
        <v>0.091754</v>
      </c>
      <c r="AR171" s="10" t="s">
        <v>248</v>
      </c>
      <c r="AT171" s="10" t="s">
        <v>158</v>
      </c>
      <c r="AU171" s="10" t="s">
        <v>93</v>
      </c>
      <c r="AY171" s="10" t="s">
        <v>155</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91</v>
      </c>
      <c r="BK171" s="231" t="n">
        <f aca="false">ROUND(I171*H171,2)</f>
        <v>0</v>
      </c>
      <c r="BL171" s="10" t="s">
        <v>248</v>
      </c>
      <c r="BM171" s="10" t="s">
        <v>1506</v>
      </c>
    </row>
    <row r="172" s="31" customFormat="true" ht="27" hidden="false" customHeight="false" outlineLevel="0" collapsed="false">
      <c r="B172" s="32"/>
      <c r="C172" s="60"/>
      <c r="D172" s="232" t="s">
        <v>165</v>
      </c>
      <c r="E172" s="60"/>
      <c r="F172" s="233" t="s">
        <v>1507</v>
      </c>
      <c r="G172" s="60"/>
      <c r="H172" s="60"/>
      <c r="I172" s="185"/>
      <c r="J172" s="60"/>
      <c r="K172" s="60"/>
      <c r="L172" s="58"/>
      <c r="M172" s="234"/>
      <c r="N172" s="33"/>
      <c r="O172" s="33"/>
      <c r="P172" s="33"/>
      <c r="Q172" s="33"/>
      <c r="R172" s="33"/>
      <c r="S172" s="33"/>
      <c r="T172" s="80"/>
      <c r="AT172" s="10" t="s">
        <v>165</v>
      </c>
      <c r="AU172" s="10" t="s">
        <v>93</v>
      </c>
    </row>
    <row r="173" s="31" customFormat="true" ht="67.5" hidden="false" customHeight="false" outlineLevel="0" collapsed="false">
      <c r="B173" s="32"/>
      <c r="C173" s="60"/>
      <c r="D173" s="232" t="s">
        <v>194</v>
      </c>
      <c r="E173" s="60"/>
      <c r="F173" s="249" t="s">
        <v>1508</v>
      </c>
      <c r="G173" s="60"/>
      <c r="H173" s="60"/>
      <c r="I173" s="185"/>
      <c r="J173" s="60"/>
      <c r="K173" s="60"/>
      <c r="L173" s="58"/>
      <c r="M173" s="234"/>
      <c r="N173" s="33"/>
      <c r="O173" s="33"/>
      <c r="P173" s="33"/>
      <c r="Q173" s="33"/>
      <c r="R173" s="33"/>
      <c r="S173" s="33"/>
      <c r="T173" s="80"/>
      <c r="AT173" s="10" t="s">
        <v>194</v>
      </c>
      <c r="AU173" s="10" t="s">
        <v>93</v>
      </c>
    </row>
    <row r="174" s="235" customFormat="true" ht="13.5" hidden="false" customHeight="false" outlineLevel="0" collapsed="false">
      <c r="B174" s="236"/>
      <c r="C174" s="237"/>
      <c r="D174" s="238" t="s">
        <v>167</v>
      </c>
      <c r="E174" s="239"/>
      <c r="F174" s="240" t="s">
        <v>1509</v>
      </c>
      <c r="G174" s="237"/>
      <c r="H174" s="241" t="n">
        <v>1.3</v>
      </c>
      <c r="I174" s="242"/>
      <c r="J174" s="237"/>
      <c r="K174" s="237"/>
      <c r="L174" s="243"/>
      <c r="M174" s="244"/>
      <c r="N174" s="245"/>
      <c r="O174" s="245"/>
      <c r="P174" s="245"/>
      <c r="Q174" s="245"/>
      <c r="R174" s="245"/>
      <c r="S174" s="245"/>
      <c r="T174" s="246"/>
      <c r="AT174" s="247" t="s">
        <v>167</v>
      </c>
      <c r="AU174" s="247" t="s">
        <v>93</v>
      </c>
      <c r="AV174" s="235" t="s">
        <v>93</v>
      </c>
      <c r="AW174" s="235" t="s">
        <v>47</v>
      </c>
      <c r="AX174" s="235" t="s">
        <v>91</v>
      </c>
      <c r="AY174" s="247" t="s">
        <v>155</v>
      </c>
    </row>
    <row r="175" s="31" customFormat="true" ht="22.5" hidden="false" customHeight="true" outlineLevel="0" collapsed="false">
      <c r="B175" s="32"/>
      <c r="C175" s="220" t="s">
        <v>293</v>
      </c>
      <c r="D175" s="220" t="s">
        <v>158</v>
      </c>
      <c r="E175" s="221" t="s">
        <v>1510</v>
      </c>
      <c r="F175" s="222" t="s">
        <v>1511</v>
      </c>
      <c r="G175" s="223" t="s">
        <v>628</v>
      </c>
      <c r="H175" s="224" t="n">
        <v>16</v>
      </c>
      <c r="I175" s="225"/>
      <c r="J175" s="226" t="n">
        <f aca="false">ROUND(I175*H175,2)</f>
        <v>0</v>
      </c>
      <c r="K175" s="222"/>
      <c r="L175" s="58"/>
      <c r="M175" s="227"/>
      <c r="N175" s="228" t="s">
        <v>55</v>
      </c>
      <c r="O175" s="33"/>
      <c r="P175" s="229" t="n">
        <f aca="false">O175*H175</f>
        <v>0</v>
      </c>
      <c r="Q175" s="229" t="n">
        <v>0</v>
      </c>
      <c r="R175" s="229" t="n">
        <f aca="false">Q175*H175</f>
        <v>0</v>
      </c>
      <c r="S175" s="229" t="n">
        <v>0</v>
      </c>
      <c r="T175" s="230" t="n">
        <f aca="false">S175*H175</f>
        <v>0</v>
      </c>
      <c r="AR175" s="10" t="s">
        <v>248</v>
      </c>
      <c r="AT175" s="10" t="s">
        <v>158</v>
      </c>
      <c r="AU175" s="10" t="s">
        <v>93</v>
      </c>
      <c r="AY175" s="10" t="s">
        <v>155</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91</v>
      </c>
      <c r="BK175" s="231" t="n">
        <f aca="false">ROUND(I175*H175,2)</f>
        <v>0</v>
      </c>
      <c r="BL175" s="10" t="s">
        <v>248</v>
      </c>
      <c r="BM175" s="10" t="s">
        <v>1512</v>
      </c>
    </row>
    <row r="176" s="31" customFormat="true" ht="13.5" hidden="false" customHeight="false" outlineLevel="0" collapsed="false">
      <c r="B176" s="32"/>
      <c r="C176" s="60"/>
      <c r="D176" s="232" t="s">
        <v>165</v>
      </c>
      <c r="E176" s="60"/>
      <c r="F176" s="233" t="s">
        <v>1511</v>
      </c>
      <c r="G176" s="60"/>
      <c r="H176" s="60"/>
      <c r="I176" s="185"/>
      <c r="J176" s="60"/>
      <c r="K176" s="60"/>
      <c r="L176" s="58"/>
      <c r="M176" s="234"/>
      <c r="N176" s="33"/>
      <c r="O176" s="33"/>
      <c r="P176" s="33"/>
      <c r="Q176" s="33"/>
      <c r="R176" s="33"/>
      <c r="S176" s="33"/>
      <c r="T176" s="80"/>
      <c r="AT176" s="10" t="s">
        <v>165</v>
      </c>
      <c r="AU176" s="10" t="s">
        <v>93</v>
      </c>
    </row>
    <row r="177" s="31" customFormat="true" ht="54" hidden="false" customHeight="false" outlineLevel="0" collapsed="false">
      <c r="B177" s="32"/>
      <c r="C177" s="60"/>
      <c r="D177" s="232" t="s">
        <v>194</v>
      </c>
      <c r="E177" s="60"/>
      <c r="F177" s="249" t="s">
        <v>1513</v>
      </c>
      <c r="G177" s="60"/>
      <c r="H177" s="60"/>
      <c r="I177" s="185"/>
      <c r="J177" s="60"/>
      <c r="K177" s="60"/>
      <c r="L177" s="58"/>
      <c r="M177" s="234"/>
      <c r="N177" s="33"/>
      <c r="O177" s="33"/>
      <c r="P177" s="33"/>
      <c r="Q177" s="33"/>
      <c r="R177" s="33"/>
      <c r="S177" s="33"/>
      <c r="T177" s="80"/>
      <c r="AT177" s="10" t="s">
        <v>194</v>
      </c>
      <c r="AU177" s="10" t="s">
        <v>93</v>
      </c>
    </row>
    <row r="178" s="235" customFormat="true" ht="13.5" hidden="false" customHeight="false" outlineLevel="0" collapsed="false">
      <c r="B178" s="236"/>
      <c r="C178" s="237"/>
      <c r="D178" s="238" t="s">
        <v>167</v>
      </c>
      <c r="E178" s="239"/>
      <c r="F178" s="240" t="s">
        <v>248</v>
      </c>
      <c r="G178" s="237"/>
      <c r="H178" s="241" t="n">
        <v>16</v>
      </c>
      <c r="I178" s="242"/>
      <c r="J178" s="237"/>
      <c r="K178" s="237"/>
      <c r="L178" s="243"/>
      <c r="M178" s="244"/>
      <c r="N178" s="245"/>
      <c r="O178" s="245"/>
      <c r="P178" s="245"/>
      <c r="Q178" s="245"/>
      <c r="R178" s="245"/>
      <c r="S178" s="245"/>
      <c r="T178" s="246"/>
      <c r="AT178" s="247" t="s">
        <v>167</v>
      </c>
      <c r="AU178" s="247" t="s">
        <v>93</v>
      </c>
      <c r="AV178" s="235" t="s">
        <v>93</v>
      </c>
      <c r="AW178" s="235" t="s">
        <v>47</v>
      </c>
      <c r="AX178" s="235" t="s">
        <v>91</v>
      </c>
      <c r="AY178" s="247" t="s">
        <v>155</v>
      </c>
    </row>
    <row r="179" s="31" customFormat="true" ht="22.5" hidden="false" customHeight="true" outlineLevel="0" collapsed="false">
      <c r="B179" s="32"/>
      <c r="C179" s="220" t="s">
        <v>296</v>
      </c>
      <c r="D179" s="220" t="s">
        <v>158</v>
      </c>
      <c r="E179" s="221" t="s">
        <v>1514</v>
      </c>
      <c r="F179" s="222" t="s">
        <v>1443</v>
      </c>
      <c r="G179" s="223" t="s">
        <v>1352</v>
      </c>
      <c r="H179" s="295"/>
      <c r="I179" s="225"/>
      <c r="J179" s="226" t="n">
        <f aca="false">ROUND(I179*H179,2)</f>
        <v>0</v>
      </c>
      <c r="K179" s="222"/>
      <c r="L179" s="58"/>
      <c r="M179" s="227"/>
      <c r="N179" s="228" t="s">
        <v>55</v>
      </c>
      <c r="O179" s="33"/>
      <c r="P179" s="229" t="n">
        <f aca="false">O179*H179</f>
        <v>0</v>
      </c>
      <c r="Q179" s="229" t="n">
        <v>0</v>
      </c>
      <c r="R179" s="229" t="n">
        <f aca="false">Q179*H179</f>
        <v>0</v>
      </c>
      <c r="S179" s="229" t="n">
        <v>0</v>
      </c>
      <c r="T179" s="230" t="n">
        <f aca="false">S179*H179</f>
        <v>0</v>
      </c>
      <c r="AR179" s="10" t="s">
        <v>248</v>
      </c>
      <c r="AT179" s="10" t="s">
        <v>158</v>
      </c>
      <c r="AU179" s="10" t="s">
        <v>93</v>
      </c>
      <c r="AY179" s="10" t="s">
        <v>155</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10" t="s">
        <v>91</v>
      </c>
      <c r="BK179" s="231" t="n">
        <f aca="false">ROUND(I179*H179,2)</f>
        <v>0</v>
      </c>
      <c r="BL179" s="10" t="s">
        <v>248</v>
      </c>
      <c r="BM179" s="10" t="s">
        <v>1515</v>
      </c>
    </row>
    <row r="180" s="31" customFormat="true" ht="27" hidden="false" customHeight="false" outlineLevel="0" collapsed="false">
      <c r="B180" s="32"/>
      <c r="C180" s="60"/>
      <c r="D180" s="232" t="s">
        <v>165</v>
      </c>
      <c r="E180" s="60"/>
      <c r="F180" s="233" t="s">
        <v>1445</v>
      </c>
      <c r="G180" s="60"/>
      <c r="H180" s="60"/>
      <c r="I180" s="185"/>
      <c r="J180" s="60"/>
      <c r="K180" s="60"/>
      <c r="L180" s="58"/>
      <c r="M180" s="234"/>
      <c r="N180" s="33"/>
      <c r="O180" s="33"/>
      <c r="P180" s="33"/>
      <c r="Q180" s="33"/>
      <c r="R180" s="33"/>
      <c r="S180" s="33"/>
      <c r="T180" s="80"/>
      <c r="AT180" s="10" t="s">
        <v>165</v>
      </c>
      <c r="AU180" s="10" t="s">
        <v>93</v>
      </c>
    </row>
    <row r="181" s="202" customFormat="true" ht="29.25" hidden="false" customHeight="true" outlineLevel="0" collapsed="false">
      <c r="B181" s="203"/>
      <c r="C181" s="204"/>
      <c r="D181" s="217" t="s">
        <v>83</v>
      </c>
      <c r="E181" s="218" t="s">
        <v>1516</v>
      </c>
      <c r="F181" s="218" t="s">
        <v>1517</v>
      </c>
      <c r="G181" s="204"/>
      <c r="H181" s="204"/>
      <c r="I181" s="207"/>
      <c r="J181" s="219" t="n">
        <f aca="false">BK181</f>
        <v>0</v>
      </c>
      <c r="K181" s="204"/>
      <c r="L181" s="209"/>
      <c r="M181" s="210"/>
      <c r="N181" s="211"/>
      <c r="O181" s="211"/>
      <c r="P181" s="212" t="n">
        <f aca="false">SUM(P182:P230)</f>
        <v>0</v>
      </c>
      <c r="Q181" s="211"/>
      <c r="R181" s="212" t="n">
        <f aca="false">SUM(R182:R230)</f>
        <v>0.066713</v>
      </c>
      <c r="S181" s="211"/>
      <c r="T181" s="213" t="n">
        <f aca="false">SUM(T182:T230)</f>
        <v>0</v>
      </c>
      <c r="AR181" s="214" t="s">
        <v>93</v>
      </c>
      <c r="AT181" s="215" t="s">
        <v>83</v>
      </c>
      <c r="AU181" s="215" t="s">
        <v>91</v>
      </c>
      <c r="AY181" s="214" t="s">
        <v>155</v>
      </c>
      <c r="BK181" s="216" t="n">
        <f aca="false">SUM(BK182:BK230)</f>
        <v>0</v>
      </c>
    </row>
    <row r="182" s="31" customFormat="true" ht="22.5" hidden="false" customHeight="true" outlineLevel="0" collapsed="false">
      <c r="B182" s="32"/>
      <c r="C182" s="220" t="s">
        <v>300</v>
      </c>
      <c r="D182" s="220" t="s">
        <v>158</v>
      </c>
      <c r="E182" s="221" t="s">
        <v>1518</v>
      </c>
      <c r="F182" s="222" t="s">
        <v>1519</v>
      </c>
      <c r="G182" s="223" t="s">
        <v>628</v>
      </c>
      <c r="H182" s="224" t="n">
        <v>1</v>
      </c>
      <c r="I182" s="225"/>
      <c r="J182" s="226" t="n">
        <f aca="false">ROUND(I182*H182,2)</f>
        <v>0</v>
      </c>
      <c r="K182" s="222" t="s">
        <v>162</v>
      </c>
      <c r="L182" s="58"/>
      <c r="M182" s="227"/>
      <c r="N182" s="228" t="s">
        <v>55</v>
      </c>
      <c r="O182" s="33"/>
      <c r="P182" s="229" t="n">
        <f aca="false">O182*H182</f>
        <v>0</v>
      </c>
      <c r="Q182" s="229" t="n">
        <v>0</v>
      </c>
      <c r="R182" s="229" t="n">
        <f aca="false">Q182*H182</f>
        <v>0</v>
      </c>
      <c r="S182" s="229" t="n">
        <v>0</v>
      </c>
      <c r="T182" s="230" t="n">
        <f aca="false">S182*H182</f>
        <v>0</v>
      </c>
      <c r="AR182" s="10" t="s">
        <v>248</v>
      </c>
      <c r="AT182" s="10" t="s">
        <v>158</v>
      </c>
      <c r="AU182" s="10" t="s">
        <v>93</v>
      </c>
      <c r="AY182" s="10" t="s">
        <v>155</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10" t="s">
        <v>91</v>
      </c>
      <c r="BK182" s="231" t="n">
        <f aca="false">ROUND(I182*H182,2)</f>
        <v>0</v>
      </c>
      <c r="BL182" s="10" t="s">
        <v>248</v>
      </c>
      <c r="BM182" s="10" t="s">
        <v>1520</v>
      </c>
    </row>
    <row r="183" s="31" customFormat="true" ht="27" hidden="false" customHeight="false" outlineLevel="0" collapsed="false">
      <c r="B183" s="32"/>
      <c r="C183" s="60"/>
      <c r="D183" s="232" t="s">
        <v>165</v>
      </c>
      <c r="E183" s="60"/>
      <c r="F183" s="233" t="s">
        <v>1521</v>
      </c>
      <c r="G183" s="60"/>
      <c r="H183" s="60"/>
      <c r="I183" s="185"/>
      <c r="J183" s="60"/>
      <c r="K183" s="60"/>
      <c r="L183" s="58"/>
      <c r="M183" s="234"/>
      <c r="N183" s="33"/>
      <c r="O183" s="33"/>
      <c r="P183" s="33"/>
      <c r="Q183" s="33"/>
      <c r="R183" s="33"/>
      <c r="S183" s="33"/>
      <c r="T183" s="80"/>
      <c r="AT183" s="10" t="s">
        <v>165</v>
      </c>
      <c r="AU183" s="10" t="s">
        <v>93</v>
      </c>
    </row>
    <row r="184" s="31" customFormat="true" ht="27" hidden="false" customHeight="false" outlineLevel="0" collapsed="false">
      <c r="B184" s="32"/>
      <c r="C184" s="60"/>
      <c r="D184" s="232" t="s">
        <v>194</v>
      </c>
      <c r="E184" s="60"/>
      <c r="F184" s="249" t="s">
        <v>1406</v>
      </c>
      <c r="G184" s="60"/>
      <c r="H184" s="60"/>
      <c r="I184" s="185"/>
      <c r="J184" s="60"/>
      <c r="K184" s="60"/>
      <c r="L184" s="58"/>
      <c r="M184" s="234"/>
      <c r="N184" s="33"/>
      <c r="O184" s="33"/>
      <c r="P184" s="33"/>
      <c r="Q184" s="33"/>
      <c r="R184" s="33"/>
      <c r="S184" s="33"/>
      <c r="T184" s="80"/>
      <c r="AT184" s="10" t="s">
        <v>194</v>
      </c>
      <c r="AU184" s="10" t="s">
        <v>93</v>
      </c>
    </row>
    <row r="185" s="235" customFormat="true" ht="13.5" hidden="false" customHeight="false" outlineLevel="0" collapsed="false">
      <c r="B185" s="236"/>
      <c r="C185" s="237"/>
      <c r="D185" s="238" t="s">
        <v>167</v>
      </c>
      <c r="E185" s="239"/>
      <c r="F185" s="240" t="s">
        <v>91</v>
      </c>
      <c r="G185" s="237"/>
      <c r="H185" s="241" t="n">
        <v>1</v>
      </c>
      <c r="I185" s="242"/>
      <c r="J185" s="237"/>
      <c r="K185" s="237"/>
      <c r="L185" s="243"/>
      <c r="M185" s="244"/>
      <c r="N185" s="245"/>
      <c r="O185" s="245"/>
      <c r="P185" s="245"/>
      <c r="Q185" s="245"/>
      <c r="R185" s="245"/>
      <c r="S185" s="245"/>
      <c r="T185" s="246"/>
      <c r="AT185" s="247" t="s">
        <v>167</v>
      </c>
      <c r="AU185" s="247" t="s">
        <v>93</v>
      </c>
      <c r="AV185" s="235" t="s">
        <v>93</v>
      </c>
      <c r="AW185" s="235" t="s">
        <v>47</v>
      </c>
      <c r="AX185" s="235" t="s">
        <v>91</v>
      </c>
      <c r="AY185" s="247" t="s">
        <v>155</v>
      </c>
    </row>
    <row r="186" s="31" customFormat="true" ht="22.5" hidden="false" customHeight="true" outlineLevel="0" collapsed="false">
      <c r="B186" s="32"/>
      <c r="C186" s="250" t="s">
        <v>303</v>
      </c>
      <c r="D186" s="250" t="s">
        <v>183</v>
      </c>
      <c r="E186" s="251" t="s">
        <v>1522</v>
      </c>
      <c r="F186" s="252" t="s">
        <v>1523</v>
      </c>
      <c r="G186" s="253" t="s">
        <v>628</v>
      </c>
      <c r="H186" s="254" t="n">
        <v>1</v>
      </c>
      <c r="I186" s="255"/>
      <c r="J186" s="256" t="n">
        <f aca="false">ROUND(I186*H186,2)</f>
        <v>0</v>
      </c>
      <c r="K186" s="252"/>
      <c r="L186" s="257"/>
      <c r="M186" s="258"/>
      <c r="N186" s="259" t="s">
        <v>55</v>
      </c>
      <c r="O186" s="33"/>
      <c r="P186" s="229" t="n">
        <f aca="false">O186*H186</f>
        <v>0</v>
      </c>
      <c r="Q186" s="229" t="n">
        <v>0</v>
      </c>
      <c r="R186" s="229" t="n">
        <f aca="false">Q186*H186</f>
        <v>0</v>
      </c>
      <c r="S186" s="229" t="n">
        <v>0</v>
      </c>
      <c r="T186" s="230" t="n">
        <f aca="false">S186*H186</f>
        <v>0</v>
      </c>
      <c r="AR186" s="10" t="s">
        <v>307</v>
      </c>
      <c r="AT186" s="10" t="s">
        <v>183</v>
      </c>
      <c r="AU186" s="10" t="s">
        <v>93</v>
      </c>
      <c r="AY186" s="10" t="s">
        <v>155</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91</v>
      </c>
      <c r="BK186" s="231" t="n">
        <f aca="false">ROUND(I186*H186,2)</f>
        <v>0</v>
      </c>
      <c r="BL186" s="10" t="s">
        <v>248</v>
      </c>
      <c r="BM186" s="10" t="s">
        <v>1524</v>
      </c>
    </row>
    <row r="187" s="31" customFormat="true" ht="67.5" hidden="false" customHeight="false" outlineLevel="0" collapsed="false">
      <c r="B187" s="32"/>
      <c r="C187" s="60"/>
      <c r="D187" s="238" t="s">
        <v>165</v>
      </c>
      <c r="E187" s="60"/>
      <c r="F187" s="248" t="s">
        <v>1525</v>
      </c>
      <c r="G187" s="60"/>
      <c r="H187" s="60"/>
      <c r="I187" s="185"/>
      <c r="J187" s="60"/>
      <c r="K187" s="60"/>
      <c r="L187" s="58"/>
      <c r="M187" s="234"/>
      <c r="N187" s="33"/>
      <c r="O187" s="33"/>
      <c r="P187" s="33"/>
      <c r="Q187" s="33"/>
      <c r="R187" s="33"/>
      <c r="S187" s="33"/>
      <c r="T187" s="80"/>
      <c r="AT187" s="10" t="s">
        <v>165</v>
      </c>
      <c r="AU187" s="10" t="s">
        <v>93</v>
      </c>
    </row>
    <row r="188" s="31" customFormat="true" ht="22.5" hidden="false" customHeight="true" outlineLevel="0" collapsed="false">
      <c r="B188" s="32"/>
      <c r="C188" s="220" t="s">
        <v>307</v>
      </c>
      <c r="D188" s="220" t="s">
        <v>158</v>
      </c>
      <c r="E188" s="221" t="s">
        <v>1526</v>
      </c>
      <c r="F188" s="222" t="s">
        <v>1527</v>
      </c>
      <c r="G188" s="223" t="s">
        <v>628</v>
      </c>
      <c r="H188" s="224" t="n">
        <v>1</v>
      </c>
      <c r="I188" s="225"/>
      <c r="J188" s="226" t="n">
        <f aca="false">ROUND(I188*H188,2)</f>
        <v>0</v>
      </c>
      <c r="K188" s="222" t="s">
        <v>162</v>
      </c>
      <c r="L188" s="58"/>
      <c r="M188" s="227"/>
      <c r="N188" s="228" t="s">
        <v>55</v>
      </c>
      <c r="O188" s="33"/>
      <c r="P188" s="229" t="n">
        <f aca="false">O188*H188</f>
        <v>0</v>
      </c>
      <c r="Q188" s="229" t="n">
        <v>0</v>
      </c>
      <c r="R188" s="229" t="n">
        <f aca="false">Q188*H188</f>
        <v>0</v>
      </c>
      <c r="S188" s="229" t="n">
        <v>0</v>
      </c>
      <c r="T188" s="230" t="n">
        <f aca="false">S188*H188</f>
        <v>0</v>
      </c>
      <c r="AR188" s="10" t="s">
        <v>248</v>
      </c>
      <c r="AT188" s="10" t="s">
        <v>158</v>
      </c>
      <c r="AU188" s="10" t="s">
        <v>93</v>
      </c>
      <c r="AY188" s="10" t="s">
        <v>155</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10" t="s">
        <v>91</v>
      </c>
      <c r="BK188" s="231" t="n">
        <f aca="false">ROUND(I188*H188,2)</f>
        <v>0</v>
      </c>
      <c r="BL188" s="10" t="s">
        <v>248</v>
      </c>
      <c r="BM188" s="10" t="s">
        <v>1528</v>
      </c>
    </row>
    <row r="189" s="31" customFormat="true" ht="13.5" hidden="false" customHeight="false" outlineLevel="0" collapsed="false">
      <c r="B189" s="32"/>
      <c r="C189" s="60"/>
      <c r="D189" s="232" t="s">
        <v>165</v>
      </c>
      <c r="E189" s="60"/>
      <c r="F189" s="233" t="s">
        <v>1529</v>
      </c>
      <c r="G189" s="60"/>
      <c r="H189" s="60"/>
      <c r="I189" s="185"/>
      <c r="J189" s="60"/>
      <c r="K189" s="60"/>
      <c r="L189" s="58"/>
      <c r="M189" s="234"/>
      <c r="N189" s="33"/>
      <c r="O189" s="33"/>
      <c r="P189" s="33"/>
      <c r="Q189" s="33"/>
      <c r="R189" s="33"/>
      <c r="S189" s="33"/>
      <c r="T189" s="80"/>
      <c r="AT189" s="10" t="s">
        <v>165</v>
      </c>
      <c r="AU189" s="10" t="s">
        <v>93</v>
      </c>
    </row>
    <row r="190" s="31" customFormat="true" ht="27" hidden="false" customHeight="false" outlineLevel="0" collapsed="false">
      <c r="B190" s="32"/>
      <c r="C190" s="60"/>
      <c r="D190" s="232" t="s">
        <v>194</v>
      </c>
      <c r="E190" s="60"/>
      <c r="F190" s="249" t="s">
        <v>1406</v>
      </c>
      <c r="G190" s="60"/>
      <c r="H190" s="60"/>
      <c r="I190" s="185"/>
      <c r="J190" s="60"/>
      <c r="K190" s="60"/>
      <c r="L190" s="58"/>
      <c r="M190" s="234"/>
      <c r="N190" s="33"/>
      <c r="O190" s="33"/>
      <c r="P190" s="33"/>
      <c r="Q190" s="33"/>
      <c r="R190" s="33"/>
      <c r="S190" s="33"/>
      <c r="T190" s="80"/>
      <c r="AT190" s="10" t="s">
        <v>194</v>
      </c>
      <c r="AU190" s="10" t="s">
        <v>93</v>
      </c>
    </row>
    <row r="191" s="235" customFormat="true" ht="13.5" hidden="false" customHeight="false" outlineLevel="0" collapsed="false">
      <c r="B191" s="236"/>
      <c r="C191" s="237"/>
      <c r="D191" s="238" t="s">
        <v>167</v>
      </c>
      <c r="E191" s="239"/>
      <c r="F191" s="240" t="s">
        <v>91</v>
      </c>
      <c r="G191" s="237"/>
      <c r="H191" s="241" t="n">
        <v>1</v>
      </c>
      <c r="I191" s="242"/>
      <c r="J191" s="237"/>
      <c r="K191" s="237"/>
      <c r="L191" s="243"/>
      <c r="M191" s="244"/>
      <c r="N191" s="245"/>
      <c r="O191" s="245"/>
      <c r="P191" s="245"/>
      <c r="Q191" s="245"/>
      <c r="R191" s="245"/>
      <c r="S191" s="245"/>
      <c r="T191" s="246"/>
      <c r="AT191" s="247" t="s">
        <v>167</v>
      </c>
      <c r="AU191" s="247" t="s">
        <v>93</v>
      </c>
      <c r="AV191" s="235" t="s">
        <v>93</v>
      </c>
      <c r="AW191" s="235" t="s">
        <v>47</v>
      </c>
      <c r="AX191" s="235" t="s">
        <v>91</v>
      </c>
      <c r="AY191" s="247" t="s">
        <v>155</v>
      </c>
    </row>
    <row r="192" s="31" customFormat="true" ht="22.5" hidden="false" customHeight="true" outlineLevel="0" collapsed="false">
      <c r="B192" s="32"/>
      <c r="C192" s="250" t="s">
        <v>310</v>
      </c>
      <c r="D192" s="250" t="s">
        <v>183</v>
      </c>
      <c r="E192" s="251" t="s">
        <v>1530</v>
      </c>
      <c r="F192" s="252" t="s">
        <v>1531</v>
      </c>
      <c r="G192" s="253" t="s">
        <v>628</v>
      </c>
      <c r="H192" s="254" t="n">
        <v>1</v>
      </c>
      <c r="I192" s="255"/>
      <c r="J192" s="256" t="n">
        <f aca="false">ROUND(I192*H192,2)</f>
        <v>0</v>
      </c>
      <c r="K192" s="252"/>
      <c r="L192" s="257"/>
      <c r="M192" s="258"/>
      <c r="N192" s="259" t="s">
        <v>55</v>
      </c>
      <c r="O192" s="33"/>
      <c r="P192" s="229" t="n">
        <f aca="false">O192*H192</f>
        <v>0</v>
      </c>
      <c r="Q192" s="229" t="n">
        <v>0</v>
      </c>
      <c r="R192" s="229" t="n">
        <f aca="false">Q192*H192</f>
        <v>0</v>
      </c>
      <c r="S192" s="229" t="n">
        <v>0</v>
      </c>
      <c r="T192" s="230" t="n">
        <f aca="false">S192*H192</f>
        <v>0</v>
      </c>
      <c r="AR192" s="10" t="s">
        <v>307</v>
      </c>
      <c r="AT192" s="10" t="s">
        <v>183</v>
      </c>
      <c r="AU192" s="10" t="s">
        <v>93</v>
      </c>
      <c r="AY192" s="10" t="s">
        <v>155</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91</v>
      </c>
      <c r="BK192" s="231" t="n">
        <f aca="false">ROUND(I192*H192,2)</f>
        <v>0</v>
      </c>
      <c r="BL192" s="10" t="s">
        <v>248</v>
      </c>
      <c r="BM192" s="10" t="s">
        <v>1532</v>
      </c>
    </row>
    <row r="193" s="31" customFormat="true" ht="40.5" hidden="false" customHeight="false" outlineLevel="0" collapsed="false">
      <c r="B193" s="32"/>
      <c r="C193" s="60"/>
      <c r="D193" s="238" t="s">
        <v>165</v>
      </c>
      <c r="E193" s="60"/>
      <c r="F193" s="248" t="s">
        <v>1533</v>
      </c>
      <c r="G193" s="60"/>
      <c r="H193" s="60"/>
      <c r="I193" s="185"/>
      <c r="J193" s="60"/>
      <c r="K193" s="60"/>
      <c r="L193" s="58"/>
      <c r="M193" s="234"/>
      <c r="N193" s="33"/>
      <c r="O193" s="33"/>
      <c r="P193" s="33"/>
      <c r="Q193" s="33"/>
      <c r="R193" s="33"/>
      <c r="S193" s="33"/>
      <c r="T193" s="80"/>
      <c r="AT193" s="10" t="s">
        <v>165</v>
      </c>
      <c r="AU193" s="10" t="s">
        <v>93</v>
      </c>
    </row>
    <row r="194" s="31" customFormat="true" ht="22.5" hidden="false" customHeight="true" outlineLevel="0" collapsed="false">
      <c r="B194" s="32"/>
      <c r="C194" s="220" t="s">
        <v>313</v>
      </c>
      <c r="D194" s="220" t="s">
        <v>158</v>
      </c>
      <c r="E194" s="221" t="s">
        <v>1534</v>
      </c>
      <c r="F194" s="222" t="s">
        <v>1535</v>
      </c>
      <c r="G194" s="223" t="s">
        <v>628</v>
      </c>
      <c r="H194" s="224" t="n">
        <v>2</v>
      </c>
      <c r="I194" s="225"/>
      <c r="J194" s="226" t="n">
        <f aca="false">ROUND(I194*H194,2)</f>
        <v>0</v>
      </c>
      <c r="K194" s="222" t="s">
        <v>162</v>
      </c>
      <c r="L194" s="58"/>
      <c r="M194" s="227"/>
      <c r="N194" s="228" t="s">
        <v>55</v>
      </c>
      <c r="O194" s="33"/>
      <c r="P194" s="229" t="n">
        <f aca="false">O194*H194</f>
        <v>0</v>
      </c>
      <c r="Q194" s="229" t="n">
        <v>0</v>
      </c>
      <c r="R194" s="229" t="n">
        <f aca="false">Q194*H194</f>
        <v>0</v>
      </c>
      <c r="S194" s="229" t="n">
        <v>0</v>
      </c>
      <c r="T194" s="230" t="n">
        <f aca="false">S194*H194</f>
        <v>0</v>
      </c>
      <c r="AR194" s="10" t="s">
        <v>248</v>
      </c>
      <c r="AT194" s="10" t="s">
        <v>158</v>
      </c>
      <c r="AU194" s="10" t="s">
        <v>93</v>
      </c>
      <c r="AY194" s="10" t="s">
        <v>155</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10" t="s">
        <v>91</v>
      </c>
      <c r="BK194" s="231" t="n">
        <f aca="false">ROUND(I194*H194,2)</f>
        <v>0</v>
      </c>
      <c r="BL194" s="10" t="s">
        <v>248</v>
      </c>
      <c r="BM194" s="10" t="s">
        <v>1536</v>
      </c>
    </row>
    <row r="195" s="31" customFormat="true" ht="27" hidden="false" customHeight="false" outlineLevel="0" collapsed="false">
      <c r="B195" s="32"/>
      <c r="C195" s="60"/>
      <c r="D195" s="232" t="s">
        <v>165</v>
      </c>
      <c r="E195" s="60"/>
      <c r="F195" s="233" t="s">
        <v>1537</v>
      </c>
      <c r="G195" s="60"/>
      <c r="H195" s="60"/>
      <c r="I195" s="185"/>
      <c r="J195" s="60"/>
      <c r="K195" s="60"/>
      <c r="L195" s="58"/>
      <c r="M195" s="234"/>
      <c r="N195" s="33"/>
      <c r="O195" s="33"/>
      <c r="P195" s="33"/>
      <c r="Q195" s="33"/>
      <c r="R195" s="33"/>
      <c r="S195" s="33"/>
      <c r="T195" s="80"/>
      <c r="AT195" s="10" t="s">
        <v>165</v>
      </c>
      <c r="AU195" s="10" t="s">
        <v>93</v>
      </c>
    </row>
    <row r="196" s="31" customFormat="true" ht="27" hidden="false" customHeight="false" outlineLevel="0" collapsed="false">
      <c r="B196" s="32"/>
      <c r="C196" s="60"/>
      <c r="D196" s="232" t="s">
        <v>194</v>
      </c>
      <c r="E196" s="60"/>
      <c r="F196" s="249" t="s">
        <v>1406</v>
      </c>
      <c r="G196" s="60"/>
      <c r="H196" s="60"/>
      <c r="I196" s="185"/>
      <c r="J196" s="60"/>
      <c r="K196" s="60"/>
      <c r="L196" s="58"/>
      <c r="M196" s="234"/>
      <c r="N196" s="33"/>
      <c r="O196" s="33"/>
      <c r="P196" s="33"/>
      <c r="Q196" s="33"/>
      <c r="R196" s="33"/>
      <c r="S196" s="33"/>
      <c r="T196" s="80"/>
      <c r="AT196" s="10" t="s">
        <v>194</v>
      </c>
      <c r="AU196" s="10" t="s">
        <v>93</v>
      </c>
    </row>
    <row r="197" s="235" customFormat="true" ht="13.5" hidden="false" customHeight="false" outlineLevel="0" collapsed="false">
      <c r="B197" s="236"/>
      <c r="C197" s="237"/>
      <c r="D197" s="238" t="s">
        <v>167</v>
      </c>
      <c r="E197" s="239"/>
      <c r="F197" s="240" t="s">
        <v>93</v>
      </c>
      <c r="G197" s="237"/>
      <c r="H197" s="241" t="n">
        <v>2</v>
      </c>
      <c r="I197" s="242"/>
      <c r="J197" s="237"/>
      <c r="K197" s="237"/>
      <c r="L197" s="243"/>
      <c r="M197" s="244"/>
      <c r="N197" s="245"/>
      <c r="O197" s="245"/>
      <c r="P197" s="245"/>
      <c r="Q197" s="245"/>
      <c r="R197" s="245"/>
      <c r="S197" s="245"/>
      <c r="T197" s="246"/>
      <c r="AT197" s="247" t="s">
        <v>167</v>
      </c>
      <c r="AU197" s="247" t="s">
        <v>93</v>
      </c>
      <c r="AV197" s="235" t="s">
        <v>93</v>
      </c>
      <c r="AW197" s="235" t="s">
        <v>47</v>
      </c>
      <c r="AX197" s="235" t="s">
        <v>91</v>
      </c>
      <c r="AY197" s="247" t="s">
        <v>155</v>
      </c>
    </row>
    <row r="198" s="31" customFormat="true" ht="22.5" hidden="false" customHeight="true" outlineLevel="0" collapsed="false">
      <c r="B198" s="32"/>
      <c r="C198" s="250" t="s">
        <v>316</v>
      </c>
      <c r="D198" s="250" t="s">
        <v>183</v>
      </c>
      <c r="E198" s="251" t="s">
        <v>1538</v>
      </c>
      <c r="F198" s="252" t="s">
        <v>1539</v>
      </c>
      <c r="G198" s="253" t="s">
        <v>628</v>
      </c>
      <c r="H198" s="254" t="n">
        <v>2</v>
      </c>
      <c r="I198" s="255"/>
      <c r="J198" s="256" t="n">
        <f aca="false">ROUND(I198*H198,2)</f>
        <v>0</v>
      </c>
      <c r="K198" s="252"/>
      <c r="L198" s="257"/>
      <c r="M198" s="258"/>
      <c r="N198" s="259" t="s">
        <v>55</v>
      </c>
      <c r="O198" s="33"/>
      <c r="P198" s="229" t="n">
        <f aca="false">O198*H198</f>
        <v>0</v>
      </c>
      <c r="Q198" s="229" t="n">
        <v>0</v>
      </c>
      <c r="R198" s="229" t="n">
        <f aca="false">Q198*H198</f>
        <v>0</v>
      </c>
      <c r="S198" s="229" t="n">
        <v>0</v>
      </c>
      <c r="T198" s="230" t="n">
        <f aca="false">S198*H198</f>
        <v>0</v>
      </c>
      <c r="AR198" s="10" t="s">
        <v>307</v>
      </c>
      <c r="AT198" s="10" t="s">
        <v>183</v>
      </c>
      <c r="AU198" s="10" t="s">
        <v>93</v>
      </c>
      <c r="AY198" s="10" t="s">
        <v>155</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10" t="s">
        <v>91</v>
      </c>
      <c r="BK198" s="231" t="n">
        <f aca="false">ROUND(I198*H198,2)</f>
        <v>0</v>
      </c>
      <c r="BL198" s="10" t="s">
        <v>248</v>
      </c>
      <c r="BM198" s="10" t="s">
        <v>1540</v>
      </c>
    </row>
    <row r="199" s="31" customFormat="true" ht="54" hidden="false" customHeight="false" outlineLevel="0" collapsed="false">
      <c r="B199" s="32"/>
      <c r="C199" s="60"/>
      <c r="D199" s="238" t="s">
        <v>165</v>
      </c>
      <c r="E199" s="60"/>
      <c r="F199" s="248" t="s">
        <v>1541</v>
      </c>
      <c r="G199" s="60"/>
      <c r="H199" s="60"/>
      <c r="I199" s="185"/>
      <c r="J199" s="60"/>
      <c r="K199" s="60"/>
      <c r="L199" s="58"/>
      <c r="M199" s="234"/>
      <c r="N199" s="33"/>
      <c r="O199" s="33"/>
      <c r="P199" s="33"/>
      <c r="Q199" s="33"/>
      <c r="R199" s="33"/>
      <c r="S199" s="33"/>
      <c r="T199" s="80"/>
      <c r="AT199" s="10" t="s">
        <v>165</v>
      </c>
      <c r="AU199" s="10" t="s">
        <v>93</v>
      </c>
    </row>
    <row r="200" s="31" customFormat="true" ht="22.5" hidden="false" customHeight="true" outlineLevel="0" collapsed="false">
      <c r="B200" s="32"/>
      <c r="C200" s="220" t="s">
        <v>319</v>
      </c>
      <c r="D200" s="220" t="s">
        <v>158</v>
      </c>
      <c r="E200" s="221" t="s">
        <v>1542</v>
      </c>
      <c r="F200" s="222" t="s">
        <v>1543</v>
      </c>
      <c r="G200" s="223" t="s">
        <v>628</v>
      </c>
      <c r="H200" s="224" t="n">
        <v>1</v>
      </c>
      <c r="I200" s="225"/>
      <c r="J200" s="226" t="n">
        <f aca="false">ROUND(I200*H200,2)</f>
        <v>0</v>
      </c>
      <c r="K200" s="222" t="s">
        <v>162</v>
      </c>
      <c r="L200" s="58"/>
      <c r="M200" s="227"/>
      <c r="N200" s="228" t="s">
        <v>55</v>
      </c>
      <c r="O200" s="33"/>
      <c r="P200" s="229" t="n">
        <f aca="false">O200*H200</f>
        <v>0</v>
      </c>
      <c r="Q200" s="229" t="n">
        <v>0</v>
      </c>
      <c r="R200" s="229" t="n">
        <f aca="false">Q200*H200</f>
        <v>0</v>
      </c>
      <c r="S200" s="229" t="n">
        <v>0</v>
      </c>
      <c r="T200" s="230" t="n">
        <f aca="false">S200*H200</f>
        <v>0</v>
      </c>
      <c r="AR200" s="10" t="s">
        <v>248</v>
      </c>
      <c r="AT200" s="10" t="s">
        <v>158</v>
      </c>
      <c r="AU200" s="10" t="s">
        <v>93</v>
      </c>
      <c r="AY200" s="10" t="s">
        <v>155</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10" t="s">
        <v>91</v>
      </c>
      <c r="BK200" s="231" t="n">
        <f aca="false">ROUND(I200*H200,2)</f>
        <v>0</v>
      </c>
      <c r="BL200" s="10" t="s">
        <v>248</v>
      </c>
      <c r="BM200" s="10" t="s">
        <v>1544</v>
      </c>
    </row>
    <row r="201" s="31" customFormat="true" ht="27" hidden="false" customHeight="false" outlineLevel="0" collapsed="false">
      <c r="B201" s="32"/>
      <c r="C201" s="60"/>
      <c r="D201" s="232" t="s">
        <v>165</v>
      </c>
      <c r="E201" s="60"/>
      <c r="F201" s="233" t="s">
        <v>1545</v>
      </c>
      <c r="G201" s="60"/>
      <c r="H201" s="60"/>
      <c r="I201" s="185"/>
      <c r="J201" s="60"/>
      <c r="K201" s="60"/>
      <c r="L201" s="58"/>
      <c r="M201" s="234"/>
      <c r="N201" s="33"/>
      <c r="O201" s="33"/>
      <c r="P201" s="33"/>
      <c r="Q201" s="33"/>
      <c r="R201" s="33"/>
      <c r="S201" s="33"/>
      <c r="T201" s="80"/>
      <c r="AT201" s="10" t="s">
        <v>165</v>
      </c>
      <c r="AU201" s="10" t="s">
        <v>93</v>
      </c>
    </row>
    <row r="202" s="31" customFormat="true" ht="27" hidden="false" customHeight="false" outlineLevel="0" collapsed="false">
      <c r="B202" s="32"/>
      <c r="C202" s="60"/>
      <c r="D202" s="232" t="s">
        <v>194</v>
      </c>
      <c r="E202" s="60"/>
      <c r="F202" s="249" t="s">
        <v>1406</v>
      </c>
      <c r="G202" s="60"/>
      <c r="H202" s="60"/>
      <c r="I202" s="185"/>
      <c r="J202" s="60"/>
      <c r="K202" s="60"/>
      <c r="L202" s="58"/>
      <c r="M202" s="234"/>
      <c r="N202" s="33"/>
      <c r="O202" s="33"/>
      <c r="P202" s="33"/>
      <c r="Q202" s="33"/>
      <c r="R202" s="33"/>
      <c r="S202" s="33"/>
      <c r="T202" s="80"/>
      <c r="AT202" s="10" t="s">
        <v>194</v>
      </c>
      <c r="AU202" s="10" t="s">
        <v>93</v>
      </c>
    </row>
    <row r="203" s="235" customFormat="true" ht="13.5" hidden="false" customHeight="false" outlineLevel="0" collapsed="false">
      <c r="B203" s="236"/>
      <c r="C203" s="237"/>
      <c r="D203" s="238" t="s">
        <v>167</v>
      </c>
      <c r="E203" s="239"/>
      <c r="F203" s="240" t="s">
        <v>91</v>
      </c>
      <c r="G203" s="237"/>
      <c r="H203" s="241" t="n">
        <v>1</v>
      </c>
      <c r="I203" s="242"/>
      <c r="J203" s="237"/>
      <c r="K203" s="237"/>
      <c r="L203" s="243"/>
      <c r="M203" s="244"/>
      <c r="N203" s="245"/>
      <c r="O203" s="245"/>
      <c r="P203" s="245"/>
      <c r="Q203" s="245"/>
      <c r="R203" s="245"/>
      <c r="S203" s="245"/>
      <c r="T203" s="246"/>
      <c r="AT203" s="247" t="s">
        <v>167</v>
      </c>
      <c r="AU203" s="247" t="s">
        <v>93</v>
      </c>
      <c r="AV203" s="235" t="s">
        <v>93</v>
      </c>
      <c r="AW203" s="235" t="s">
        <v>47</v>
      </c>
      <c r="AX203" s="235" t="s">
        <v>91</v>
      </c>
      <c r="AY203" s="247" t="s">
        <v>155</v>
      </c>
    </row>
    <row r="204" s="31" customFormat="true" ht="22.5" hidden="false" customHeight="true" outlineLevel="0" collapsed="false">
      <c r="B204" s="32"/>
      <c r="C204" s="250" t="s">
        <v>322</v>
      </c>
      <c r="D204" s="250" t="s">
        <v>183</v>
      </c>
      <c r="E204" s="251" t="s">
        <v>1546</v>
      </c>
      <c r="F204" s="252" t="s">
        <v>1547</v>
      </c>
      <c r="G204" s="253" t="s">
        <v>628</v>
      </c>
      <c r="H204" s="254" t="n">
        <v>1</v>
      </c>
      <c r="I204" s="255"/>
      <c r="J204" s="256" t="n">
        <f aca="false">ROUND(I204*H204,2)</f>
        <v>0</v>
      </c>
      <c r="K204" s="252"/>
      <c r="L204" s="257"/>
      <c r="M204" s="258"/>
      <c r="N204" s="259" t="s">
        <v>55</v>
      </c>
      <c r="O204" s="33"/>
      <c r="P204" s="229" t="n">
        <f aca="false">O204*H204</f>
        <v>0</v>
      </c>
      <c r="Q204" s="229" t="n">
        <v>0</v>
      </c>
      <c r="R204" s="229" t="n">
        <f aca="false">Q204*H204</f>
        <v>0</v>
      </c>
      <c r="S204" s="229" t="n">
        <v>0</v>
      </c>
      <c r="T204" s="230" t="n">
        <f aca="false">S204*H204</f>
        <v>0</v>
      </c>
      <c r="AR204" s="10" t="s">
        <v>307</v>
      </c>
      <c r="AT204" s="10" t="s">
        <v>183</v>
      </c>
      <c r="AU204" s="10" t="s">
        <v>93</v>
      </c>
      <c r="AY204" s="10" t="s">
        <v>155</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10" t="s">
        <v>91</v>
      </c>
      <c r="BK204" s="231" t="n">
        <f aca="false">ROUND(I204*H204,2)</f>
        <v>0</v>
      </c>
      <c r="BL204" s="10" t="s">
        <v>248</v>
      </c>
      <c r="BM204" s="10" t="s">
        <v>1548</v>
      </c>
    </row>
    <row r="205" s="31" customFormat="true" ht="27" hidden="false" customHeight="false" outlineLevel="0" collapsed="false">
      <c r="B205" s="32"/>
      <c r="C205" s="60"/>
      <c r="D205" s="238" t="s">
        <v>165</v>
      </c>
      <c r="E205" s="60"/>
      <c r="F205" s="248" t="s">
        <v>1549</v>
      </c>
      <c r="G205" s="60"/>
      <c r="H205" s="60"/>
      <c r="I205" s="185"/>
      <c r="J205" s="60"/>
      <c r="K205" s="60"/>
      <c r="L205" s="58"/>
      <c r="M205" s="234"/>
      <c r="N205" s="33"/>
      <c r="O205" s="33"/>
      <c r="P205" s="33"/>
      <c r="Q205" s="33"/>
      <c r="R205" s="33"/>
      <c r="S205" s="33"/>
      <c r="T205" s="80"/>
      <c r="AT205" s="10" t="s">
        <v>165</v>
      </c>
      <c r="AU205" s="10" t="s">
        <v>93</v>
      </c>
    </row>
    <row r="206" s="31" customFormat="true" ht="22.5" hidden="false" customHeight="true" outlineLevel="0" collapsed="false">
      <c r="B206" s="32"/>
      <c r="C206" s="220" t="s">
        <v>325</v>
      </c>
      <c r="D206" s="220" t="s">
        <v>158</v>
      </c>
      <c r="E206" s="221" t="s">
        <v>1550</v>
      </c>
      <c r="F206" s="222" t="s">
        <v>1551</v>
      </c>
      <c r="G206" s="223" t="s">
        <v>1125</v>
      </c>
      <c r="H206" s="224" t="n">
        <v>2</v>
      </c>
      <c r="I206" s="225"/>
      <c r="J206" s="226" t="n">
        <f aca="false">ROUND(I206*H206,2)</f>
        <v>0</v>
      </c>
      <c r="K206" s="222"/>
      <c r="L206" s="58"/>
      <c r="M206" s="227"/>
      <c r="N206" s="228" t="s">
        <v>55</v>
      </c>
      <c r="O206" s="33"/>
      <c r="P206" s="229" t="n">
        <f aca="false">O206*H206</f>
        <v>0</v>
      </c>
      <c r="Q206" s="229" t="n">
        <v>0</v>
      </c>
      <c r="R206" s="229" t="n">
        <f aca="false">Q206*H206</f>
        <v>0</v>
      </c>
      <c r="S206" s="229" t="n">
        <v>0</v>
      </c>
      <c r="T206" s="230" t="n">
        <f aca="false">S206*H206</f>
        <v>0</v>
      </c>
      <c r="AR206" s="10" t="s">
        <v>248</v>
      </c>
      <c r="AT206" s="10" t="s">
        <v>158</v>
      </c>
      <c r="AU206" s="10" t="s">
        <v>93</v>
      </c>
      <c r="AY206" s="10" t="s">
        <v>155</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10" t="s">
        <v>91</v>
      </c>
      <c r="BK206" s="231" t="n">
        <f aca="false">ROUND(I206*H206,2)</f>
        <v>0</v>
      </c>
      <c r="BL206" s="10" t="s">
        <v>248</v>
      </c>
      <c r="BM206" s="10" t="s">
        <v>1552</v>
      </c>
    </row>
    <row r="207" s="31" customFormat="true" ht="27" hidden="false" customHeight="false" outlineLevel="0" collapsed="false">
      <c r="B207" s="32"/>
      <c r="C207" s="60"/>
      <c r="D207" s="232" t="s">
        <v>165</v>
      </c>
      <c r="E207" s="60"/>
      <c r="F207" s="233" t="s">
        <v>1553</v>
      </c>
      <c r="G207" s="60"/>
      <c r="H207" s="60"/>
      <c r="I207" s="185"/>
      <c r="J207" s="60"/>
      <c r="K207" s="60"/>
      <c r="L207" s="58"/>
      <c r="M207" s="234"/>
      <c r="N207" s="33"/>
      <c r="O207" s="33"/>
      <c r="P207" s="33"/>
      <c r="Q207" s="33"/>
      <c r="R207" s="33"/>
      <c r="S207" s="33"/>
      <c r="T207" s="80"/>
      <c r="AT207" s="10" t="s">
        <v>165</v>
      </c>
      <c r="AU207" s="10" t="s">
        <v>93</v>
      </c>
    </row>
    <row r="208" s="31" customFormat="true" ht="27" hidden="false" customHeight="false" outlineLevel="0" collapsed="false">
      <c r="B208" s="32"/>
      <c r="C208" s="60"/>
      <c r="D208" s="238" t="s">
        <v>194</v>
      </c>
      <c r="E208" s="60"/>
      <c r="F208" s="260" t="s">
        <v>1406</v>
      </c>
      <c r="G208" s="60"/>
      <c r="H208" s="60"/>
      <c r="I208" s="185"/>
      <c r="J208" s="60"/>
      <c r="K208" s="60"/>
      <c r="L208" s="58"/>
      <c r="M208" s="234"/>
      <c r="N208" s="33"/>
      <c r="O208" s="33"/>
      <c r="P208" s="33"/>
      <c r="Q208" s="33"/>
      <c r="R208" s="33"/>
      <c r="S208" s="33"/>
      <c r="T208" s="80"/>
      <c r="AT208" s="10" t="s">
        <v>194</v>
      </c>
      <c r="AU208" s="10" t="s">
        <v>93</v>
      </c>
    </row>
    <row r="209" s="31" customFormat="true" ht="22.5" hidden="false" customHeight="true" outlineLevel="0" collapsed="false">
      <c r="B209" s="32"/>
      <c r="C209" s="250" t="s">
        <v>328</v>
      </c>
      <c r="D209" s="250" t="s">
        <v>183</v>
      </c>
      <c r="E209" s="251" t="s">
        <v>1554</v>
      </c>
      <c r="F209" s="252" t="s">
        <v>1555</v>
      </c>
      <c r="G209" s="253" t="s">
        <v>628</v>
      </c>
      <c r="H209" s="254" t="n">
        <v>1</v>
      </c>
      <c r="I209" s="255"/>
      <c r="J209" s="256" t="n">
        <f aca="false">ROUND(I209*H209,2)</f>
        <v>0</v>
      </c>
      <c r="K209" s="252"/>
      <c r="L209" s="257"/>
      <c r="M209" s="258"/>
      <c r="N209" s="259" t="s">
        <v>55</v>
      </c>
      <c r="O209" s="33"/>
      <c r="P209" s="229" t="n">
        <f aca="false">O209*H209</f>
        <v>0</v>
      </c>
      <c r="Q209" s="229" t="n">
        <v>0</v>
      </c>
      <c r="R209" s="229" t="n">
        <f aca="false">Q209*H209</f>
        <v>0</v>
      </c>
      <c r="S209" s="229" t="n">
        <v>0</v>
      </c>
      <c r="T209" s="230" t="n">
        <f aca="false">S209*H209</f>
        <v>0</v>
      </c>
      <c r="AR209" s="10" t="s">
        <v>307</v>
      </c>
      <c r="AT209" s="10" t="s">
        <v>183</v>
      </c>
      <c r="AU209" s="10" t="s">
        <v>93</v>
      </c>
      <c r="AY209" s="10" t="s">
        <v>155</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10" t="s">
        <v>91</v>
      </c>
      <c r="BK209" s="231" t="n">
        <f aca="false">ROUND(I209*H209,2)</f>
        <v>0</v>
      </c>
      <c r="BL209" s="10" t="s">
        <v>248</v>
      </c>
      <c r="BM209" s="10" t="s">
        <v>1556</v>
      </c>
    </row>
    <row r="210" s="31" customFormat="true" ht="67.5" hidden="false" customHeight="false" outlineLevel="0" collapsed="false">
      <c r="B210" s="32"/>
      <c r="C210" s="60"/>
      <c r="D210" s="238" t="s">
        <v>165</v>
      </c>
      <c r="E210" s="60"/>
      <c r="F210" s="248" t="s">
        <v>1557</v>
      </c>
      <c r="G210" s="60"/>
      <c r="H210" s="60"/>
      <c r="I210" s="185"/>
      <c r="J210" s="60"/>
      <c r="K210" s="60"/>
      <c r="L210" s="58"/>
      <c r="M210" s="234"/>
      <c r="N210" s="33"/>
      <c r="O210" s="33"/>
      <c r="P210" s="33"/>
      <c r="Q210" s="33"/>
      <c r="R210" s="33"/>
      <c r="S210" s="33"/>
      <c r="T210" s="80"/>
      <c r="AT210" s="10" t="s">
        <v>165</v>
      </c>
      <c r="AU210" s="10" t="s">
        <v>93</v>
      </c>
    </row>
    <row r="211" s="31" customFormat="true" ht="22.5" hidden="false" customHeight="true" outlineLevel="0" collapsed="false">
      <c r="B211" s="32"/>
      <c r="C211" s="250" t="s">
        <v>331</v>
      </c>
      <c r="D211" s="250" t="s">
        <v>183</v>
      </c>
      <c r="E211" s="251" t="s">
        <v>1558</v>
      </c>
      <c r="F211" s="252" t="s">
        <v>1559</v>
      </c>
      <c r="G211" s="253" t="s">
        <v>628</v>
      </c>
      <c r="H211" s="254" t="n">
        <v>1</v>
      </c>
      <c r="I211" s="255"/>
      <c r="J211" s="256" t="n">
        <f aca="false">ROUND(I211*H211,2)</f>
        <v>0</v>
      </c>
      <c r="K211" s="252"/>
      <c r="L211" s="257"/>
      <c r="M211" s="258"/>
      <c r="N211" s="259" t="s">
        <v>55</v>
      </c>
      <c r="O211" s="33"/>
      <c r="P211" s="229" t="n">
        <f aca="false">O211*H211</f>
        <v>0</v>
      </c>
      <c r="Q211" s="229" t="n">
        <v>0</v>
      </c>
      <c r="R211" s="229" t="n">
        <f aca="false">Q211*H211</f>
        <v>0</v>
      </c>
      <c r="S211" s="229" t="n">
        <v>0</v>
      </c>
      <c r="T211" s="230" t="n">
        <f aca="false">S211*H211</f>
        <v>0</v>
      </c>
      <c r="AR211" s="10" t="s">
        <v>307</v>
      </c>
      <c r="AT211" s="10" t="s">
        <v>183</v>
      </c>
      <c r="AU211" s="10" t="s">
        <v>93</v>
      </c>
      <c r="AY211" s="10" t="s">
        <v>155</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10" t="s">
        <v>91</v>
      </c>
      <c r="BK211" s="231" t="n">
        <f aca="false">ROUND(I211*H211,2)</f>
        <v>0</v>
      </c>
      <c r="BL211" s="10" t="s">
        <v>248</v>
      </c>
      <c r="BM211" s="10" t="s">
        <v>1560</v>
      </c>
    </row>
    <row r="212" s="31" customFormat="true" ht="40.5" hidden="false" customHeight="false" outlineLevel="0" collapsed="false">
      <c r="B212" s="32"/>
      <c r="C212" s="60"/>
      <c r="D212" s="238" t="s">
        <v>165</v>
      </c>
      <c r="E212" s="60"/>
      <c r="F212" s="248" t="s">
        <v>1561</v>
      </c>
      <c r="G212" s="60"/>
      <c r="H212" s="60"/>
      <c r="I212" s="185"/>
      <c r="J212" s="60"/>
      <c r="K212" s="60"/>
      <c r="L212" s="58"/>
      <c r="M212" s="234"/>
      <c r="N212" s="33"/>
      <c r="O212" s="33"/>
      <c r="P212" s="33"/>
      <c r="Q212" s="33"/>
      <c r="R212" s="33"/>
      <c r="S212" s="33"/>
      <c r="T212" s="80"/>
      <c r="AT212" s="10" t="s">
        <v>165</v>
      </c>
      <c r="AU212" s="10" t="s">
        <v>93</v>
      </c>
    </row>
    <row r="213" s="31" customFormat="true" ht="22.5" hidden="false" customHeight="true" outlineLevel="0" collapsed="false">
      <c r="B213" s="32"/>
      <c r="C213" s="250" t="s">
        <v>334</v>
      </c>
      <c r="D213" s="250" t="s">
        <v>183</v>
      </c>
      <c r="E213" s="251" t="s">
        <v>1562</v>
      </c>
      <c r="F213" s="252" t="s">
        <v>1563</v>
      </c>
      <c r="G213" s="253" t="s">
        <v>628</v>
      </c>
      <c r="H213" s="254" t="n">
        <v>1</v>
      </c>
      <c r="I213" s="255"/>
      <c r="J213" s="256" t="n">
        <f aca="false">ROUND(I213*H213,2)</f>
        <v>0</v>
      </c>
      <c r="K213" s="252"/>
      <c r="L213" s="257"/>
      <c r="M213" s="258"/>
      <c r="N213" s="259" t="s">
        <v>55</v>
      </c>
      <c r="O213" s="33"/>
      <c r="P213" s="229" t="n">
        <f aca="false">O213*H213</f>
        <v>0</v>
      </c>
      <c r="Q213" s="229" t="n">
        <v>0</v>
      </c>
      <c r="R213" s="229" t="n">
        <f aca="false">Q213*H213</f>
        <v>0</v>
      </c>
      <c r="S213" s="229" t="n">
        <v>0</v>
      </c>
      <c r="T213" s="230" t="n">
        <f aca="false">S213*H213</f>
        <v>0</v>
      </c>
      <c r="AR213" s="10" t="s">
        <v>307</v>
      </c>
      <c r="AT213" s="10" t="s">
        <v>183</v>
      </c>
      <c r="AU213" s="10" t="s">
        <v>93</v>
      </c>
      <c r="AY213" s="10" t="s">
        <v>155</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91</v>
      </c>
      <c r="BK213" s="231" t="n">
        <f aca="false">ROUND(I213*H213,2)</f>
        <v>0</v>
      </c>
      <c r="BL213" s="10" t="s">
        <v>248</v>
      </c>
      <c r="BM213" s="10" t="s">
        <v>1564</v>
      </c>
    </row>
    <row r="214" s="31" customFormat="true" ht="40.5" hidden="false" customHeight="false" outlineLevel="0" collapsed="false">
      <c r="B214" s="32"/>
      <c r="C214" s="60"/>
      <c r="D214" s="238" t="s">
        <v>165</v>
      </c>
      <c r="E214" s="60"/>
      <c r="F214" s="248" t="s">
        <v>1565</v>
      </c>
      <c r="G214" s="60"/>
      <c r="H214" s="60"/>
      <c r="I214" s="185"/>
      <c r="J214" s="60"/>
      <c r="K214" s="60"/>
      <c r="L214" s="58"/>
      <c r="M214" s="234"/>
      <c r="N214" s="33"/>
      <c r="O214" s="33"/>
      <c r="P214" s="33"/>
      <c r="Q214" s="33"/>
      <c r="R214" s="33"/>
      <c r="S214" s="33"/>
      <c r="T214" s="80"/>
      <c r="AT214" s="10" t="s">
        <v>165</v>
      </c>
      <c r="AU214" s="10" t="s">
        <v>93</v>
      </c>
    </row>
    <row r="215" s="31" customFormat="true" ht="22.5" hidden="false" customHeight="true" outlineLevel="0" collapsed="false">
      <c r="B215" s="32"/>
      <c r="C215" s="220" t="s">
        <v>337</v>
      </c>
      <c r="D215" s="220" t="s">
        <v>158</v>
      </c>
      <c r="E215" s="221" t="s">
        <v>1566</v>
      </c>
      <c r="F215" s="222" t="s">
        <v>1567</v>
      </c>
      <c r="G215" s="223" t="s">
        <v>628</v>
      </c>
      <c r="H215" s="224" t="n">
        <v>3</v>
      </c>
      <c r="I215" s="225"/>
      <c r="J215" s="226" t="n">
        <f aca="false">ROUND(I215*H215,2)</f>
        <v>0</v>
      </c>
      <c r="K215" s="222" t="s">
        <v>162</v>
      </c>
      <c r="L215" s="58"/>
      <c r="M215" s="227"/>
      <c r="N215" s="228" t="s">
        <v>55</v>
      </c>
      <c r="O215" s="33"/>
      <c r="P215" s="229" t="n">
        <f aca="false">O215*H215</f>
        <v>0</v>
      </c>
      <c r="Q215" s="229" t="n">
        <v>0</v>
      </c>
      <c r="R215" s="229" t="n">
        <f aca="false">Q215*H215</f>
        <v>0</v>
      </c>
      <c r="S215" s="229" t="n">
        <v>0</v>
      </c>
      <c r="T215" s="230" t="n">
        <f aca="false">S215*H215</f>
        <v>0</v>
      </c>
      <c r="AR215" s="10" t="s">
        <v>248</v>
      </c>
      <c r="AT215" s="10" t="s">
        <v>158</v>
      </c>
      <c r="AU215" s="10" t="s">
        <v>93</v>
      </c>
      <c r="AY215" s="10" t="s">
        <v>155</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10" t="s">
        <v>91</v>
      </c>
      <c r="BK215" s="231" t="n">
        <f aca="false">ROUND(I215*H215,2)</f>
        <v>0</v>
      </c>
      <c r="BL215" s="10" t="s">
        <v>248</v>
      </c>
      <c r="BM215" s="10" t="s">
        <v>1568</v>
      </c>
    </row>
    <row r="216" s="31" customFormat="true" ht="13.5" hidden="false" customHeight="false" outlineLevel="0" collapsed="false">
      <c r="B216" s="32"/>
      <c r="C216" s="60"/>
      <c r="D216" s="232" t="s">
        <v>165</v>
      </c>
      <c r="E216" s="60"/>
      <c r="F216" s="233" t="s">
        <v>1569</v>
      </c>
      <c r="G216" s="60"/>
      <c r="H216" s="60"/>
      <c r="I216" s="185"/>
      <c r="J216" s="60"/>
      <c r="K216" s="60"/>
      <c r="L216" s="58"/>
      <c r="M216" s="234"/>
      <c r="N216" s="33"/>
      <c r="O216" s="33"/>
      <c r="P216" s="33"/>
      <c r="Q216" s="33"/>
      <c r="R216" s="33"/>
      <c r="S216" s="33"/>
      <c r="T216" s="80"/>
      <c r="AT216" s="10" t="s">
        <v>165</v>
      </c>
      <c r="AU216" s="10" t="s">
        <v>93</v>
      </c>
    </row>
    <row r="217" s="31" customFormat="true" ht="27" hidden="false" customHeight="false" outlineLevel="0" collapsed="false">
      <c r="B217" s="32"/>
      <c r="C217" s="60"/>
      <c r="D217" s="232" t="s">
        <v>194</v>
      </c>
      <c r="E217" s="60"/>
      <c r="F217" s="249" t="s">
        <v>1406</v>
      </c>
      <c r="G217" s="60"/>
      <c r="H217" s="60"/>
      <c r="I217" s="185"/>
      <c r="J217" s="60"/>
      <c r="K217" s="60"/>
      <c r="L217" s="58"/>
      <c r="M217" s="234"/>
      <c r="N217" s="33"/>
      <c r="O217" s="33"/>
      <c r="P217" s="33"/>
      <c r="Q217" s="33"/>
      <c r="R217" s="33"/>
      <c r="S217" s="33"/>
      <c r="T217" s="80"/>
      <c r="AT217" s="10" t="s">
        <v>194</v>
      </c>
      <c r="AU217" s="10" t="s">
        <v>93</v>
      </c>
    </row>
    <row r="218" s="235" customFormat="true" ht="13.5" hidden="false" customHeight="false" outlineLevel="0" collapsed="false">
      <c r="B218" s="236"/>
      <c r="C218" s="237"/>
      <c r="D218" s="238" t="s">
        <v>167</v>
      </c>
      <c r="E218" s="239"/>
      <c r="F218" s="240" t="s">
        <v>173</v>
      </c>
      <c r="G218" s="237"/>
      <c r="H218" s="241" t="n">
        <v>3</v>
      </c>
      <c r="I218" s="242"/>
      <c r="J218" s="237"/>
      <c r="K218" s="237"/>
      <c r="L218" s="243"/>
      <c r="M218" s="244"/>
      <c r="N218" s="245"/>
      <c r="O218" s="245"/>
      <c r="P218" s="245"/>
      <c r="Q218" s="245"/>
      <c r="R218" s="245"/>
      <c r="S218" s="245"/>
      <c r="T218" s="246"/>
      <c r="AT218" s="247" t="s">
        <v>167</v>
      </c>
      <c r="AU218" s="247" t="s">
        <v>93</v>
      </c>
      <c r="AV218" s="235" t="s">
        <v>93</v>
      </c>
      <c r="AW218" s="235" t="s">
        <v>47</v>
      </c>
      <c r="AX218" s="235" t="s">
        <v>91</v>
      </c>
      <c r="AY218" s="247" t="s">
        <v>155</v>
      </c>
    </row>
    <row r="219" s="31" customFormat="true" ht="22.5" hidden="false" customHeight="true" outlineLevel="0" collapsed="false">
      <c r="B219" s="32"/>
      <c r="C219" s="250" t="s">
        <v>340</v>
      </c>
      <c r="D219" s="250" t="s">
        <v>183</v>
      </c>
      <c r="E219" s="251" t="s">
        <v>1570</v>
      </c>
      <c r="F219" s="252" t="s">
        <v>1571</v>
      </c>
      <c r="G219" s="253" t="s">
        <v>628</v>
      </c>
      <c r="H219" s="254" t="n">
        <v>3</v>
      </c>
      <c r="I219" s="255"/>
      <c r="J219" s="256" t="n">
        <f aca="false">ROUND(I219*H219,2)</f>
        <v>0</v>
      </c>
      <c r="K219" s="252"/>
      <c r="L219" s="257"/>
      <c r="M219" s="258"/>
      <c r="N219" s="259" t="s">
        <v>55</v>
      </c>
      <c r="O219" s="33"/>
      <c r="P219" s="229" t="n">
        <f aca="false">O219*H219</f>
        <v>0</v>
      </c>
      <c r="Q219" s="229" t="n">
        <v>0</v>
      </c>
      <c r="R219" s="229" t="n">
        <f aca="false">Q219*H219</f>
        <v>0</v>
      </c>
      <c r="S219" s="229" t="n">
        <v>0</v>
      </c>
      <c r="T219" s="230" t="n">
        <f aca="false">S219*H219</f>
        <v>0</v>
      </c>
      <c r="AR219" s="10" t="s">
        <v>307</v>
      </c>
      <c r="AT219" s="10" t="s">
        <v>183</v>
      </c>
      <c r="AU219" s="10" t="s">
        <v>93</v>
      </c>
      <c r="AY219" s="10" t="s">
        <v>155</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10" t="s">
        <v>91</v>
      </c>
      <c r="BK219" s="231" t="n">
        <f aca="false">ROUND(I219*H219,2)</f>
        <v>0</v>
      </c>
      <c r="BL219" s="10" t="s">
        <v>248</v>
      </c>
      <c r="BM219" s="10" t="s">
        <v>1572</v>
      </c>
    </row>
    <row r="220" s="31" customFormat="true" ht="27" hidden="false" customHeight="false" outlineLevel="0" collapsed="false">
      <c r="B220" s="32"/>
      <c r="C220" s="60"/>
      <c r="D220" s="238" t="s">
        <v>165</v>
      </c>
      <c r="E220" s="60"/>
      <c r="F220" s="248" t="s">
        <v>1573</v>
      </c>
      <c r="G220" s="60"/>
      <c r="H220" s="60"/>
      <c r="I220" s="185"/>
      <c r="J220" s="60"/>
      <c r="K220" s="60"/>
      <c r="L220" s="58"/>
      <c r="M220" s="234"/>
      <c r="N220" s="33"/>
      <c r="O220" s="33"/>
      <c r="P220" s="33"/>
      <c r="Q220" s="33"/>
      <c r="R220" s="33"/>
      <c r="S220" s="33"/>
      <c r="T220" s="80"/>
      <c r="AT220" s="10" t="s">
        <v>165</v>
      </c>
      <c r="AU220" s="10" t="s">
        <v>93</v>
      </c>
    </row>
    <row r="221" s="31" customFormat="true" ht="22.5" hidden="false" customHeight="true" outlineLevel="0" collapsed="false">
      <c r="B221" s="32"/>
      <c r="C221" s="220" t="s">
        <v>343</v>
      </c>
      <c r="D221" s="220" t="s">
        <v>158</v>
      </c>
      <c r="E221" s="221" t="s">
        <v>1574</v>
      </c>
      <c r="F221" s="222" t="s">
        <v>1575</v>
      </c>
      <c r="G221" s="223" t="s">
        <v>206</v>
      </c>
      <c r="H221" s="224" t="n">
        <v>2.7</v>
      </c>
      <c r="I221" s="225"/>
      <c r="J221" s="226" t="n">
        <f aca="false">ROUND(I221*H221,2)</f>
        <v>0</v>
      </c>
      <c r="K221" s="222" t="s">
        <v>162</v>
      </c>
      <c r="L221" s="58"/>
      <c r="M221" s="227"/>
      <c r="N221" s="228" t="s">
        <v>55</v>
      </c>
      <c r="O221" s="33"/>
      <c r="P221" s="229" t="n">
        <f aca="false">O221*H221</f>
        <v>0</v>
      </c>
      <c r="Q221" s="229" t="n">
        <v>0.01301</v>
      </c>
      <c r="R221" s="229" t="n">
        <f aca="false">Q221*H221</f>
        <v>0.035127</v>
      </c>
      <c r="S221" s="229" t="n">
        <v>0</v>
      </c>
      <c r="T221" s="230" t="n">
        <f aca="false">S221*H221</f>
        <v>0</v>
      </c>
      <c r="AR221" s="10" t="s">
        <v>248</v>
      </c>
      <c r="AT221" s="10" t="s">
        <v>158</v>
      </c>
      <c r="AU221" s="10" t="s">
        <v>93</v>
      </c>
      <c r="AY221" s="10" t="s">
        <v>155</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10" t="s">
        <v>91</v>
      </c>
      <c r="BK221" s="231" t="n">
        <f aca="false">ROUND(I221*H221,2)</f>
        <v>0</v>
      </c>
      <c r="BL221" s="10" t="s">
        <v>248</v>
      </c>
      <c r="BM221" s="10" t="s">
        <v>1576</v>
      </c>
    </row>
    <row r="222" s="31" customFormat="true" ht="27" hidden="false" customHeight="false" outlineLevel="0" collapsed="false">
      <c r="B222" s="32"/>
      <c r="C222" s="60"/>
      <c r="D222" s="232" t="s">
        <v>165</v>
      </c>
      <c r="E222" s="60"/>
      <c r="F222" s="233" t="s">
        <v>1577</v>
      </c>
      <c r="G222" s="60"/>
      <c r="H222" s="60"/>
      <c r="I222" s="185"/>
      <c r="J222" s="60"/>
      <c r="K222" s="60"/>
      <c r="L222" s="58"/>
      <c r="M222" s="234"/>
      <c r="N222" s="33"/>
      <c r="O222" s="33"/>
      <c r="P222" s="33"/>
      <c r="Q222" s="33"/>
      <c r="R222" s="33"/>
      <c r="S222" s="33"/>
      <c r="T222" s="80"/>
      <c r="AT222" s="10" t="s">
        <v>165</v>
      </c>
      <c r="AU222" s="10" t="s">
        <v>93</v>
      </c>
    </row>
    <row r="223" s="31" customFormat="true" ht="27" hidden="false" customHeight="false" outlineLevel="0" collapsed="false">
      <c r="B223" s="32"/>
      <c r="C223" s="60"/>
      <c r="D223" s="232" t="s">
        <v>194</v>
      </c>
      <c r="E223" s="60"/>
      <c r="F223" s="249" t="s">
        <v>1406</v>
      </c>
      <c r="G223" s="60"/>
      <c r="H223" s="60"/>
      <c r="I223" s="185"/>
      <c r="J223" s="60"/>
      <c r="K223" s="60"/>
      <c r="L223" s="58"/>
      <c r="M223" s="234"/>
      <c r="N223" s="33"/>
      <c r="O223" s="33"/>
      <c r="P223" s="33"/>
      <c r="Q223" s="33"/>
      <c r="R223" s="33"/>
      <c r="S223" s="33"/>
      <c r="T223" s="80"/>
      <c r="AT223" s="10" t="s">
        <v>194</v>
      </c>
      <c r="AU223" s="10" t="s">
        <v>93</v>
      </c>
    </row>
    <row r="224" s="235" customFormat="true" ht="13.5" hidden="false" customHeight="false" outlineLevel="0" collapsed="false">
      <c r="B224" s="236"/>
      <c r="C224" s="237"/>
      <c r="D224" s="238" t="s">
        <v>167</v>
      </c>
      <c r="E224" s="239"/>
      <c r="F224" s="240" t="s">
        <v>516</v>
      </c>
      <c r="G224" s="237"/>
      <c r="H224" s="241" t="n">
        <v>2.7</v>
      </c>
      <c r="I224" s="242"/>
      <c r="J224" s="237"/>
      <c r="K224" s="237"/>
      <c r="L224" s="243"/>
      <c r="M224" s="244"/>
      <c r="N224" s="245"/>
      <c r="O224" s="245"/>
      <c r="P224" s="245"/>
      <c r="Q224" s="245"/>
      <c r="R224" s="245"/>
      <c r="S224" s="245"/>
      <c r="T224" s="246"/>
      <c r="AT224" s="247" t="s">
        <v>167</v>
      </c>
      <c r="AU224" s="247" t="s">
        <v>93</v>
      </c>
      <c r="AV224" s="235" t="s">
        <v>93</v>
      </c>
      <c r="AW224" s="235" t="s">
        <v>47</v>
      </c>
      <c r="AX224" s="235" t="s">
        <v>91</v>
      </c>
      <c r="AY224" s="247" t="s">
        <v>155</v>
      </c>
    </row>
    <row r="225" s="31" customFormat="true" ht="22.5" hidden="false" customHeight="true" outlineLevel="0" collapsed="false">
      <c r="B225" s="32"/>
      <c r="C225" s="220" t="s">
        <v>346</v>
      </c>
      <c r="D225" s="220" t="s">
        <v>158</v>
      </c>
      <c r="E225" s="221" t="s">
        <v>1578</v>
      </c>
      <c r="F225" s="222" t="s">
        <v>1579</v>
      </c>
      <c r="G225" s="223" t="s">
        <v>206</v>
      </c>
      <c r="H225" s="224" t="n">
        <v>1.7</v>
      </c>
      <c r="I225" s="225"/>
      <c r="J225" s="226" t="n">
        <f aca="false">ROUND(I225*H225,2)</f>
        <v>0</v>
      </c>
      <c r="K225" s="222" t="s">
        <v>162</v>
      </c>
      <c r="L225" s="58"/>
      <c r="M225" s="227"/>
      <c r="N225" s="228" t="s">
        <v>55</v>
      </c>
      <c r="O225" s="33"/>
      <c r="P225" s="229" t="n">
        <f aca="false">O225*H225</f>
        <v>0</v>
      </c>
      <c r="Q225" s="229" t="n">
        <v>0.01858</v>
      </c>
      <c r="R225" s="229" t="n">
        <f aca="false">Q225*H225</f>
        <v>0.031586</v>
      </c>
      <c r="S225" s="229" t="n">
        <v>0</v>
      </c>
      <c r="T225" s="230" t="n">
        <f aca="false">S225*H225</f>
        <v>0</v>
      </c>
      <c r="AR225" s="10" t="s">
        <v>248</v>
      </c>
      <c r="AT225" s="10" t="s">
        <v>158</v>
      </c>
      <c r="AU225" s="10" t="s">
        <v>93</v>
      </c>
      <c r="AY225" s="10" t="s">
        <v>155</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10" t="s">
        <v>91</v>
      </c>
      <c r="BK225" s="231" t="n">
        <f aca="false">ROUND(I225*H225,2)</f>
        <v>0</v>
      </c>
      <c r="BL225" s="10" t="s">
        <v>248</v>
      </c>
      <c r="BM225" s="10" t="s">
        <v>1580</v>
      </c>
    </row>
    <row r="226" s="31" customFormat="true" ht="27" hidden="false" customHeight="false" outlineLevel="0" collapsed="false">
      <c r="B226" s="32"/>
      <c r="C226" s="60"/>
      <c r="D226" s="232" t="s">
        <v>165</v>
      </c>
      <c r="E226" s="60"/>
      <c r="F226" s="233" t="s">
        <v>1581</v>
      </c>
      <c r="G226" s="60"/>
      <c r="H226" s="60"/>
      <c r="I226" s="185"/>
      <c r="J226" s="60"/>
      <c r="K226" s="60"/>
      <c r="L226" s="58"/>
      <c r="M226" s="234"/>
      <c r="N226" s="33"/>
      <c r="O226" s="33"/>
      <c r="P226" s="33"/>
      <c r="Q226" s="33"/>
      <c r="R226" s="33"/>
      <c r="S226" s="33"/>
      <c r="T226" s="80"/>
      <c r="AT226" s="10" t="s">
        <v>165</v>
      </c>
      <c r="AU226" s="10" t="s">
        <v>93</v>
      </c>
    </row>
    <row r="227" s="31" customFormat="true" ht="27" hidden="false" customHeight="false" outlineLevel="0" collapsed="false">
      <c r="B227" s="32"/>
      <c r="C227" s="60"/>
      <c r="D227" s="232" t="s">
        <v>194</v>
      </c>
      <c r="E227" s="60"/>
      <c r="F227" s="249" t="s">
        <v>1406</v>
      </c>
      <c r="G227" s="60"/>
      <c r="H227" s="60"/>
      <c r="I227" s="185"/>
      <c r="J227" s="60"/>
      <c r="K227" s="60"/>
      <c r="L227" s="58"/>
      <c r="M227" s="234"/>
      <c r="N227" s="33"/>
      <c r="O227" s="33"/>
      <c r="P227" s="33"/>
      <c r="Q227" s="33"/>
      <c r="R227" s="33"/>
      <c r="S227" s="33"/>
      <c r="T227" s="80"/>
      <c r="AT227" s="10" t="s">
        <v>194</v>
      </c>
      <c r="AU227" s="10" t="s">
        <v>93</v>
      </c>
    </row>
    <row r="228" s="235" customFormat="true" ht="13.5" hidden="false" customHeight="false" outlineLevel="0" collapsed="false">
      <c r="B228" s="236"/>
      <c r="C228" s="237"/>
      <c r="D228" s="238" t="s">
        <v>167</v>
      </c>
      <c r="E228" s="239"/>
      <c r="F228" s="240" t="s">
        <v>1582</v>
      </c>
      <c r="G228" s="237"/>
      <c r="H228" s="241" t="n">
        <v>1.7</v>
      </c>
      <c r="I228" s="242"/>
      <c r="J228" s="237"/>
      <c r="K228" s="237"/>
      <c r="L228" s="243"/>
      <c r="M228" s="244"/>
      <c r="N228" s="245"/>
      <c r="O228" s="245"/>
      <c r="P228" s="245"/>
      <c r="Q228" s="245"/>
      <c r="R228" s="245"/>
      <c r="S228" s="245"/>
      <c r="T228" s="246"/>
      <c r="AT228" s="247" t="s">
        <v>167</v>
      </c>
      <c r="AU228" s="247" t="s">
        <v>93</v>
      </c>
      <c r="AV228" s="235" t="s">
        <v>93</v>
      </c>
      <c r="AW228" s="235" t="s">
        <v>47</v>
      </c>
      <c r="AX228" s="235" t="s">
        <v>91</v>
      </c>
      <c r="AY228" s="247" t="s">
        <v>155</v>
      </c>
    </row>
    <row r="229" s="31" customFormat="true" ht="22.5" hidden="false" customHeight="true" outlineLevel="0" collapsed="false">
      <c r="B229" s="32"/>
      <c r="C229" s="220" t="s">
        <v>349</v>
      </c>
      <c r="D229" s="220" t="s">
        <v>158</v>
      </c>
      <c r="E229" s="221" t="s">
        <v>1583</v>
      </c>
      <c r="F229" s="222" t="s">
        <v>1443</v>
      </c>
      <c r="G229" s="223" t="s">
        <v>1352</v>
      </c>
      <c r="H229" s="295"/>
      <c r="I229" s="225"/>
      <c r="J229" s="226" t="n">
        <f aca="false">ROUND(I229*H229,2)</f>
        <v>0</v>
      </c>
      <c r="K229" s="222"/>
      <c r="L229" s="58"/>
      <c r="M229" s="227"/>
      <c r="N229" s="228" t="s">
        <v>55</v>
      </c>
      <c r="O229" s="33"/>
      <c r="P229" s="229" t="n">
        <f aca="false">O229*H229</f>
        <v>0</v>
      </c>
      <c r="Q229" s="229" t="n">
        <v>0</v>
      </c>
      <c r="R229" s="229" t="n">
        <f aca="false">Q229*H229</f>
        <v>0</v>
      </c>
      <c r="S229" s="229" t="n">
        <v>0</v>
      </c>
      <c r="T229" s="230" t="n">
        <f aca="false">S229*H229</f>
        <v>0</v>
      </c>
      <c r="AR229" s="10" t="s">
        <v>248</v>
      </c>
      <c r="AT229" s="10" t="s">
        <v>158</v>
      </c>
      <c r="AU229" s="10" t="s">
        <v>93</v>
      </c>
      <c r="AY229" s="10" t="s">
        <v>155</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10" t="s">
        <v>91</v>
      </c>
      <c r="BK229" s="231" t="n">
        <f aca="false">ROUND(I229*H229,2)</f>
        <v>0</v>
      </c>
      <c r="BL229" s="10" t="s">
        <v>248</v>
      </c>
      <c r="BM229" s="10" t="s">
        <v>1584</v>
      </c>
    </row>
    <row r="230" s="31" customFormat="true" ht="27" hidden="false" customHeight="false" outlineLevel="0" collapsed="false">
      <c r="B230" s="32"/>
      <c r="C230" s="60"/>
      <c r="D230" s="232" t="s">
        <v>165</v>
      </c>
      <c r="E230" s="60"/>
      <c r="F230" s="233" t="s">
        <v>1445</v>
      </c>
      <c r="G230" s="60"/>
      <c r="H230" s="60"/>
      <c r="I230" s="185"/>
      <c r="J230" s="60"/>
      <c r="K230" s="60"/>
      <c r="L230" s="58"/>
      <c r="M230" s="234"/>
      <c r="N230" s="33"/>
      <c r="O230" s="33"/>
      <c r="P230" s="33"/>
      <c r="Q230" s="33"/>
      <c r="R230" s="33"/>
      <c r="S230" s="33"/>
      <c r="T230" s="80"/>
      <c r="AT230" s="10" t="s">
        <v>165</v>
      </c>
      <c r="AU230" s="10" t="s">
        <v>93</v>
      </c>
    </row>
    <row r="231" s="202" customFormat="true" ht="29.25" hidden="false" customHeight="true" outlineLevel="0" collapsed="false">
      <c r="B231" s="203"/>
      <c r="C231" s="204"/>
      <c r="D231" s="217" t="s">
        <v>83</v>
      </c>
      <c r="E231" s="218" t="s">
        <v>1585</v>
      </c>
      <c r="F231" s="218" t="s">
        <v>1586</v>
      </c>
      <c r="G231" s="204"/>
      <c r="H231" s="204"/>
      <c r="I231" s="207"/>
      <c r="J231" s="219" t="n">
        <f aca="false">BK231</f>
        <v>0</v>
      </c>
      <c r="K231" s="204"/>
      <c r="L231" s="209"/>
      <c r="M231" s="210"/>
      <c r="N231" s="211"/>
      <c r="O231" s="211"/>
      <c r="P231" s="212" t="n">
        <f aca="false">SUM(P232:P291)</f>
        <v>0</v>
      </c>
      <c r="Q231" s="211"/>
      <c r="R231" s="212" t="n">
        <f aca="false">SUM(R232:R291)</f>
        <v>0.01422</v>
      </c>
      <c r="S231" s="211"/>
      <c r="T231" s="213" t="n">
        <f aca="false">SUM(T232:T291)</f>
        <v>0</v>
      </c>
      <c r="AR231" s="214" t="s">
        <v>93</v>
      </c>
      <c r="AT231" s="215" t="s">
        <v>83</v>
      </c>
      <c r="AU231" s="215" t="s">
        <v>91</v>
      </c>
      <c r="AY231" s="214" t="s">
        <v>155</v>
      </c>
      <c r="BK231" s="216" t="n">
        <f aca="false">SUM(BK232:BK291)</f>
        <v>0</v>
      </c>
    </row>
    <row r="232" s="31" customFormat="true" ht="22.5" hidden="false" customHeight="true" outlineLevel="0" collapsed="false">
      <c r="B232" s="32"/>
      <c r="C232" s="220" t="s">
        <v>352</v>
      </c>
      <c r="D232" s="220" t="s">
        <v>158</v>
      </c>
      <c r="E232" s="221" t="s">
        <v>1587</v>
      </c>
      <c r="F232" s="222" t="s">
        <v>1588</v>
      </c>
      <c r="G232" s="223" t="s">
        <v>628</v>
      </c>
      <c r="H232" s="224" t="n">
        <v>2</v>
      </c>
      <c r="I232" s="225"/>
      <c r="J232" s="226" t="n">
        <f aca="false">ROUND(I232*H232,2)</f>
        <v>0</v>
      </c>
      <c r="K232" s="222"/>
      <c r="L232" s="58"/>
      <c r="M232" s="227"/>
      <c r="N232" s="228" t="s">
        <v>55</v>
      </c>
      <c r="O232" s="33"/>
      <c r="P232" s="229" t="n">
        <f aca="false">O232*H232</f>
        <v>0</v>
      </c>
      <c r="Q232" s="229" t="n">
        <v>0</v>
      </c>
      <c r="R232" s="229" t="n">
        <f aca="false">Q232*H232</f>
        <v>0</v>
      </c>
      <c r="S232" s="229" t="n">
        <v>0</v>
      </c>
      <c r="T232" s="230" t="n">
        <f aca="false">S232*H232</f>
        <v>0</v>
      </c>
      <c r="AR232" s="10" t="s">
        <v>248</v>
      </c>
      <c r="AT232" s="10" t="s">
        <v>158</v>
      </c>
      <c r="AU232" s="10" t="s">
        <v>93</v>
      </c>
      <c r="AY232" s="10" t="s">
        <v>155</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10" t="s">
        <v>91</v>
      </c>
      <c r="BK232" s="231" t="n">
        <f aca="false">ROUND(I232*H232,2)</f>
        <v>0</v>
      </c>
      <c r="BL232" s="10" t="s">
        <v>248</v>
      </c>
      <c r="BM232" s="10" t="s">
        <v>1589</v>
      </c>
    </row>
    <row r="233" s="31" customFormat="true" ht="27" hidden="false" customHeight="false" outlineLevel="0" collapsed="false">
      <c r="B233" s="32"/>
      <c r="C233" s="60"/>
      <c r="D233" s="232" t="s">
        <v>165</v>
      </c>
      <c r="E233" s="60"/>
      <c r="F233" s="233" t="s">
        <v>1590</v>
      </c>
      <c r="G233" s="60"/>
      <c r="H233" s="60"/>
      <c r="I233" s="185"/>
      <c r="J233" s="60"/>
      <c r="K233" s="60"/>
      <c r="L233" s="58"/>
      <c r="M233" s="234"/>
      <c r="N233" s="33"/>
      <c r="O233" s="33"/>
      <c r="P233" s="33"/>
      <c r="Q233" s="33"/>
      <c r="R233" s="33"/>
      <c r="S233" s="33"/>
      <c r="T233" s="80"/>
      <c r="AT233" s="10" t="s">
        <v>165</v>
      </c>
      <c r="AU233" s="10" t="s">
        <v>93</v>
      </c>
    </row>
    <row r="234" s="31" customFormat="true" ht="27" hidden="false" customHeight="false" outlineLevel="0" collapsed="false">
      <c r="B234" s="32"/>
      <c r="C234" s="60"/>
      <c r="D234" s="232" t="s">
        <v>194</v>
      </c>
      <c r="E234" s="60"/>
      <c r="F234" s="249" t="s">
        <v>1406</v>
      </c>
      <c r="G234" s="60"/>
      <c r="H234" s="60"/>
      <c r="I234" s="185"/>
      <c r="J234" s="60"/>
      <c r="K234" s="60"/>
      <c r="L234" s="58"/>
      <c r="M234" s="234"/>
      <c r="N234" s="33"/>
      <c r="O234" s="33"/>
      <c r="P234" s="33"/>
      <c r="Q234" s="33"/>
      <c r="R234" s="33"/>
      <c r="S234" s="33"/>
      <c r="T234" s="80"/>
      <c r="AT234" s="10" t="s">
        <v>194</v>
      </c>
      <c r="AU234" s="10" t="s">
        <v>93</v>
      </c>
    </row>
    <row r="235" s="235" customFormat="true" ht="13.5" hidden="false" customHeight="false" outlineLevel="0" collapsed="false">
      <c r="B235" s="236"/>
      <c r="C235" s="237"/>
      <c r="D235" s="238" t="s">
        <v>167</v>
      </c>
      <c r="E235" s="239"/>
      <c r="F235" s="240" t="s">
        <v>93</v>
      </c>
      <c r="G235" s="237"/>
      <c r="H235" s="241" t="n">
        <v>2</v>
      </c>
      <c r="I235" s="242"/>
      <c r="J235" s="237"/>
      <c r="K235" s="237"/>
      <c r="L235" s="243"/>
      <c r="M235" s="244"/>
      <c r="N235" s="245"/>
      <c r="O235" s="245"/>
      <c r="P235" s="245"/>
      <c r="Q235" s="245"/>
      <c r="R235" s="245"/>
      <c r="S235" s="245"/>
      <c r="T235" s="246"/>
      <c r="AT235" s="247" t="s">
        <v>167</v>
      </c>
      <c r="AU235" s="247" t="s">
        <v>93</v>
      </c>
      <c r="AV235" s="235" t="s">
        <v>93</v>
      </c>
      <c r="AW235" s="235" t="s">
        <v>47</v>
      </c>
      <c r="AX235" s="235" t="s">
        <v>91</v>
      </c>
      <c r="AY235" s="247" t="s">
        <v>155</v>
      </c>
    </row>
    <row r="236" s="31" customFormat="true" ht="22.5" hidden="false" customHeight="true" outlineLevel="0" collapsed="false">
      <c r="B236" s="32"/>
      <c r="C236" s="250" t="s">
        <v>356</v>
      </c>
      <c r="D236" s="250" t="s">
        <v>183</v>
      </c>
      <c r="E236" s="251" t="s">
        <v>1591</v>
      </c>
      <c r="F236" s="252" t="s">
        <v>1592</v>
      </c>
      <c r="G236" s="253" t="s">
        <v>628</v>
      </c>
      <c r="H236" s="254" t="n">
        <v>2</v>
      </c>
      <c r="I236" s="255"/>
      <c r="J236" s="256" t="n">
        <f aca="false">ROUND(I236*H236,2)</f>
        <v>0</v>
      </c>
      <c r="K236" s="252"/>
      <c r="L236" s="257"/>
      <c r="M236" s="258"/>
      <c r="N236" s="259" t="s">
        <v>55</v>
      </c>
      <c r="O236" s="33"/>
      <c r="P236" s="229" t="n">
        <f aca="false">O236*H236</f>
        <v>0</v>
      </c>
      <c r="Q236" s="229" t="n">
        <v>0</v>
      </c>
      <c r="R236" s="229" t="n">
        <f aca="false">Q236*H236</f>
        <v>0</v>
      </c>
      <c r="S236" s="229" t="n">
        <v>0</v>
      </c>
      <c r="T236" s="230" t="n">
        <f aca="false">S236*H236</f>
        <v>0</v>
      </c>
      <c r="AR236" s="10" t="s">
        <v>307</v>
      </c>
      <c r="AT236" s="10" t="s">
        <v>183</v>
      </c>
      <c r="AU236" s="10" t="s">
        <v>93</v>
      </c>
      <c r="AY236" s="10" t="s">
        <v>155</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10" t="s">
        <v>91</v>
      </c>
      <c r="BK236" s="231" t="n">
        <f aca="false">ROUND(I236*H236,2)</f>
        <v>0</v>
      </c>
      <c r="BL236" s="10" t="s">
        <v>248</v>
      </c>
      <c r="BM236" s="10" t="s">
        <v>1593</v>
      </c>
    </row>
    <row r="237" s="31" customFormat="true" ht="81" hidden="false" customHeight="false" outlineLevel="0" collapsed="false">
      <c r="B237" s="32"/>
      <c r="C237" s="60"/>
      <c r="D237" s="238" t="s">
        <v>165</v>
      </c>
      <c r="E237" s="60"/>
      <c r="F237" s="248" t="s">
        <v>1594</v>
      </c>
      <c r="G237" s="60"/>
      <c r="H237" s="60"/>
      <c r="I237" s="185"/>
      <c r="J237" s="60"/>
      <c r="K237" s="60"/>
      <c r="L237" s="58"/>
      <c r="M237" s="234"/>
      <c r="N237" s="33"/>
      <c r="O237" s="33"/>
      <c r="P237" s="33"/>
      <c r="Q237" s="33"/>
      <c r="R237" s="33"/>
      <c r="S237" s="33"/>
      <c r="T237" s="80"/>
      <c r="AT237" s="10" t="s">
        <v>165</v>
      </c>
      <c r="AU237" s="10" t="s">
        <v>93</v>
      </c>
    </row>
    <row r="238" s="31" customFormat="true" ht="22.5" hidden="false" customHeight="true" outlineLevel="0" collapsed="false">
      <c r="B238" s="32"/>
      <c r="C238" s="220" t="s">
        <v>359</v>
      </c>
      <c r="D238" s="220" t="s">
        <v>158</v>
      </c>
      <c r="E238" s="221" t="s">
        <v>1595</v>
      </c>
      <c r="F238" s="222" t="s">
        <v>1596</v>
      </c>
      <c r="G238" s="223" t="s">
        <v>628</v>
      </c>
      <c r="H238" s="224" t="n">
        <v>2</v>
      </c>
      <c r="I238" s="225"/>
      <c r="J238" s="226" t="n">
        <f aca="false">ROUND(I238*H238,2)</f>
        <v>0</v>
      </c>
      <c r="K238" s="222"/>
      <c r="L238" s="58"/>
      <c r="M238" s="227"/>
      <c r="N238" s="228" t="s">
        <v>55</v>
      </c>
      <c r="O238" s="33"/>
      <c r="P238" s="229" t="n">
        <f aca="false">O238*H238</f>
        <v>0</v>
      </c>
      <c r="Q238" s="229" t="n">
        <v>0</v>
      </c>
      <c r="R238" s="229" t="n">
        <f aca="false">Q238*H238</f>
        <v>0</v>
      </c>
      <c r="S238" s="229" t="n">
        <v>0</v>
      </c>
      <c r="T238" s="230" t="n">
        <f aca="false">S238*H238</f>
        <v>0</v>
      </c>
      <c r="AR238" s="10" t="s">
        <v>248</v>
      </c>
      <c r="AT238" s="10" t="s">
        <v>158</v>
      </c>
      <c r="AU238" s="10" t="s">
        <v>93</v>
      </c>
      <c r="AY238" s="10" t="s">
        <v>155</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10" t="s">
        <v>91</v>
      </c>
      <c r="BK238" s="231" t="n">
        <f aca="false">ROUND(I238*H238,2)</f>
        <v>0</v>
      </c>
      <c r="BL238" s="10" t="s">
        <v>248</v>
      </c>
      <c r="BM238" s="10" t="s">
        <v>1597</v>
      </c>
    </row>
    <row r="239" s="31" customFormat="true" ht="27" hidden="false" customHeight="false" outlineLevel="0" collapsed="false">
      <c r="B239" s="32"/>
      <c r="C239" s="60"/>
      <c r="D239" s="232" t="s">
        <v>165</v>
      </c>
      <c r="E239" s="60"/>
      <c r="F239" s="233" t="s">
        <v>1598</v>
      </c>
      <c r="G239" s="60"/>
      <c r="H239" s="60"/>
      <c r="I239" s="185"/>
      <c r="J239" s="60"/>
      <c r="K239" s="60"/>
      <c r="L239" s="58"/>
      <c r="M239" s="234"/>
      <c r="N239" s="33"/>
      <c r="O239" s="33"/>
      <c r="P239" s="33"/>
      <c r="Q239" s="33"/>
      <c r="R239" s="33"/>
      <c r="S239" s="33"/>
      <c r="T239" s="80"/>
      <c r="AT239" s="10" t="s">
        <v>165</v>
      </c>
      <c r="AU239" s="10" t="s">
        <v>93</v>
      </c>
    </row>
    <row r="240" s="31" customFormat="true" ht="27" hidden="false" customHeight="false" outlineLevel="0" collapsed="false">
      <c r="B240" s="32"/>
      <c r="C240" s="60"/>
      <c r="D240" s="232" t="s">
        <v>194</v>
      </c>
      <c r="E240" s="60"/>
      <c r="F240" s="249" t="s">
        <v>1406</v>
      </c>
      <c r="G240" s="60"/>
      <c r="H240" s="60"/>
      <c r="I240" s="185"/>
      <c r="J240" s="60"/>
      <c r="K240" s="60"/>
      <c r="L240" s="58"/>
      <c r="M240" s="234"/>
      <c r="N240" s="33"/>
      <c r="O240" s="33"/>
      <c r="P240" s="33"/>
      <c r="Q240" s="33"/>
      <c r="R240" s="33"/>
      <c r="S240" s="33"/>
      <c r="T240" s="80"/>
      <c r="AT240" s="10" t="s">
        <v>194</v>
      </c>
      <c r="AU240" s="10" t="s">
        <v>93</v>
      </c>
    </row>
    <row r="241" s="235" customFormat="true" ht="13.5" hidden="false" customHeight="false" outlineLevel="0" collapsed="false">
      <c r="B241" s="236"/>
      <c r="C241" s="237"/>
      <c r="D241" s="238" t="s">
        <v>167</v>
      </c>
      <c r="E241" s="239"/>
      <c r="F241" s="240" t="s">
        <v>93</v>
      </c>
      <c r="G241" s="237"/>
      <c r="H241" s="241" t="n">
        <v>2</v>
      </c>
      <c r="I241" s="242"/>
      <c r="J241" s="237"/>
      <c r="K241" s="237"/>
      <c r="L241" s="243"/>
      <c r="M241" s="244"/>
      <c r="N241" s="245"/>
      <c r="O241" s="245"/>
      <c r="P241" s="245"/>
      <c r="Q241" s="245"/>
      <c r="R241" s="245"/>
      <c r="S241" s="245"/>
      <c r="T241" s="246"/>
      <c r="AT241" s="247" t="s">
        <v>167</v>
      </c>
      <c r="AU241" s="247" t="s">
        <v>93</v>
      </c>
      <c r="AV241" s="235" t="s">
        <v>93</v>
      </c>
      <c r="AW241" s="235" t="s">
        <v>47</v>
      </c>
      <c r="AX241" s="235" t="s">
        <v>91</v>
      </c>
      <c r="AY241" s="247" t="s">
        <v>155</v>
      </c>
    </row>
    <row r="242" s="31" customFormat="true" ht="22.5" hidden="false" customHeight="true" outlineLevel="0" collapsed="false">
      <c r="B242" s="32"/>
      <c r="C242" s="250" t="s">
        <v>362</v>
      </c>
      <c r="D242" s="250" t="s">
        <v>183</v>
      </c>
      <c r="E242" s="251" t="s">
        <v>1599</v>
      </c>
      <c r="F242" s="252" t="s">
        <v>1600</v>
      </c>
      <c r="G242" s="253" t="s">
        <v>628</v>
      </c>
      <c r="H242" s="254" t="n">
        <v>2</v>
      </c>
      <c r="I242" s="255"/>
      <c r="J242" s="256" t="n">
        <f aca="false">ROUND(I242*H242,2)</f>
        <v>0</v>
      </c>
      <c r="K242" s="252"/>
      <c r="L242" s="257"/>
      <c r="M242" s="258"/>
      <c r="N242" s="259" t="s">
        <v>55</v>
      </c>
      <c r="O242" s="33"/>
      <c r="P242" s="229" t="n">
        <f aca="false">O242*H242</f>
        <v>0</v>
      </c>
      <c r="Q242" s="229" t="n">
        <v>0</v>
      </c>
      <c r="R242" s="229" t="n">
        <f aca="false">Q242*H242</f>
        <v>0</v>
      </c>
      <c r="S242" s="229" t="n">
        <v>0</v>
      </c>
      <c r="T242" s="230" t="n">
        <f aca="false">S242*H242</f>
        <v>0</v>
      </c>
      <c r="AR242" s="10" t="s">
        <v>307</v>
      </c>
      <c r="AT242" s="10" t="s">
        <v>183</v>
      </c>
      <c r="AU242" s="10" t="s">
        <v>93</v>
      </c>
      <c r="AY242" s="10" t="s">
        <v>155</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10" t="s">
        <v>91</v>
      </c>
      <c r="BK242" s="231" t="n">
        <f aca="false">ROUND(I242*H242,2)</f>
        <v>0</v>
      </c>
      <c r="BL242" s="10" t="s">
        <v>248</v>
      </c>
      <c r="BM242" s="10" t="s">
        <v>1601</v>
      </c>
    </row>
    <row r="243" s="31" customFormat="true" ht="54" hidden="false" customHeight="false" outlineLevel="0" collapsed="false">
      <c r="B243" s="32"/>
      <c r="C243" s="60"/>
      <c r="D243" s="238" t="s">
        <v>165</v>
      </c>
      <c r="E243" s="60"/>
      <c r="F243" s="248" t="s">
        <v>1602</v>
      </c>
      <c r="G243" s="60"/>
      <c r="H243" s="60"/>
      <c r="I243" s="185"/>
      <c r="J243" s="60"/>
      <c r="K243" s="60"/>
      <c r="L243" s="58"/>
      <c r="M243" s="234"/>
      <c r="N243" s="33"/>
      <c r="O243" s="33"/>
      <c r="P243" s="33"/>
      <c r="Q243" s="33"/>
      <c r="R243" s="33"/>
      <c r="S243" s="33"/>
      <c r="T243" s="80"/>
      <c r="AT243" s="10" t="s">
        <v>165</v>
      </c>
      <c r="AU243" s="10" t="s">
        <v>93</v>
      </c>
    </row>
    <row r="244" s="31" customFormat="true" ht="22.5" hidden="false" customHeight="true" outlineLevel="0" collapsed="false">
      <c r="B244" s="32"/>
      <c r="C244" s="250" t="s">
        <v>365</v>
      </c>
      <c r="D244" s="250" t="s">
        <v>183</v>
      </c>
      <c r="E244" s="251" t="s">
        <v>1603</v>
      </c>
      <c r="F244" s="252" t="s">
        <v>1604</v>
      </c>
      <c r="G244" s="253" t="s">
        <v>628</v>
      </c>
      <c r="H244" s="254" t="n">
        <v>2</v>
      </c>
      <c r="I244" s="255"/>
      <c r="J244" s="256" t="n">
        <f aca="false">ROUND(I244*H244,2)</f>
        <v>0</v>
      </c>
      <c r="K244" s="252"/>
      <c r="L244" s="257"/>
      <c r="M244" s="258"/>
      <c r="N244" s="259" t="s">
        <v>55</v>
      </c>
      <c r="O244" s="33"/>
      <c r="P244" s="229" t="n">
        <f aca="false">O244*H244</f>
        <v>0</v>
      </c>
      <c r="Q244" s="229" t="n">
        <v>0</v>
      </c>
      <c r="R244" s="229" t="n">
        <f aca="false">Q244*H244</f>
        <v>0</v>
      </c>
      <c r="S244" s="229" t="n">
        <v>0</v>
      </c>
      <c r="T244" s="230" t="n">
        <f aca="false">S244*H244</f>
        <v>0</v>
      </c>
      <c r="AR244" s="10" t="s">
        <v>307</v>
      </c>
      <c r="AT244" s="10" t="s">
        <v>183</v>
      </c>
      <c r="AU244" s="10" t="s">
        <v>93</v>
      </c>
      <c r="AY244" s="10" t="s">
        <v>155</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10" t="s">
        <v>91</v>
      </c>
      <c r="BK244" s="231" t="n">
        <f aca="false">ROUND(I244*H244,2)</f>
        <v>0</v>
      </c>
      <c r="BL244" s="10" t="s">
        <v>248</v>
      </c>
      <c r="BM244" s="10" t="s">
        <v>1605</v>
      </c>
    </row>
    <row r="245" s="31" customFormat="true" ht="13.5" hidden="false" customHeight="false" outlineLevel="0" collapsed="false">
      <c r="B245" s="32"/>
      <c r="C245" s="60"/>
      <c r="D245" s="238" t="s">
        <v>165</v>
      </c>
      <c r="E245" s="60"/>
      <c r="F245" s="248" t="s">
        <v>1604</v>
      </c>
      <c r="G245" s="60"/>
      <c r="H245" s="60"/>
      <c r="I245" s="185"/>
      <c r="J245" s="60"/>
      <c r="K245" s="60"/>
      <c r="L245" s="58"/>
      <c r="M245" s="234"/>
      <c r="N245" s="33"/>
      <c r="O245" s="33"/>
      <c r="P245" s="33"/>
      <c r="Q245" s="33"/>
      <c r="R245" s="33"/>
      <c r="S245" s="33"/>
      <c r="T245" s="80"/>
      <c r="AT245" s="10" t="s">
        <v>165</v>
      </c>
      <c r="AU245" s="10" t="s">
        <v>93</v>
      </c>
    </row>
    <row r="246" s="31" customFormat="true" ht="22.5" hidden="false" customHeight="true" outlineLevel="0" collapsed="false">
      <c r="B246" s="32"/>
      <c r="C246" s="250" t="s">
        <v>369</v>
      </c>
      <c r="D246" s="250" t="s">
        <v>183</v>
      </c>
      <c r="E246" s="251" t="s">
        <v>1606</v>
      </c>
      <c r="F246" s="252" t="s">
        <v>1607</v>
      </c>
      <c r="G246" s="253" t="s">
        <v>628</v>
      </c>
      <c r="H246" s="254" t="n">
        <v>1</v>
      </c>
      <c r="I246" s="255"/>
      <c r="J246" s="256" t="n">
        <f aca="false">ROUND(I246*H246,2)</f>
        <v>0</v>
      </c>
      <c r="K246" s="252"/>
      <c r="L246" s="257"/>
      <c r="M246" s="258"/>
      <c r="N246" s="259" t="s">
        <v>55</v>
      </c>
      <c r="O246" s="33"/>
      <c r="P246" s="229" t="n">
        <f aca="false">O246*H246</f>
        <v>0</v>
      </c>
      <c r="Q246" s="229" t="n">
        <v>0</v>
      </c>
      <c r="R246" s="229" t="n">
        <f aca="false">Q246*H246</f>
        <v>0</v>
      </c>
      <c r="S246" s="229" t="n">
        <v>0</v>
      </c>
      <c r="T246" s="230" t="n">
        <f aca="false">S246*H246</f>
        <v>0</v>
      </c>
      <c r="AR246" s="10" t="s">
        <v>307</v>
      </c>
      <c r="AT246" s="10" t="s">
        <v>183</v>
      </c>
      <c r="AU246" s="10" t="s">
        <v>93</v>
      </c>
      <c r="AY246" s="10" t="s">
        <v>155</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10" t="s">
        <v>91</v>
      </c>
      <c r="BK246" s="231" t="n">
        <f aca="false">ROUND(I246*H246,2)</f>
        <v>0</v>
      </c>
      <c r="BL246" s="10" t="s">
        <v>248</v>
      </c>
      <c r="BM246" s="10" t="s">
        <v>1608</v>
      </c>
    </row>
    <row r="247" s="31" customFormat="true" ht="54" hidden="false" customHeight="false" outlineLevel="0" collapsed="false">
      <c r="B247" s="32"/>
      <c r="C247" s="60"/>
      <c r="D247" s="238" t="s">
        <v>165</v>
      </c>
      <c r="E247" s="60"/>
      <c r="F247" s="248" t="s">
        <v>1609</v>
      </c>
      <c r="G247" s="60"/>
      <c r="H247" s="60"/>
      <c r="I247" s="185"/>
      <c r="J247" s="60"/>
      <c r="K247" s="60"/>
      <c r="L247" s="58"/>
      <c r="M247" s="234"/>
      <c r="N247" s="33"/>
      <c r="O247" s="33"/>
      <c r="P247" s="33"/>
      <c r="Q247" s="33"/>
      <c r="R247" s="33"/>
      <c r="S247" s="33"/>
      <c r="T247" s="80"/>
      <c r="AT247" s="10" t="s">
        <v>165</v>
      </c>
      <c r="AU247" s="10" t="s">
        <v>93</v>
      </c>
    </row>
    <row r="248" s="31" customFormat="true" ht="22.5" hidden="false" customHeight="true" outlineLevel="0" collapsed="false">
      <c r="B248" s="32"/>
      <c r="C248" s="250" t="s">
        <v>372</v>
      </c>
      <c r="D248" s="250" t="s">
        <v>183</v>
      </c>
      <c r="E248" s="251" t="s">
        <v>1610</v>
      </c>
      <c r="F248" s="252" t="s">
        <v>1611</v>
      </c>
      <c r="G248" s="253" t="s">
        <v>628</v>
      </c>
      <c r="H248" s="254" t="n">
        <v>2</v>
      </c>
      <c r="I248" s="255"/>
      <c r="J248" s="256" t="n">
        <f aca="false">ROUND(I248*H248,2)</f>
        <v>0</v>
      </c>
      <c r="K248" s="252"/>
      <c r="L248" s="257"/>
      <c r="M248" s="258"/>
      <c r="N248" s="259" t="s">
        <v>55</v>
      </c>
      <c r="O248" s="33"/>
      <c r="P248" s="229" t="n">
        <f aca="false">O248*H248</f>
        <v>0</v>
      </c>
      <c r="Q248" s="229" t="n">
        <v>0</v>
      </c>
      <c r="R248" s="229" t="n">
        <f aca="false">Q248*H248</f>
        <v>0</v>
      </c>
      <c r="S248" s="229" t="n">
        <v>0</v>
      </c>
      <c r="T248" s="230" t="n">
        <f aca="false">S248*H248</f>
        <v>0</v>
      </c>
      <c r="AR248" s="10" t="s">
        <v>307</v>
      </c>
      <c r="AT248" s="10" t="s">
        <v>183</v>
      </c>
      <c r="AU248" s="10" t="s">
        <v>93</v>
      </c>
      <c r="AY248" s="10" t="s">
        <v>155</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10" t="s">
        <v>91</v>
      </c>
      <c r="BK248" s="231" t="n">
        <f aca="false">ROUND(I248*H248,2)</f>
        <v>0</v>
      </c>
      <c r="BL248" s="10" t="s">
        <v>248</v>
      </c>
      <c r="BM248" s="10" t="s">
        <v>1612</v>
      </c>
    </row>
    <row r="249" s="31" customFormat="true" ht="13.5" hidden="false" customHeight="false" outlineLevel="0" collapsed="false">
      <c r="B249" s="32"/>
      <c r="C249" s="60"/>
      <c r="D249" s="238" t="s">
        <v>165</v>
      </c>
      <c r="E249" s="60"/>
      <c r="F249" s="248" t="s">
        <v>1611</v>
      </c>
      <c r="G249" s="60"/>
      <c r="H249" s="60"/>
      <c r="I249" s="185"/>
      <c r="J249" s="60"/>
      <c r="K249" s="60"/>
      <c r="L249" s="58"/>
      <c r="M249" s="234"/>
      <c r="N249" s="33"/>
      <c r="O249" s="33"/>
      <c r="P249" s="33"/>
      <c r="Q249" s="33"/>
      <c r="R249" s="33"/>
      <c r="S249" s="33"/>
      <c r="T249" s="80"/>
      <c r="AT249" s="10" t="s">
        <v>165</v>
      </c>
      <c r="AU249" s="10" t="s">
        <v>93</v>
      </c>
    </row>
    <row r="250" s="31" customFormat="true" ht="22.5" hidden="false" customHeight="true" outlineLevel="0" collapsed="false">
      <c r="B250" s="32"/>
      <c r="C250" s="220" t="s">
        <v>375</v>
      </c>
      <c r="D250" s="220" t="s">
        <v>158</v>
      </c>
      <c r="E250" s="221" t="s">
        <v>1613</v>
      </c>
      <c r="F250" s="222" t="s">
        <v>1614</v>
      </c>
      <c r="G250" s="223" t="s">
        <v>206</v>
      </c>
      <c r="H250" s="224" t="n">
        <v>14</v>
      </c>
      <c r="I250" s="225"/>
      <c r="J250" s="226" t="n">
        <f aca="false">ROUND(I250*H250,2)</f>
        <v>0</v>
      </c>
      <c r="K250" s="222"/>
      <c r="L250" s="58"/>
      <c r="M250" s="227"/>
      <c r="N250" s="228" t="s">
        <v>55</v>
      </c>
      <c r="O250" s="33"/>
      <c r="P250" s="229" t="n">
        <f aca="false">O250*H250</f>
        <v>0</v>
      </c>
      <c r="Q250" s="229" t="n">
        <v>0</v>
      </c>
      <c r="R250" s="229" t="n">
        <f aca="false">Q250*H250</f>
        <v>0</v>
      </c>
      <c r="S250" s="229" t="n">
        <v>0</v>
      </c>
      <c r="T250" s="230" t="n">
        <f aca="false">S250*H250</f>
        <v>0</v>
      </c>
      <c r="AR250" s="10" t="s">
        <v>248</v>
      </c>
      <c r="AT250" s="10" t="s">
        <v>158</v>
      </c>
      <c r="AU250" s="10" t="s">
        <v>93</v>
      </c>
      <c r="AY250" s="10" t="s">
        <v>155</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10" t="s">
        <v>91</v>
      </c>
      <c r="BK250" s="231" t="n">
        <f aca="false">ROUND(I250*H250,2)</f>
        <v>0</v>
      </c>
      <c r="BL250" s="10" t="s">
        <v>248</v>
      </c>
      <c r="BM250" s="10" t="s">
        <v>1615</v>
      </c>
    </row>
    <row r="251" s="31" customFormat="true" ht="27" hidden="false" customHeight="false" outlineLevel="0" collapsed="false">
      <c r="B251" s="32"/>
      <c r="C251" s="60"/>
      <c r="D251" s="232" t="s">
        <v>165</v>
      </c>
      <c r="E251" s="60"/>
      <c r="F251" s="233" t="s">
        <v>1616</v>
      </c>
      <c r="G251" s="60"/>
      <c r="H251" s="60"/>
      <c r="I251" s="185"/>
      <c r="J251" s="60"/>
      <c r="K251" s="60"/>
      <c r="L251" s="58"/>
      <c r="M251" s="234"/>
      <c r="N251" s="33"/>
      <c r="O251" s="33"/>
      <c r="P251" s="33"/>
      <c r="Q251" s="33"/>
      <c r="R251" s="33"/>
      <c r="S251" s="33"/>
      <c r="T251" s="80"/>
      <c r="AT251" s="10" t="s">
        <v>165</v>
      </c>
      <c r="AU251" s="10" t="s">
        <v>93</v>
      </c>
    </row>
    <row r="252" s="31" customFormat="true" ht="27" hidden="false" customHeight="false" outlineLevel="0" collapsed="false">
      <c r="B252" s="32"/>
      <c r="C252" s="60"/>
      <c r="D252" s="232" t="s">
        <v>194</v>
      </c>
      <c r="E252" s="60"/>
      <c r="F252" s="249" t="s">
        <v>1406</v>
      </c>
      <c r="G252" s="60"/>
      <c r="H252" s="60"/>
      <c r="I252" s="185"/>
      <c r="J252" s="60"/>
      <c r="K252" s="60"/>
      <c r="L252" s="58"/>
      <c r="M252" s="234"/>
      <c r="N252" s="33"/>
      <c r="O252" s="33"/>
      <c r="P252" s="33"/>
      <c r="Q252" s="33"/>
      <c r="R252" s="33"/>
      <c r="S252" s="33"/>
      <c r="T252" s="80"/>
      <c r="AT252" s="10" t="s">
        <v>194</v>
      </c>
      <c r="AU252" s="10" t="s">
        <v>93</v>
      </c>
    </row>
    <row r="253" s="235" customFormat="true" ht="13.5" hidden="false" customHeight="false" outlineLevel="0" collapsed="false">
      <c r="B253" s="236"/>
      <c r="C253" s="237"/>
      <c r="D253" s="238" t="s">
        <v>167</v>
      </c>
      <c r="E253" s="239"/>
      <c r="F253" s="240" t="s">
        <v>239</v>
      </c>
      <c r="G253" s="237"/>
      <c r="H253" s="241" t="n">
        <v>14</v>
      </c>
      <c r="I253" s="242"/>
      <c r="J253" s="237"/>
      <c r="K253" s="237"/>
      <c r="L253" s="243"/>
      <c r="M253" s="244"/>
      <c r="N253" s="245"/>
      <c r="O253" s="245"/>
      <c r="P253" s="245"/>
      <c r="Q253" s="245"/>
      <c r="R253" s="245"/>
      <c r="S253" s="245"/>
      <c r="T253" s="246"/>
      <c r="AT253" s="247" t="s">
        <v>167</v>
      </c>
      <c r="AU253" s="247" t="s">
        <v>93</v>
      </c>
      <c r="AV253" s="235" t="s">
        <v>93</v>
      </c>
      <c r="AW253" s="235" t="s">
        <v>47</v>
      </c>
      <c r="AX253" s="235" t="s">
        <v>91</v>
      </c>
      <c r="AY253" s="247" t="s">
        <v>155</v>
      </c>
    </row>
    <row r="254" s="31" customFormat="true" ht="22.5" hidden="false" customHeight="true" outlineLevel="0" collapsed="false">
      <c r="B254" s="32"/>
      <c r="C254" s="220" t="s">
        <v>378</v>
      </c>
      <c r="D254" s="220" t="s">
        <v>158</v>
      </c>
      <c r="E254" s="221" t="s">
        <v>1617</v>
      </c>
      <c r="F254" s="222" t="s">
        <v>1618</v>
      </c>
      <c r="G254" s="223" t="s">
        <v>1619</v>
      </c>
      <c r="H254" s="224" t="n">
        <v>2</v>
      </c>
      <c r="I254" s="225"/>
      <c r="J254" s="226" t="n">
        <f aca="false">ROUND(I254*H254,2)</f>
        <v>0</v>
      </c>
      <c r="K254" s="222"/>
      <c r="L254" s="58"/>
      <c r="M254" s="227"/>
      <c r="N254" s="228" t="s">
        <v>55</v>
      </c>
      <c r="O254" s="33"/>
      <c r="P254" s="229" t="n">
        <f aca="false">O254*H254</f>
        <v>0</v>
      </c>
      <c r="Q254" s="229" t="n">
        <v>0</v>
      </c>
      <c r="R254" s="229" t="n">
        <f aca="false">Q254*H254</f>
        <v>0</v>
      </c>
      <c r="S254" s="229" t="n">
        <v>0</v>
      </c>
      <c r="T254" s="230" t="n">
        <f aca="false">S254*H254</f>
        <v>0</v>
      </c>
      <c r="AR254" s="10" t="s">
        <v>248</v>
      </c>
      <c r="AT254" s="10" t="s">
        <v>158</v>
      </c>
      <c r="AU254" s="10" t="s">
        <v>93</v>
      </c>
      <c r="AY254" s="10" t="s">
        <v>155</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10" t="s">
        <v>91</v>
      </c>
      <c r="BK254" s="231" t="n">
        <f aca="false">ROUND(I254*H254,2)</f>
        <v>0</v>
      </c>
      <c r="BL254" s="10" t="s">
        <v>248</v>
      </c>
      <c r="BM254" s="10" t="s">
        <v>1620</v>
      </c>
    </row>
    <row r="255" s="31" customFormat="true" ht="27" hidden="false" customHeight="false" outlineLevel="0" collapsed="false">
      <c r="B255" s="32"/>
      <c r="C255" s="60"/>
      <c r="D255" s="232" t="s">
        <v>165</v>
      </c>
      <c r="E255" s="60"/>
      <c r="F255" s="233" t="s">
        <v>1621</v>
      </c>
      <c r="G255" s="60"/>
      <c r="H255" s="60"/>
      <c r="I255" s="185"/>
      <c r="J255" s="60"/>
      <c r="K255" s="60"/>
      <c r="L255" s="58"/>
      <c r="M255" s="234"/>
      <c r="N255" s="33"/>
      <c r="O255" s="33"/>
      <c r="P255" s="33"/>
      <c r="Q255" s="33"/>
      <c r="R255" s="33"/>
      <c r="S255" s="33"/>
      <c r="T255" s="80"/>
      <c r="AT255" s="10" t="s">
        <v>165</v>
      </c>
      <c r="AU255" s="10" t="s">
        <v>93</v>
      </c>
    </row>
    <row r="256" s="31" customFormat="true" ht="27" hidden="false" customHeight="false" outlineLevel="0" collapsed="false">
      <c r="B256" s="32"/>
      <c r="C256" s="60"/>
      <c r="D256" s="232" t="s">
        <v>194</v>
      </c>
      <c r="E256" s="60"/>
      <c r="F256" s="249" t="s">
        <v>1406</v>
      </c>
      <c r="G256" s="60"/>
      <c r="H256" s="60"/>
      <c r="I256" s="185"/>
      <c r="J256" s="60"/>
      <c r="K256" s="60"/>
      <c r="L256" s="58"/>
      <c r="M256" s="234"/>
      <c r="N256" s="33"/>
      <c r="O256" s="33"/>
      <c r="P256" s="33"/>
      <c r="Q256" s="33"/>
      <c r="R256" s="33"/>
      <c r="S256" s="33"/>
      <c r="T256" s="80"/>
      <c r="AT256" s="10" t="s">
        <v>194</v>
      </c>
      <c r="AU256" s="10" t="s">
        <v>93</v>
      </c>
    </row>
    <row r="257" s="235" customFormat="true" ht="13.5" hidden="false" customHeight="false" outlineLevel="0" collapsed="false">
      <c r="B257" s="236"/>
      <c r="C257" s="237"/>
      <c r="D257" s="238" t="s">
        <v>167</v>
      </c>
      <c r="E257" s="239"/>
      <c r="F257" s="240" t="s">
        <v>93</v>
      </c>
      <c r="G257" s="237"/>
      <c r="H257" s="241" t="n">
        <v>2</v>
      </c>
      <c r="I257" s="242"/>
      <c r="J257" s="237"/>
      <c r="K257" s="237"/>
      <c r="L257" s="243"/>
      <c r="M257" s="244"/>
      <c r="N257" s="245"/>
      <c r="O257" s="245"/>
      <c r="P257" s="245"/>
      <c r="Q257" s="245"/>
      <c r="R257" s="245"/>
      <c r="S257" s="245"/>
      <c r="T257" s="246"/>
      <c r="AT257" s="247" t="s">
        <v>167</v>
      </c>
      <c r="AU257" s="247" t="s">
        <v>93</v>
      </c>
      <c r="AV257" s="235" t="s">
        <v>93</v>
      </c>
      <c r="AW257" s="235" t="s">
        <v>47</v>
      </c>
      <c r="AX257" s="235" t="s">
        <v>91</v>
      </c>
      <c r="AY257" s="247" t="s">
        <v>155</v>
      </c>
    </row>
    <row r="258" s="31" customFormat="true" ht="22.5" hidden="false" customHeight="true" outlineLevel="0" collapsed="false">
      <c r="B258" s="32"/>
      <c r="C258" s="250" t="s">
        <v>383</v>
      </c>
      <c r="D258" s="250" t="s">
        <v>183</v>
      </c>
      <c r="E258" s="251" t="s">
        <v>1622</v>
      </c>
      <c r="F258" s="252" t="s">
        <v>1623</v>
      </c>
      <c r="G258" s="253" t="s">
        <v>1450</v>
      </c>
      <c r="H258" s="254" t="n">
        <v>2</v>
      </c>
      <c r="I258" s="255"/>
      <c r="J258" s="256" t="n">
        <f aca="false">ROUND(I258*H258,2)</f>
        <v>0</v>
      </c>
      <c r="K258" s="252"/>
      <c r="L258" s="257"/>
      <c r="M258" s="258"/>
      <c r="N258" s="259" t="s">
        <v>55</v>
      </c>
      <c r="O258" s="33"/>
      <c r="P258" s="229" t="n">
        <f aca="false">O258*H258</f>
        <v>0</v>
      </c>
      <c r="Q258" s="229" t="n">
        <v>0</v>
      </c>
      <c r="R258" s="229" t="n">
        <f aca="false">Q258*H258</f>
        <v>0</v>
      </c>
      <c r="S258" s="229" t="n">
        <v>0</v>
      </c>
      <c r="T258" s="230" t="n">
        <f aca="false">S258*H258</f>
        <v>0</v>
      </c>
      <c r="AR258" s="10" t="s">
        <v>307</v>
      </c>
      <c r="AT258" s="10" t="s">
        <v>183</v>
      </c>
      <c r="AU258" s="10" t="s">
        <v>93</v>
      </c>
      <c r="AY258" s="10" t="s">
        <v>155</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10" t="s">
        <v>91</v>
      </c>
      <c r="BK258" s="231" t="n">
        <f aca="false">ROUND(I258*H258,2)</f>
        <v>0</v>
      </c>
      <c r="BL258" s="10" t="s">
        <v>248</v>
      </c>
      <c r="BM258" s="10" t="s">
        <v>1624</v>
      </c>
    </row>
    <row r="259" s="31" customFormat="true" ht="13.5" hidden="false" customHeight="false" outlineLevel="0" collapsed="false">
      <c r="B259" s="32"/>
      <c r="C259" s="60"/>
      <c r="D259" s="238" t="s">
        <v>165</v>
      </c>
      <c r="E259" s="60"/>
      <c r="F259" s="248" t="s">
        <v>1625</v>
      </c>
      <c r="G259" s="60"/>
      <c r="H259" s="60"/>
      <c r="I259" s="185"/>
      <c r="J259" s="60"/>
      <c r="K259" s="60"/>
      <c r="L259" s="58"/>
      <c r="M259" s="234"/>
      <c r="N259" s="33"/>
      <c r="O259" s="33"/>
      <c r="P259" s="33"/>
      <c r="Q259" s="33"/>
      <c r="R259" s="33"/>
      <c r="S259" s="33"/>
      <c r="T259" s="80"/>
      <c r="AT259" s="10" t="s">
        <v>165</v>
      </c>
      <c r="AU259" s="10" t="s">
        <v>93</v>
      </c>
    </row>
    <row r="260" s="31" customFormat="true" ht="22.5" hidden="false" customHeight="true" outlineLevel="0" collapsed="false">
      <c r="B260" s="32"/>
      <c r="C260" s="250" t="s">
        <v>387</v>
      </c>
      <c r="D260" s="250" t="s">
        <v>183</v>
      </c>
      <c r="E260" s="251" t="s">
        <v>1626</v>
      </c>
      <c r="F260" s="252" t="s">
        <v>1627</v>
      </c>
      <c r="G260" s="253" t="s">
        <v>1628</v>
      </c>
      <c r="H260" s="254" t="n">
        <v>2</v>
      </c>
      <c r="I260" s="255"/>
      <c r="J260" s="256" t="n">
        <f aca="false">ROUND(I260*H260,2)</f>
        <v>0</v>
      </c>
      <c r="K260" s="252"/>
      <c r="L260" s="257"/>
      <c r="M260" s="258"/>
      <c r="N260" s="259" t="s">
        <v>55</v>
      </c>
      <c r="O260" s="33"/>
      <c r="P260" s="229" t="n">
        <f aca="false">O260*H260</f>
        <v>0</v>
      </c>
      <c r="Q260" s="229" t="n">
        <v>0</v>
      </c>
      <c r="R260" s="229" t="n">
        <f aca="false">Q260*H260</f>
        <v>0</v>
      </c>
      <c r="S260" s="229" t="n">
        <v>0</v>
      </c>
      <c r="T260" s="230" t="n">
        <f aca="false">S260*H260</f>
        <v>0</v>
      </c>
      <c r="AR260" s="10" t="s">
        <v>307</v>
      </c>
      <c r="AT260" s="10" t="s">
        <v>183</v>
      </c>
      <c r="AU260" s="10" t="s">
        <v>93</v>
      </c>
      <c r="AY260" s="10" t="s">
        <v>155</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10" t="s">
        <v>91</v>
      </c>
      <c r="BK260" s="231" t="n">
        <f aca="false">ROUND(I260*H260,2)</f>
        <v>0</v>
      </c>
      <c r="BL260" s="10" t="s">
        <v>248</v>
      </c>
      <c r="BM260" s="10" t="s">
        <v>1629</v>
      </c>
    </row>
    <row r="261" s="31" customFormat="true" ht="13.5" hidden="false" customHeight="false" outlineLevel="0" collapsed="false">
      <c r="B261" s="32"/>
      <c r="C261" s="60"/>
      <c r="D261" s="238" t="s">
        <v>165</v>
      </c>
      <c r="E261" s="60"/>
      <c r="F261" s="248" t="s">
        <v>1627</v>
      </c>
      <c r="G261" s="60"/>
      <c r="H261" s="60"/>
      <c r="I261" s="185"/>
      <c r="J261" s="60"/>
      <c r="K261" s="60"/>
      <c r="L261" s="58"/>
      <c r="M261" s="234"/>
      <c r="N261" s="33"/>
      <c r="O261" s="33"/>
      <c r="P261" s="33"/>
      <c r="Q261" s="33"/>
      <c r="R261" s="33"/>
      <c r="S261" s="33"/>
      <c r="T261" s="80"/>
      <c r="AT261" s="10" t="s">
        <v>165</v>
      </c>
      <c r="AU261" s="10" t="s">
        <v>93</v>
      </c>
    </row>
    <row r="262" s="31" customFormat="true" ht="22.5" hidden="false" customHeight="true" outlineLevel="0" collapsed="false">
      <c r="B262" s="32"/>
      <c r="C262" s="220" t="s">
        <v>391</v>
      </c>
      <c r="D262" s="220" t="s">
        <v>158</v>
      </c>
      <c r="E262" s="221" t="s">
        <v>1630</v>
      </c>
      <c r="F262" s="222" t="s">
        <v>1631</v>
      </c>
      <c r="G262" s="223" t="s">
        <v>206</v>
      </c>
      <c r="H262" s="224" t="n">
        <v>18</v>
      </c>
      <c r="I262" s="225"/>
      <c r="J262" s="226" t="n">
        <f aca="false">ROUND(I262*H262,2)</f>
        <v>0</v>
      </c>
      <c r="K262" s="222" t="s">
        <v>162</v>
      </c>
      <c r="L262" s="58"/>
      <c r="M262" s="227"/>
      <c r="N262" s="228" t="s">
        <v>55</v>
      </c>
      <c r="O262" s="33"/>
      <c r="P262" s="229" t="n">
        <f aca="false">O262*H262</f>
        <v>0</v>
      </c>
      <c r="Q262" s="229" t="n">
        <v>0.00029</v>
      </c>
      <c r="R262" s="229" t="n">
        <f aca="false">Q262*H262</f>
        <v>0.00522</v>
      </c>
      <c r="S262" s="229" t="n">
        <v>0</v>
      </c>
      <c r="T262" s="230" t="n">
        <f aca="false">S262*H262</f>
        <v>0</v>
      </c>
      <c r="AR262" s="10" t="s">
        <v>248</v>
      </c>
      <c r="AT262" s="10" t="s">
        <v>158</v>
      </c>
      <c r="AU262" s="10" t="s">
        <v>93</v>
      </c>
      <c r="AY262" s="10" t="s">
        <v>155</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10" t="s">
        <v>91</v>
      </c>
      <c r="BK262" s="231" t="n">
        <f aca="false">ROUND(I262*H262,2)</f>
        <v>0</v>
      </c>
      <c r="BL262" s="10" t="s">
        <v>248</v>
      </c>
      <c r="BM262" s="10" t="s">
        <v>1632</v>
      </c>
    </row>
    <row r="263" s="31" customFormat="true" ht="13.5" hidden="false" customHeight="false" outlineLevel="0" collapsed="false">
      <c r="B263" s="32"/>
      <c r="C263" s="60"/>
      <c r="D263" s="232" t="s">
        <v>165</v>
      </c>
      <c r="E263" s="60"/>
      <c r="F263" s="233" t="s">
        <v>1633</v>
      </c>
      <c r="G263" s="60"/>
      <c r="H263" s="60"/>
      <c r="I263" s="185"/>
      <c r="J263" s="60"/>
      <c r="K263" s="60"/>
      <c r="L263" s="58"/>
      <c r="M263" s="234"/>
      <c r="N263" s="33"/>
      <c r="O263" s="33"/>
      <c r="P263" s="33"/>
      <c r="Q263" s="33"/>
      <c r="R263" s="33"/>
      <c r="S263" s="33"/>
      <c r="T263" s="80"/>
      <c r="AT263" s="10" t="s">
        <v>165</v>
      </c>
      <c r="AU263" s="10" t="s">
        <v>93</v>
      </c>
    </row>
    <row r="264" s="31" customFormat="true" ht="67.5" hidden="false" customHeight="false" outlineLevel="0" collapsed="false">
      <c r="B264" s="32"/>
      <c r="C264" s="60"/>
      <c r="D264" s="232" t="s">
        <v>194</v>
      </c>
      <c r="E264" s="60"/>
      <c r="F264" s="249" t="s">
        <v>1634</v>
      </c>
      <c r="G264" s="60"/>
      <c r="H264" s="60"/>
      <c r="I264" s="185"/>
      <c r="J264" s="60"/>
      <c r="K264" s="60"/>
      <c r="L264" s="58"/>
      <c r="M264" s="234"/>
      <c r="N264" s="33"/>
      <c r="O264" s="33"/>
      <c r="P264" s="33"/>
      <c r="Q264" s="33"/>
      <c r="R264" s="33"/>
      <c r="S264" s="33"/>
      <c r="T264" s="80"/>
      <c r="AT264" s="10" t="s">
        <v>194</v>
      </c>
      <c r="AU264" s="10" t="s">
        <v>93</v>
      </c>
    </row>
    <row r="265" s="235" customFormat="true" ht="13.5" hidden="false" customHeight="false" outlineLevel="0" collapsed="false">
      <c r="B265" s="236"/>
      <c r="C265" s="237"/>
      <c r="D265" s="238" t="s">
        <v>167</v>
      </c>
      <c r="E265" s="239"/>
      <c r="F265" s="240" t="s">
        <v>256</v>
      </c>
      <c r="G265" s="237"/>
      <c r="H265" s="241" t="n">
        <v>18</v>
      </c>
      <c r="I265" s="242"/>
      <c r="J265" s="237"/>
      <c r="K265" s="237"/>
      <c r="L265" s="243"/>
      <c r="M265" s="244"/>
      <c r="N265" s="245"/>
      <c r="O265" s="245"/>
      <c r="P265" s="245"/>
      <c r="Q265" s="245"/>
      <c r="R265" s="245"/>
      <c r="S265" s="245"/>
      <c r="T265" s="246"/>
      <c r="AT265" s="247" t="s">
        <v>167</v>
      </c>
      <c r="AU265" s="247" t="s">
        <v>93</v>
      </c>
      <c r="AV265" s="235" t="s">
        <v>93</v>
      </c>
      <c r="AW265" s="235" t="s">
        <v>47</v>
      </c>
      <c r="AX265" s="235" t="s">
        <v>91</v>
      </c>
      <c r="AY265" s="247" t="s">
        <v>155</v>
      </c>
    </row>
    <row r="266" s="31" customFormat="true" ht="22.5" hidden="false" customHeight="true" outlineLevel="0" collapsed="false">
      <c r="B266" s="32"/>
      <c r="C266" s="220" t="s">
        <v>395</v>
      </c>
      <c r="D266" s="220" t="s">
        <v>158</v>
      </c>
      <c r="E266" s="221" t="s">
        <v>1635</v>
      </c>
      <c r="F266" s="222" t="s">
        <v>1636</v>
      </c>
      <c r="G266" s="223" t="s">
        <v>206</v>
      </c>
      <c r="H266" s="224" t="n">
        <v>12</v>
      </c>
      <c r="I266" s="225"/>
      <c r="J266" s="226" t="n">
        <f aca="false">ROUND(I266*H266,2)</f>
        <v>0</v>
      </c>
      <c r="K266" s="222" t="s">
        <v>162</v>
      </c>
      <c r="L266" s="58"/>
      <c r="M266" s="227"/>
      <c r="N266" s="228" t="s">
        <v>55</v>
      </c>
      <c r="O266" s="33"/>
      <c r="P266" s="229" t="n">
        <f aca="false">O266*H266</f>
        <v>0</v>
      </c>
      <c r="Q266" s="229" t="n">
        <v>0</v>
      </c>
      <c r="R266" s="229" t="n">
        <f aca="false">Q266*H266</f>
        <v>0</v>
      </c>
      <c r="S266" s="229" t="n">
        <v>0</v>
      </c>
      <c r="T266" s="230" t="n">
        <f aca="false">S266*H266</f>
        <v>0</v>
      </c>
      <c r="AR266" s="10" t="s">
        <v>248</v>
      </c>
      <c r="AT266" s="10" t="s">
        <v>158</v>
      </c>
      <c r="AU266" s="10" t="s">
        <v>93</v>
      </c>
      <c r="AY266" s="10" t="s">
        <v>155</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10" t="s">
        <v>91</v>
      </c>
      <c r="BK266" s="231" t="n">
        <f aca="false">ROUND(I266*H266,2)</f>
        <v>0</v>
      </c>
      <c r="BL266" s="10" t="s">
        <v>248</v>
      </c>
      <c r="BM266" s="10" t="s">
        <v>1637</v>
      </c>
    </row>
    <row r="267" s="31" customFormat="true" ht="13.5" hidden="false" customHeight="false" outlineLevel="0" collapsed="false">
      <c r="B267" s="32"/>
      <c r="C267" s="60"/>
      <c r="D267" s="232" t="s">
        <v>165</v>
      </c>
      <c r="E267" s="60"/>
      <c r="F267" s="233" t="s">
        <v>1638</v>
      </c>
      <c r="G267" s="60"/>
      <c r="H267" s="60"/>
      <c r="I267" s="185"/>
      <c r="J267" s="60"/>
      <c r="K267" s="60"/>
      <c r="L267" s="58"/>
      <c r="M267" s="234"/>
      <c r="N267" s="33"/>
      <c r="O267" s="33"/>
      <c r="P267" s="33"/>
      <c r="Q267" s="33"/>
      <c r="R267" s="33"/>
      <c r="S267" s="33"/>
      <c r="T267" s="80"/>
      <c r="AT267" s="10" t="s">
        <v>165</v>
      </c>
      <c r="AU267" s="10" t="s">
        <v>93</v>
      </c>
    </row>
    <row r="268" s="31" customFormat="true" ht="27" hidden="false" customHeight="false" outlineLevel="0" collapsed="false">
      <c r="B268" s="32"/>
      <c r="C268" s="60"/>
      <c r="D268" s="232" t="s">
        <v>194</v>
      </c>
      <c r="E268" s="60"/>
      <c r="F268" s="249" t="s">
        <v>1406</v>
      </c>
      <c r="G268" s="60"/>
      <c r="H268" s="60"/>
      <c r="I268" s="185"/>
      <c r="J268" s="60"/>
      <c r="K268" s="60"/>
      <c r="L268" s="58"/>
      <c r="M268" s="234"/>
      <c r="N268" s="33"/>
      <c r="O268" s="33"/>
      <c r="P268" s="33"/>
      <c r="Q268" s="33"/>
      <c r="R268" s="33"/>
      <c r="S268" s="33"/>
      <c r="T268" s="80"/>
      <c r="AT268" s="10" t="s">
        <v>194</v>
      </c>
      <c r="AU268" s="10" t="s">
        <v>93</v>
      </c>
    </row>
    <row r="269" s="235" customFormat="true" ht="13.5" hidden="false" customHeight="false" outlineLevel="0" collapsed="false">
      <c r="B269" s="236"/>
      <c r="C269" s="237"/>
      <c r="D269" s="238" t="s">
        <v>167</v>
      </c>
      <c r="E269" s="239"/>
      <c r="F269" s="240" t="s">
        <v>209</v>
      </c>
      <c r="G269" s="237"/>
      <c r="H269" s="241" t="n">
        <v>12</v>
      </c>
      <c r="I269" s="242"/>
      <c r="J269" s="237"/>
      <c r="K269" s="237"/>
      <c r="L269" s="243"/>
      <c r="M269" s="244"/>
      <c r="N269" s="245"/>
      <c r="O269" s="245"/>
      <c r="P269" s="245"/>
      <c r="Q269" s="245"/>
      <c r="R269" s="245"/>
      <c r="S269" s="245"/>
      <c r="T269" s="246"/>
      <c r="AT269" s="247" t="s">
        <v>167</v>
      </c>
      <c r="AU269" s="247" t="s">
        <v>93</v>
      </c>
      <c r="AV269" s="235" t="s">
        <v>93</v>
      </c>
      <c r="AW269" s="235" t="s">
        <v>47</v>
      </c>
      <c r="AX269" s="235" t="s">
        <v>91</v>
      </c>
      <c r="AY269" s="247" t="s">
        <v>155</v>
      </c>
    </row>
    <row r="270" s="31" customFormat="true" ht="22.5" hidden="false" customHeight="true" outlineLevel="0" collapsed="false">
      <c r="B270" s="32"/>
      <c r="C270" s="250" t="s">
        <v>399</v>
      </c>
      <c r="D270" s="250" t="s">
        <v>183</v>
      </c>
      <c r="E270" s="251" t="s">
        <v>1639</v>
      </c>
      <c r="F270" s="252" t="s">
        <v>1640</v>
      </c>
      <c r="G270" s="253" t="s">
        <v>628</v>
      </c>
      <c r="H270" s="254" t="n">
        <v>2</v>
      </c>
      <c r="I270" s="255"/>
      <c r="J270" s="256" t="n">
        <f aca="false">ROUND(I270*H270,2)</f>
        <v>0</v>
      </c>
      <c r="K270" s="252"/>
      <c r="L270" s="257"/>
      <c r="M270" s="258"/>
      <c r="N270" s="259" t="s">
        <v>55</v>
      </c>
      <c r="O270" s="33"/>
      <c r="P270" s="229" t="n">
        <f aca="false">O270*H270</f>
        <v>0</v>
      </c>
      <c r="Q270" s="229" t="n">
        <v>0</v>
      </c>
      <c r="R270" s="229" t="n">
        <f aca="false">Q270*H270</f>
        <v>0</v>
      </c>
      <c r="S270" s="229" t="n">
        <v>0</v>
      </c>
      <c r="T270" s="230" t="n">
        <f aca="false">S270*H270</f>
        <v>0</v>
      </c>
      <c r="AR270" s="10" t="s">
        <v>307</v>
      </c>
      <c r="AT270" s="10" t="s">
        <v>183</v>
      </c>
      <c r="AU270" s="10" t="s">
        <v>93</v>
      </c>
      <c r="AY270" s="10" t="s">
        <v>155</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10" t="s">
        <v>91</v>
      </c>
      <c r="BK270" s="231" t="n">
        <f aca="false">ROUND(I270*H270,2)</f>
        <v>0</v>
      </c>
      <c r="BL270" s="10" t="s">
        <v>248</v>
      </c>
      <c r="BM270" s="10" t="s">
        <v>1641</v>
      </c>
    </row>
    <row r="271" s="31" customFormat="true" ht="175.5" hidden="false" customHeight="false" outlineLevel="0" collapsed="false">
      <c r="B271" s="32"/>
      <c r="C271" s="60"/>
      <c r="D271" s="238" t="s">
        <v>165</v>
      </c>
      <c r="E271" s="60"/>
      <c r="F271" s="248" t="s">
        <v>1642</v>
      </c>
      <c r="G271" s="60"/>
      <c r="H271" s="60"/>
      <c r="I271" s="185"/>
      <c r="J271" s="60"/>
      <c r="K271" s="60"/>
      <c r="L271" s="58"/>
      <c r="M271" s="234"/>
      <c r="N271" s="33"/>
      <c r="O271" s="33"/>
      <c r="P271" s="33"/>
      <c r="Q271" s="33"/>
      <c r="R271" s="33"/>
      <c r="S271" s="33"/>
      <c r="T271" s="80"/>
      <c r="AT271" s="10" t="s">
        <v>165</v>
      </c>
      <c r="AU271" s="10" t="s">
        <v>93</v>
      </c>
    </row>
    <row r="272" s="31" customFormat="true" ht="22.5" hidden="false" customHeight="true" outlineLevel="0" collapsed="false">
      <c r="B272" s="32"/>
      <c r="C272" s="220" t="s">
        <v>403</v>
      </c>
      <c r="D272" s="220" t="s">
        <v>158</v>
      </c>
      <c r="E272" s="221" t="s">
        <v>1643</v>
      </c>
      <c r="F272" s="222" t="s">
        <v>1644</v>
      </c>
      <c r="G272" s="223" t="s">
        <v>628</v>
      </c>
      <c r="H272" s="224" t="n">
        <v>2</v>
      </c>
      <c r="I272" s="225"/>
      <c r="J272" s="226" t="n">
        <f aca="false">ROUND(I272*H272,2)</f>
        <v>0</v>
      </c>
      <c r="K272" s="222" t="s">
        <v>162</v>
      </c>
      <c r="L272" s="58"/>
      <c r="M272" s="227"/>
      <c r="N272" s="228" t="s">
        <v>55</v>
      </c>
      <c r="O272" s="33"/>
      <c r="P272" s="229" t="n">
        <f aca="false">O272*H272</f>
        <v>0</v>
      </c>
      <c r="Q272" s="229" t="n">
        <v>0</v>
      </c>
      <c r="R272" s="229" t="n">
        <f aca="false">Q272*H272</f>
        <v>0</v>
      </c>
      <c r="S272" s="229" t="n">
        <v>0</v>
      </c>
      <c r="T272" s="230" t="n">
        <f aca="false">S272*H272</f>
        <v>0</v>
      </c>
      <c r="AR272" s="10" t="s">
        <v>248</v>
      </c>
      <c r="AT272" s="10" t="s">
        <v>158</v>
      </c>
      <c r="AU272" s="10" t="s">
        <v>93</v>
      </c>
      <c r="AY272" s="10" t="s">
        <v>155</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10" t="s">
        <v>91</v>
      </c>
      <c r="BK272" s="231" t="n">
        <f aca="false">ROUND(I272*H272,2)</f>
        <v>0</v>
      </c>
      <c r="BL272" s="10" t="s">
        <v>248</v>
      </c>
      <c r="BM272" s="10" t="s">
        <v>1645</v>
      </c>
    </row>
    <row r="273" s="31" customFormat="true" ht="27" hidden="false" customHeight="false" outlineLevel="0" collapsed="false">
      <c r="B273" s="32"/>
      <c r="C273" s="60"/>
      <c r="D273" s="232" t="s">
        <v>165</v>
      </c>
      <c r="E273" s="60"/>
      <c r="F273" s="233" t="s">
        <v>1646</v>
      </c>
      <c r="G273" s="60"/>
      <c r="H273" s="60"/>
      <c r="I273" s="185"/>
      <c r="J273" s="60"/>
      <c r="K273" s="60"/>
      <c r="L273" s="58"/>
      <c r="M273" s="234"/>
      <c r="N273" s="33"/>
      <c r="O273" s="33"/>
      <c r="P273" s="33"/>
      <c r="Q273" s="33"/>
      <c r="R273" s="33"/>
      <c r="S273" s="33"/>
      <c r="T273" s="80"/>
      <c r="AT273" s="10" t="s">
        <v>165</v>
      </c>
      <c r="AU273" s="10" t="s">
        <v>93</v>
      </c>
    </row>
    <row r="274" s="31" customFormat="true" ht="27" hidden="false" customHeight="false" outlineLevel="0" collapsed="false">
      <c r="B274" s="32"/>
      <c r="C274" s="60"/>
      <c r="D274" s="232" t="s">
        <v>194</v>
      </c>
      <c r="E274" s="60"/>
      <c r="F274" s="249" t="s">
        <v>1406</v>
      </c>
      <c r="G274" s="60"/>
      <c r="H274" s="60"/>
      <c r="I274" s="185"/>
      <c r="J274" s="60"/>
      <c r="K274" s="60"/>
      <c r="L274" s="58"/>
      <c r="M274" s="234"/>
      <c r="N274" s="33"/>
      <c r="O274" s="33"/>
      <c r="P274" s="33"/>
      <c r="Q274" s="33"/>
      <c r="R274" s="33"/>
      <c r="S274" s="33"/>
      <c r="T274" s="80"/>
      <c r="AT274" s="10" t="s">
        <v>194</v>
      </c>
      <c r="AU274" s="10" t="s">
        <v>93</v>
      </c>
    </row>
    <row r="275" s="235" customFormat="true" ht="13.5" hidden="false" customHeight="false" outlineLevel="0" collapsed="false">
      <c r="B275" s="236"/>
      <c r="C275" s="237"/>
      <c r="D275" s="238" t="s">
        <v>167</v>
      </c>
      <c r="E275" s="239"/>
      <c r="F275" s="240" t="s">
        <v>93</v>
      </c>
      <c r="G275" s="237"/>
      <c r="H275" s="241" t="n">
        <v>2</v>
      </c>
      <c r="I275" s="242"/>
      <c r="J275" s="237"/>
      <c r="K275" s="237"/>
      <c r="L275" s="243"/>
      <c r="M275" s="244"/>
      <c r="N275" s="245"/>
      <c r="O275" s="245"/>
      <c r="P275" s="245"/>
      <c r="Q275" s="245"/>
      <c r="R275" s="245"/>
      <c r="S275" s="245"/>
      <c r="T275" s="246"/>
      <c r="AT275" s="247" t="s">
        <v>167</v>
      </c>
      <c r="AU275" s="247" t="s">
        <v>93</v>
      </c>
      <c r="AV275" s="235" t="s">
        <v>93</v>
      </c>
      <c r="AW275" s="235" t="s">
        <v>47</v>
      </c>
      <c r="AX275" s="235" t="s">
        <v>91</v>
      </c>
      <c r="AY275" s="247" t="s">
        <v>155</v>
      </c>
    </row>
    <row r="276" s="31" customFormat="true" ht="22.5" hidden="false" customHeight="true" outlineLevel="0" collapsed="false">
      <c r="B276" s="32"/>
      <c r="C276" s="250" t="s">
        <v>407</v>
      </c>
      <c r="D276" s="250" t="s">
        <v>183</v>
      </c>
      <c r="E276" s="251" t="s">
        <v>1647</v>
      </c>
      <c r="F276" s="252" t="s">
        <v>1648</v>
      </c>
      <c r="G276" s="253" t="s">
        <v>628</v>
      </c>
      <c r="H276" s="254" t="n">
        <v>2</v>
      </c>
      <c r="I276" s="255"/>
      <c r="J276" s="256" t="n">
        <f aca="false">ROUND(I276*H276,2)</f>
        <v>0</v>
      </c>
      <c r="K276" s="252" t="s">
        <v>162</v>
      </c>
      <c r="L276" s="257"/>
      <c r="M276" s="258"/>
      <c r="N276" s="259" t="s">
        <v>55</v>
      </c>
      <c r="O276" s="33"/>
      <c r="P276" s="229" t="n">
        <f aca="false">O276*H276</f>
        <v>0</v>
      </c>
      <c r="Q276" s="229" t="n">
        <v>0.0045</v>
      </c>
      <c r="R276" s="229" t="n">
        <f aca="false">Q276*H276</f>
        <v>0.009</v>
      </c>
      <c r="S276" s="229" t="n">
        <v>0</v>
      </c>
      <c r="T276" s="230" t="n">
        <f aca="false">S276*H276</f>
        <v>0</v>
      </c>
      <c r="AR276" s="10" t="s">
        <v>307</v>
      </c>
      <c r="AT276" s="10" t="s">
        <v>183</v>
      </c>
      <c r="AU276" s="10" t="s">
        <v>93</v>
      </c>
      <c r="AY276" s="10" t="s">
        <v>155</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10" t="s">
        <v>91</v>
      </c>
      <c r="BK276" s="231" t="n">
        <f aca="false">ROUND(I276*H276,2)</f>
        <v>0</v>
      </c>
      <c r="BL276" s="10" t="s">
        <v>248</v>
      </c>
      <c r="BM276" s="10" t="s">
        <v>1649</v>
      </c>
    </row>
    <row r="277" s="31" customFormat="true" ht="27" hidden="false" customHeight="false" outlineLevel="0" collapsed="false">
      <c r="B277" s="32"/>
      <c r="C277" s="60"/>
      <c r="D277" s="238" t="s">
        <v>165</v>
      </c>
      <c r="E277" s="60"/>
      <c r="F277" s="248" t="s">
        <v>1650</v>
      </c>
      <c r="G277" s="60"/>
      <c r="H277" s="60"/>
      <c r="I277" s="185"/>
      <c r="J277" s="60"/>
      <c r="K277" s="60"/>
      <c r="L277" s="58"/>
      <c r="M277" s="234"/>
      <c r="N277" s="33"/>
      <c r="O277" s="33"/>
      <c r="P277" s="33"/>
      <c r="Q277" s="33"/>
      <c r="R277" s="33"/>
      <c r="S277" s="33"/>
      <c r="T277" s="80"/>
      <c r="AT277" s="10" t="s">
        <v>165</v>
      </c>
      <c r="AU277" s="10" t="s">
        <v>93</v>
      </c>
    </row>
    <row r="278" s="31" customFormat="true" ht="22.5" hidden="false" customHeight="true" outlineLevel="0" collapsed="false">
      <c r="B278" s="32"/>
      <c r="C278" s="220" t="s">
        <v>411</v>
      </c>
      <c r="D278" s="220" t="s">
        <v>158</v>
      </c>
      <c r="E278" s="221" t="s">
        <v>1651</v>
      </c>
      <c r="F278" s="222" t="s">
        <v>1652</v>
      </c>
      <c r="G278" s="223" t="s">
        <v>190</v>
      </c>
      <c r="H278" s="224" t="n">
        <v>8</v>
      </c>
      <c r="I278" s="225"/>
      <c r="J278" s="226" t="n">
        <f aca="false">ROUND(I278*H278,2)</f>
        <v>0</v>
      </c>
      <c r="K278" s="222"/>
      <c r="L278" s="58"/>
      <c r="M278" s="227"/>
      <c r="N278" s="228" t="s">
        <v>55</v>
      </c>
      <c r="O278" s="33"/>
      <c r="P278" s="229" t="n">
        <f aca="false">O278*H278</f>
        <v>0</v>
      </c>
      <c r="Q278" s="229" t="n">
        <v>0</v>
      </c>
      <c r="R278" s="229" t="n">
        <f aca="false">Q278*H278</f>
        <v>0</v>
      </c>
      <c r="S278" s="229" t="n">
        <v>0</v>
      </c>
      <c r="T278" s="230" t="n">
        <f aca="false">S278*H278</f>
        <v>0</v>
      </c>
      <c r="AR278" s="10" t="s">
        <v>248</v>
      </c>
      <c r="AT278" s="10" t="s">
        <v>158</v>
      </c>
      <c r="AU278" s="10" t="s">
        <v>93</v>
      </c>
      <c r="AY278" s="10" t="s">
        <v>155</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10" t="s">
        <v>91</v>
      </c>
      <c r="BK278" s="231" t="n">
        <f aca="false">ROUND(I278*H278,2)</f>
        <v>0</v>
      </c>
      <c r="BL278" s="10" t="s">
        <v>248</v>
      </c>
      <c r="BM278" s="10" t="s">
        <v>1653</v>
      </c>
    </row>
    <row r="279" s="31" customFormat="true" ht="13.5" hidden="false" customHeight="false" outlineLevel="0" collapsed="false">
      <c r="B279" s="32"/>
      <c r="C279" s="60"/>
      <c r="D279" s="232" t="s">
        <v>165</v>
      </c>
      <c r="E279" s="60"/>
      <c r="F279" s="233" t="s">
        <v>1654</v>
      </c>
      <c r="G279" s="60"/>
      <c r="H279" s="60"/>
      <c r="I279" s="185"/>
      <c r="J279" s="60"/>
      <c r="K279" s="60"/>
      <c r="L279" s="58"/>
      <c r="M279" s="234"/>
      <c r="N279" s="33"/>
      <c r="O279" s="33"/>
      <c r="P279" s="33"/>
      <c r="Q279" s="33"/>
      <c r="R279" s="33"/>
      <c r="S279" s="33"/>
      <c r="T279" s="80"/>
      <c r="AT279" s="10" t="s">
        <v>165</v>
      </c>
      <c r="AU279" s="10" t="s">
        <v>93</v>
      </c>
    </row>
    <row r="280" s="31" customFormat="true" ht="27" hidden="false" customHeight="false" outlineLevel="0" collapsed="false">
      <c r="B280" s="32"/>
      <c r="C280" s="60"/>
      <c r="D280" s="232" t="s">
        <v>194</v>
      </c>
      <c r="E280" s="60"/>
      <c r="F280" s="249" t="s">
        <v>1406</v>
      </c>
      <c r="G280" s="60"/>
      <c r="H280" s="60"/>
      <c r="I280" s="185"/>
      <c r="J280" s="60"/>
      <c r="K280" s="60"/>
      <c r="L280" s="58"/>
      <c r="M280" s="234"/>
      <c r="N280" s="33"/>
      <c r="O280" s="33"/>
      <c r="P280" s="33"/>
      <c r="Q280" s="33"/>
      <c r="R280" s="33"/>
      <c r="S280" s="33"/>
      <c r="T280" s="80"/>
      <c r="AT280" s="10" t="s">
        <v>194</v>
      </c>
      <c r="AU280" s="10" t="s">
        <v>93</v>
      </c>
    </row>
    <row r="281" s="235" customFormat="true" ht="13.5" hidden="false" customHeight="false" outlineLevel="0" collapsed="false">
      <c r="B281" s="236"/>
      <c r="C281" s="237"/>
      <c r="D281" s="238" t="s">
        <v>167</v>
      </c>
      <c r="E281" s="239"/>
      <c r="F281" s="240" t="s">
        <v>210</v>
      </c>
      <c r="G281" s="237"/>
      <c r="H281" s="241" t="n">
        <v>8</v>
      </c>
      <c r="I281" s="242"/>
      <c r="J281" s="237"/>
      <c r="K281" s="237"/>
      <c r="L281" s="243"/>
      <c r="M281" s="244"/>
      <c r="N281" s="245"/>
      <c r="O281" s="245"/>
      <c r="P281" s="245"/>
      <c r="Q281" s="245"/>
      <c r="R281" s="245"/>
      <c r="S281" s="245"/>
      <c r="T281" s="246"/>
      <c r="AT281" s="247" t="s">
        <v>167</v>
      </c>
      <c r="AU281" s="247" t="s">
        <v>93</v>
      </c>
      <c r="AV281" s="235" t="s">
        <v>93</v>
      </c>
      <c r="AW281" s="235" t="s">
        <v>47</v>
      </c>
      <c r="AX281" s="235" t="s">
        <v>91</v>
      </c>
      <c r="AY281" s="247" t="s">
        <v>155</v>
      </c>
    </row>
    <row r="282" s="31" customFormat="true" ht="22.5" hidden="false" customHeight="true" outlineLevel="0" collapsed="false">
      <c r="B282" s="32"/>
      <c r="C282" s="250" t="s">
        <v>191</v>
      </c>
      <c r="D282" s="250" t="s">
        <v>183</v>
      </c>
      <c r="E282" s="251" t="s">
        <v>1655</v>
      </c>
      <c r="F282" s="252" t="s">
        <v>1656</v>
      </c>
      <c r="G282" s="253" t="s">
        <v>190</v>
      </c>
      <c r="H282" s="254" t="n">
        <v>8</v>
      </c>
      <c r="I282" s="255"/>
      <c r="J282" s="256" t="n">
        <f aca="false">ROUND(I282*H282,2)</f>
        <v>0</v>
      </c>
      <c r="K282" s="252"/>
      <c r="L282" s="257"/>
      <c r="M282" s="258"/>
      <c r="N282" s="259" t="s">
        <v>55</v>
      </c>
      <c r="O282" s="33"/>
      <c r="P282" s="229" t="n">
        <f aca="false">O282*H282</f>
        <v>0</v>
      </c>
      <c r="Q282" s="229" t="n">
        <v>0</v>
      </c>
      <c r="R282" s="229" t="n">
        <f aca="false">Q282*H282</f>
        <v>0</v>
      </c>
      <c r="S282" s="229" t="n">
        <v>0</v>
      </c>
      <c r="T282" s="230" t="n">
        <f aca="false">S282*H282</f>
        <v>0</v>
      </c>
      <c r="AR282" s="10" t="s">
        <v>307</v>
      </c>
      <c r="AT282" s="10" t="s">
        <v>183</v>
      </c>
      <c r="AU282" s="10" t="s">
        <v>93</v>
      </c>
      <c r="AY282" s="10" t="s">
        <v>155</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10" t="s">
        <v>91</v>
      </c>
      <c r="BK282" s="231" t="n">
        <f aca="false">ROUND(I282*H282,2)</f>
        <v>0</v>
      </c>
      <c r="BL282" s="10" t="s">
        <v>248</v>
      </c>
      <c r="BM282" s="10" t="s">
        <v>1657</v>
      </c>
    </row>
    <row r="283" s="31" customFormat="true" ht="13.5" hidden="false" customHeight="false" outlineLevel="0" collapsed="false">
      <c r="B283" s="32"/>
      <c r="C283" s="60"/>
      <c r="D283" s="238" t="s">
        <v>165</v>
      </c>
      <c r="E283" s="60"/>
      <c r="F283" s="248" t="s">
        <v>1658</v>
      </c>
      <c r="G283" s="60"/>
      <c r="H283" s="60"/>
      <c r="I283" s="185"/>
      <c r="J283" s="60"/>
      <c r="K283" s="60"/>
      <c r="L283" s="58"/>
      <c r="M283" s="234"/>
      <c r="N283" s="33"/>
      <c r="O283" s="33"/>
      <c r="P283" s="33"/>
      <c r="Q283" s="33"/>
      <c r="R283" s="33"/>
      <c r="S283" s="33"/>
      <c r="T283" s="80"/>
      <c r="AT283" s="10" t="s">
        <v>165</v>
      </c>
      <c r="AU283" s="10" t="s">
        <v>93</v>
      </c>
    </row>
    <row r="284" s="31" customFormat="true" ht="22.5" hidden="false" customHeight="true" outlineLevel="0" collapsed="false">
      <c r="B284" s="32"/>
      <c r="C284" s="250" t="s">
        <v>419</v>
      </c>
      <c r="D284" s="250" t="s">
        <v>183</v>
      </c>
      <c r="E284" s="251" t="s">
        <v>1659</v>
      </c>
      <c r="F284" s="252" t="s">
        <v>1660</v>
      </c>
      <c r="G284" s="253" t="s">
        <v>190</v>
      </c>
      <c r="H284" s="254" t="n">
        <v>2</v>
      </c>
      <c r="I284" s="255"/>
      <c r="J284" s="256" t="n">
        <f aca="false">ROUND(I284*H284,2)</f>
        <v>0</v>
      </c>
      <c r="K284" s="252"/>
      <c r="L284" s="257"/>
      <c r="M284" s="258"/>
      <c r="N284" s="259" t="s">
        <v>55</v>
      </c>
      <c r="O284" s="33"/>
      <c r="P284" s="229" t="n">
        <f aca="false">O284*H284</f>
        <v>0</v>
      </c>
      <c r="Q284" s="229" t="n">
        <v>0</v>
      </c>
      <c r="R284" s="229" t="n">
        <f aca="false">Q284*H284</f>
        <v>0</v>
      </c>
      <c r="S284" s="229" t="n">
        <v>0</v>
      </c>
      <c r="T284" s="230" t="n">
        <f aca="false">S284*H284</f>
        <v>0</v>
      </c>
      <c r="AR284" s="10" t="s">
        <v>307</v>
      </c>
      <c r="AT284" s="10" t="s">
        <v>183</v>
      </c>
      <c r="AU284" s="10" t="s">
        <v>93</v>
      </c>
      <c r="AY284" s="10" t="s">
        <v>155</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10" t="s">
        <v>91</v>
      </c>
      <c r="BK284" s="231" t="n">
        <f aca="false">ROUND(I284*H284,2)</f>
        <v>0</v>
      </c>
      <c r="BL284" s="10" t="s">
        <v>248</v>
      </c>
      <c r="BM284" s="10" t="s">
        <v>1661</v>
      </c>
    </row>
    <row r="285" s="31" customFormat="true" ht="13.5" hidden="false" customHeight="false" outlineLevel="0" collapsed="false">
      <c r="B285" s="32"/>
      <c r="C285" s="60"/>
      <c r="D285" s="238" t="s">
        <v>165</v>
      </c>
      <c r="E285" s="60"/>
      <c r="F285" s="248" t="s">
        <v>1662</v>
      </c>
      <c r="G285" s="60"/>
      <c r="H285" s="60"/>
      <c r="I285" s="185"/>
      <c r="J285" s="60"/>
      <c r="K285" s="60"/>
      <c r="L285" s="58"/>
      <c r="M285" s="234"/>
      <c r="N285" s="33"/>
      <c r="O285" s="33"/>
      <c r="P285" s="33"/>
      <c r="Q285" s="33"/>
      <c r="R285" s="33"/>
      <c r="S285" s="33"/>
      <c r="T285" s="80"/>
      <c r="AT285" s="10" t="s">
        <v>165</v>
      </c>
      <c r="AU285" s="10" t="s">
        <v>93</v>
      </c>
    </row>
    <row r="286" s="31" customFormat="true" ht="22.5" hidden="false" customHeight="true" outlineLevel="0" collapsed="false">
      <c r="B286" s="32"/>
      <c r="C286" s="220" t="s">
        <v>423</v>
      </c>
      <c r="D286" s="220" t="s">
        <v>158</v>
      </c>
      <c r="E286" s="221" t="s">
        <v>1663</v>
      </c>
      <c r="F286" s="222" t="s">
        <v>1664</v>
      </c>
      <c r="G286" s="223" t="s">
        <v>1125</v>
      </c>
      <c r="H286" s="224" t="n">
        <v>6</v>
      </c>
      <c r="I286" s="225"/>
      <c r="J286" s="226" t="n">
        <f aca="false">ROUND(I286*H286,2)</f>
        <v>0</v>
      </c>
      <c r="K286" s="222"/>
      <c r="L286" s="58"/>
      <c r="M286" s="227"/>
      <c r="N286" s="228" t="s">
        <v>55</v>
      </c>
      <c r="O286" s="33"/>
      <c r="P286" s="229" t="n">
        <f aca="false">O286*H286</f>
        <v>0</v>
      </c>
      <c r="Q286" s="229" t="n">
        <v>0</v>
      </c>
      <c r="R286" s="229" t="n">
        <f aca="false">Q286*H286</f>
        <v>0</v>
      </c>
      <c r="S286" s="229" t="n">
        <v>0</v>
      </c>
      <c r="T286" s="230" t="n">
        <f aca="false">S286*H286</f>
        <v>0</v>
      </c>
      <c r="AR286" s="10" t="s">
        <v>248</v>
      </c>
      <c r="AT286" s="10" t="s">
        <v>158</v>
      </c>
      <c r="AU286" s="10" t="s">
        <v>93</v>
      </c>
      <c r="AY286" s="10" t="s">
        <v>155</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10" t="s">
        <v>91</v>
      </c>
      <c r="BK286" s="231" t="n">
        <f aca="false">ROUND(I286*H286,2)</f>
        <v>0</v>
      </c>
      <c r="BL286" s="10" t="s">
        <v>248</v>
      </c>
      <c r="BM286" s="10" t="s">
        <v>1665</v>
      </c>
    </row>
    <row r="287" s="31" customFormat="true" ht="13.5" hidden="false" customHeight="false" outlineLevel="0" collapsed="false">
      <c r="B287" s="32"/>
      <c r="C287" s="60"/>
      <c r="D287" s="232" t="s">
        <v>165</v>
      </c>
      <c r="E287" s="60"/>
      <c r="F287" s="233" t="s">
        <v>1664</v>
      </c>
      <c r="G287" s="60"/>
      <c r="H287" s="60"/>
      <c r="I287" s="185"/>
      <c r="J287" s="60"/>
      <c r="K287" s="60"/>
      <c r="L287" s="58"/>
      <c r="M287" s="234"/>
      <c r="N287" s="33"/>
      <c r="O287" s="33"/>
      <c r="P287" s="33"/>
      <c r="Q287" s="33"/>
      <c r="R287" s="33"/>
      <c r="S287" s="33"/>
      <c r="T287" s="80"/>
      <c r="AT287" s="10" t="s">
        <v>165</v>
      </c>
      <c r="AU287" s="10" t="s">
        <v>93</v>
      </c>
    </row>
    <row r="288" s="31" customFormat="true" ht="27" hidden="false" customHeight="false" outlineLevel="0" collapsed="false">
      <c r="B288" s="32"/>
      <c r="C288" s="60"/>
      <c r="D288" s="232" t="s">
        <v>194</v>
      </c>
      <c r="E288" s="60"/>
      <c r="F288" s="249" t="s">
        <v>1406</v>
      </c>
      <c r="G288" s="60"/>
      <c r="H288" s="60"/>
      <c r="I288" s="185"/>
      <c r="J288" s="60"/>
      <c r="K288" s="60"/>
      <c r="L288" s="58"/>
      <c r="M288" s="234"/>
      <c r="N288" s="33"/>
      <c r="O288" s="33"/>
      <c r="P288" s="33"/>
      <c r="Q288" s="33"/>
      <c r="R288" s="33"/>
      <c r="S288" s="33"/>
      <c r="T288" s="80"/>
      <c r="AT288" s="10" t="s">
        <v>194</v>
      </c>
      <c r="AU288" s="10" t="s">
        <v>93</v>
      </c>
    </row>
    <row r="289" s="235" customFormat="true" ht="13.5" hidden="false" customHeight="false" outlineLevel="0" collapsed="false">
      <c r="B289" s="236"/>
      <c r="C289" s="237"/>
      <c r="D289" s="238" t="s">
        <v>167</v>
      </c>
      <c r="E289" s="239"/>
      <c r="F289" s="240" t="s">
        <v>197</v>
      </c>
      <c r="G289" s="237"/>
      <c r="H289" s="241" t="n">
        <v>6</v>
      </c>
      <c r="I289" s="242"/>
      <c r="J289" s="237"/>
      <c r="K289" s="237"/>
      <c r="L289" s="243"/>
      <c r="M289" s="244"/>
      <c r="N289" s="245"/>
      <c r="O289" s="245"/>
      <c r="P289" s="245"/>
      <c r="Q289" s="245"/>
      <c r="R289" s="245"/>
      <c r="S289" s="245"/>
      <c r="T289" s="246"/>
      <c r="AT289" s="247" t="s">
        <v>167</v>
      </c>
      <c r="AU289" s="247" t="s">
        <v>93</v>
      </c>
      <c r="AV289" s="235" t="s">
        <v>93</v>
      </c>
      <c r="AW289" s="235" t="s">
        <v>47</v>
      </c>
      <c r="AX289" s="235" t="s">
        <v>91</v>
      </c>
      <c r="AY289" s="247" t="s">
        <v>155</v>
      </c>
    </row>
    <row r="290" s="31" customFormat="true" ht="22.5" hidden="false" customHeight="true" outlineLevel="0" collapsed="false">
      <c r="B290" s="32"/>
      <c r="C290" s="220" t="s">
        <v>427</v>
      </c>
      <c r="D290" s="220" t="s">
        <v>158</v>
      </c>
      <c r="E290" s="221" t="s">
        <v>1666</v>
      </c>
      <c r="F290" s="222" t="s">
        <v>1443</v>
      </c>
      <c r="G290" s="223" t="s">
        <v>1352</v>
      </c>
      <c r="H290" s="295"/>
      <c r="I290" s="225"/>
      <c r="J290" s="226" t="n">
        <f aca="false">ROUND(I290*H290,2)</f>
        <v>0</v>
      </c>
      <c r="K290" s="222"/>
      <c r="L290" s="58"/>
      <c r="M290" s="227"/>
      <c r="N290" s="228" t="s">
        <v>55</v>
      </c>
      <c r="O290" s="33"/>
      <c r="P290" s="229" t="n">
        <f aca="false">O290*H290</f>
        <v>0</v>
      </c>
      <c r="Q290" s="229" t="n">
        <v>0</v>
      </c>
      <c r="R290" s="229" t="n">
        <f aca="false">Q290*H290</f>
        <v>0</v>
      </c>
      <c r="S290" s="229" t="n">
        <v>0</v>
      </c>
      <c r="T290" s="230" t="n">
        <f aca="false">S290*H290</f>
        <v>0</v>
      </c>
      <c r="AR290" s="10" t="s">
        <v>248</v>
      </c>
      <c r="AT290" s="10" t="s">
        <v>158</v>
      </c>
      <c r="AU290" s="10" t="s">
        <v>93</v>
      </c>
      <c r="AY290" s="10" t="s">
        <v>155</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10" t="s">
        <v>91</v>
      </c>
      <c r="BK290" s="231" t="n">
        <f aca="false">ROUND(I290*H290,2)</f>
        <v>0</v>
      </c>
      <c r="BL290" s="10" t="s">
        <v>248</v>
      </c>
      <c r="BM290" s="10" t="s">
        <v>1667</v>
      </c>
    </row>
    <row r="291" s="31" customFormat="true" ht="27" hidden="false" customHeight="false" outlineLevel="0" collapsed="false">
      <c r="B291" s="32"/>
      <c r="C291" s="60"/>
      <c r="D291" s="232" t="s">
        <v>165</v>
      </c>
      <c r="E291" s="60"/>
      <c r="F291" s="233" t="s">
        <v>1445</v>
      </c>
      <c r="G291" s="60"/>
      <c r="H291" s="60"/>
      <c r="I291" s="185"/>
      <c r="J291" s="60"/>
      <c r="K291" s="60"/>
      <c r="L291" s="58"/>
      <c r="M291" s="234"/>
      <c r="N291" s="33"/>
      <c r="O291" s="33"/>
      <c r="P291" s="33"/>
      <c r="Q291" s="33"/>
      <c r="R291" s="33"/>
      <c r="S291" s="33"/>
      <c r="T291" s="80"/>
      <c r="AT291" s="10" t="s">
        <v>165</v>
      </c>
      <c r="AU291" s="10" t="s">
        <v>93</v>
      </c>
    </row>
    <row r="292" s="202" customFormat="true" ht="29.25" hidden="false" customHeight="true" outlineLevel="0" collapsed="false">
      <c r="B292" s="203"/>
      <c r="C292" s="204"/>
      <c r="D292" s="217" t="s">
        <v>83</v>
      </c>
      <c r="E292" s="218" t="s">
        <v>1668</v>
      </c>
      <c r="F292" s="218" t="s">
        <v>1669</v>
      </c>
      <c r="G292" s="204"/>
      <c r="H292" s="204"/>
      <c r="I292" s="207"/>
      <c r="J292" s="219" t="n">
        <f aca="false">BK292</f>
        <v>0</v>
      </c>
      <c r="K292" s="204"/>
      <c r="L292" s="209"/>
      <c r="M292" s="210"/>
      <c r="N292" s="211"/>
      <c r="O292" s="211"/>
      <c r="P292" s="212" t="n">
        <f aca="false">SUM(P293:P306)</f>
        <v>0</v>
      </c>
      <c r="Q292" s="211"/>
      <c r="R292" s="212" t="n">
        <f aca="false">SUM(R293:R306)</f>
        <v>0</v>
      </c>
      <c r="S292" s="211"/>
      <c r="T292" s="213" t="n">
        <f aca="false">SUM(T293:T306)</f>
        <v>0.288</v>
      </c>
      <c r="AR292" s="214" t="s">
        <v>93</v>
      </c>
      <c r="AT292" s="215" t="s">
        <v>83</v>
      </c>
      <c r="AU292" s="215" t="s">
        <v>91</v>
      </c>
      <c r="AY292" s="214" t="s">
        <v>155</v>
      </c>
      <c r="BK292" s="216" t="n">
        <f aca="false">SUM(BK293:BK306)</f>
        <v>0</v>
      </c>
    </row>
    <row r="293" s="31" customFormat="true" ht="22.5" hidden="false" customHeight="true" outlineLevel="0" collapsed="false">
      <c r="B293" s="32"/>
      <c r="C293" s="220" t="s">
        <v>430</v>
      </c>
      <c r="D293" s="220" t="s">
        <v>158</v>
      </c>
      <c r="E293" s="221" t="s">
        <v>1670</v>
      </c>
      <c r="F293" s="222" t="s">
        <v>1671</v>
      </c>
      <c r="G293" s="223" t="s">
        <v>628</v>
      </c>
      <c r="H293" s="224" t="n">
        <v>8</v>
      </c>
      <c r="I293" s="225"/>
      <c r="J293" s="226" t="n">
        <f aca="false">ROUND(I293*H293,2)</f>
        <v>0</v>
      </c>
      <c r="K293" s="222" t="s">
        <v>162</v>
      </c>
      <c r="L293" s="58"/>
      <c r="M293" s="227"/>
      <c r="N293" s="228" t="s">
        <v>55</v>
      </c>
      <c r="O293" s="33"/>
      <c r="P293" s="229" t="n">
        <f aca="false">O293*H293</f>
        <v>0</v>
      </c>
      <c r="Q293" s="229" t="n">
        <v>0</v>
      </c>
      <c r="R293" s="229" t="n">
        <f aca="false">Q293*H293</f>
        <v>0</v>
      </c>
      <c r="S293" s="229" t="n">
        <v>0.036</v>
      </c>
      <c r="T293" s="230" t="n">
        <f aca="false">S293*H293</f>
        <v>0.288</v>
      </c>
      <c r="AR293" s="10" t="s">
        <v>248</v>
      </c>
      <c r="AT293" s="10" t="s">
        <v>158</v>
      </c>
      <c r="AU293" s="10" t="s">
        <v>93</v>
      </c>
      <c r="AY293" s="10" t="s">
        <v>155</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10" t="s">
        <v>91</v>
      </c>
      <c r="BK293" s="231" t="n">
        <f aca="false">ROUND(I293*H293,2)</f>
        <v>0</v>
      </c>
      <c r="BL293" s="10" t="s">
        <v>248</v>
      </c>
      <c r="BM293" s="10" t="s">
        <v>1672</v>
      </c>
    </row>
    <row r="294" s="31" customFormat="true" ht="13.5" hidden="false" customHeight="false" outlineLevel="0" collapsed="false">
      <c r="B294" s="32"/>
      <c r="C294" s="60"/>
      <c r="D294" s="232" t="s">
        <v>165</v>
      </c>
      <c r="E294" s="60"/>
      <c r="F294" s="233" t="s">
        <v>1673</v>
      </c>
      <c r="G294" s="60"/>
      <c r="H294" s="60"/>
      <c r="I294" s="185"/>
      <c r="J294" s="60"/>
      <c r="K294" s="60"/>
      <c r="L294" s="58"/>
      <c r="M294" s="234"/>
      <c r="N294" s="33"/>
      <c r="O294" s="33"/>
      <c r="P294" s="33"/>
      <c r="Q294" s="33"/>
      <c r="R294" s="33"/>
      <c r="S294" s="33"/>
      <c r="T294" s="80"/>
      <c r="AT294" s="10" t="s">
        <v>165</v>
      </c>
      <c r="AU294" s="10" t="s">
        <v>93</v>
      </c>
    </row>
    <row r="295" s="31" customFormat="true" ht="27" hidden="false" customHeight="false" outlineLevel="0" collapsed="false">
      <c r="B295" s="32"/>
      <c r="C295" s="60"/>
      <c r="D295" s="232" t="s">
        <v>194</v>
      </c>
      <c r="E295" s="60"/>
      <c r="F295" s="249" t="s">
        <v>1406</v>
      </c>
      <c r="G295" s="60"/>
      <c r="H295" s="60"/>
      <c r="I295" s="185"/>
      <c r="J295" s="60"/>
      <c r="K295" s="60"/>
      <c r="L295" s="58"/>
      <c r="M295" s="234"/>
      <c r="N295" s="33"/>
      <c r="O295" s="33"/>
      <c r="P295" s="33"/>
      <c r="Q295" s="33"/>
      <c r="R295" s="33"/>
      <c r="S295" s="33"/>
      <c r="T295" s="80"/>
      <c r="AT295" s="10" t="s">
        <v>194</v>
      </c>
      <c r="AU295" s="10" t="s">
        <v>93</v>
      </c>
    </row>
    <row r="296" s="235" customFormat="true" ht="13.5" hidden="false" customHeight="false" outlineLevel="0" collapsed="false">
      <c r="B296" s="236"/>
      <c r="C296" s="237"/>
      <c r="D296" s="238" t="s">
        <v>167</v>
      </c>
      <c r="E296" s="239"/>
      <c r="F296" s="240" t="s">
        <v>210</v>
      </c>
      <c r="G296" s="237"/>
      <c r="H296" s="241" t="n">
        <v>8</v>
      </c>
      <c r="I296" s="242"/>
      <c r="J296" s="237"/>
      <c r="K296" s="237"/>
      <c r="L296" s="243"/>
      <c r="M296" s="244"/>
      <c r="N296" s="245"/>
      <c r="O296" s="245"/>
      <c r="P296" s="245"/>
      <c r="Q296" s="245"/>
      <c r="R296" s="245"/>
      <c r="S296" s="245"/>
      <c r="T296" s="246"/>
      <c r="AT296" s="247" t="s">
        <v>167</v>
      </c>
      <c r="AU296" s="247" t="s">
        <v>93</v>
      </c>
      <c r="AV296" s="235" t="s">
        <v>93</v>
      </c>
      <c r="AW296" s="235" t="s">
        <v>47</v>
      </c>
      <c r="AX296" s="235" t="s">
        <v>91</v>
      </c>
      <c r="AY296" s="247" t="s">
        <v>155</v>
      </c>
    </row>
    <row r="297" s="31" customFormat="true" ht="22.5" hidden="false" customHeight="true" outlineLevel="0" collapsed="false">
      <c r="B297" s="32"/>
      <c r="C297" s="220" t="s">
        <v>433</v>
      </c>
      <c r="D297" s="220" t="s">
        <v>158</v>
      </c>
      <c r="E297" s="221" t="s">
        <v>1674</v>
      </c>
      <c r="F297" s="222" t="s">
        <v>1675</v>
      </c>
      <c r="G297" s="223" t="s">
        <v>628</v>
      </c>
      <c r="H297" s="224" t="n">
        <v>4</v>
      </c>
      <c r="I297" s="225"/>
      <c r="J297" s="226" t="n">
        <f aca="false">ROUND(I297*H297,2)</f>
        <v>0</v>
      </c>
      <c r="K297" s="222"/>
      <c r="L297" s="58"/>
      <c r="M297" s="227"/>
      <c r="N297" s="228" t="s">
        <v>55</v>
      </c>
      <c r="O297" s="33"/>
      <c r="P297" s="229" t="n">
        <f aca="false">O297*H297</f>
        <v>0</v>
      </c>
      <c r="Q297" s="229" t="n">
        <v>0</v>
      </c>
      <c r="R297" s="229" t="n">
        <f aca="false">Q297*H297</f>
        <v>0</v>
      </c>
      <c r="S297" s="229" t="n">
        <v>0</v>
      </c>
      <c r="T297" s="230" t="n">
        <f aca="false">S297*H297</f>
        <v>0</v>
      </c>
      <c r="AR297" s="10" t="s">
        <v>248</v>
      </c>
      <c r="AT297" s="10" t="s">
        <v>158</v>
      </c>
      <c r="AU297" s="10" t="s">
        <v>93</v>
      </c>
      <c r="AY297" s="10" t="s">
        <v>155</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10" t="s">
        <v>91</v>
      </c>
      <c r="BK297" s="231" t="n">
        <f aca="false">ROUND(I297*H297,2)</f>
        <v>0</v>
      </c>
      <c r="BL297" s="10" t="s">
        <v>248</v>
      </c>
      <c r="BM297" s="10" t="s">
        <v>1676</v>
      </c>
    </row>
    <row r="298" s="31" customFormat="true" ht="13.5" hidden="false" customHeight="false" outlineLevel="0" collapsed="false">
      <c r="B298" s="32"/>
      <c r="C298" s="60"/>
      <c r="D298" s="232" t="s">
        <v>165</v>
      </c>
      <c r="E298" s="60"/>
      <c r="F298" s="233" t="s">
        <v>1673</v>
      </c>
      <c r="G298" s="60"/>
      <c r="H298" s="60"/>
      <c r="I298" s="185"/>
      <c r="J298" s="60"/>
      <c r="K298" s="60"/>
      <c r="L298" s="58"/>
      <c r="M298" s="234"/>
      <c r="N298" s="33"/>
      <c r="O298" s="33"/>
      <c r="P298" s="33"/>
      <c r="Q298" s="33"/>
      <c r="R298" s="33"/>
      <c r="S298" s="33"/>
      <c r="T298" s="80"/>
      <c r="AT298" s="10" t="s">
        <v>165</v>
      </c>
      <c r="AU298" s="10" t="s">
        <v>93</v>
      </c>
    </row>
    <row r="299" s="31" customFormat="true" ht="27" hidden="false" customHeight="false" outlineLevel="0" collapsed="false">
      <c r="B299" s="32"/>
      <c r="C299" s="60"/>
      <c r="D299" s="232" t="s">
        <v>194</v>
      </c>
      <c r="E299" s="60"/>
      <c r="F299" s="249" t="s">
        <v>1406</v>
      </c>
      <c r="G299" s="60"/>
      <c r="H299" s="60"/>
      <c r="I299" s="185"/>
      <c r="J299" s="60"/>
      <c r="K299" s="60"/>
      <c r="L299" s="58"/>
      <c r="M299" s="234"/>
      <c r="N299" s="33"/>
      <c r="O299" s="33"/>
      <c r="P299" s="33"/>
      <c r="Q299" s="33"/>
      <c r="R299" s="33"/>
      <c r="S299" s="33"/>
      <c r="T299" s="80"/>
      <c r="AT299" s="10" t="s">
        <v>194</v>
      </c>
      <c r="AU299" s="10" t="s">
        <v>93</v>
      </c>
    </row>
    <row r="300" s="235" customFormat="true" ht="13.5" hidden="false" customHeight="false" outlineLevel="0" collapsed="false">
      <c r="B300" s="236"/>
      <c r="C300" s="237"/>
      <c r="D300" s="238" t="s">
        <v>167</v>
      </c>
      <c r="E300" s="239"/>
      <c r="F300" s="240" t="s">
        <v>163</v>
      </c>
      <c r="G300" s="237"/>
      <c r="H300" s="241" t="n">
        <v>4</v>
      </c>
      <c r="I300" s="242"/>
      <c r="J300" s="237"/>
      <c r="K300" s="237"/>
      <c r="L300" s="243"/>
      <c r="M300" s="244"/>
      <c r="N300" s="245"/>
      <c r="O300" s="245"/>
      <c r="P300" s="245"/>
      <c r="Q300" s="245"/>
      <c r="R300" s="245"/>
      <c r="S300" s="245"/>
      <c r="T300" s="246"/>
      <c r="AT300" s="247" t="s">
        <v>167</v>
      </c>
      <c r="AU300" s="247" t="s">
        <v>93</v>
      </c>
      <c r="AV300" s="235" t="s">
        <v>93</v>
      </c>
      <c r="AW300" s="235" t="s">
        <v>47</v>
      </c>
      <c r="AX300" s="235" t="s">
        <v>91</v>
      </c>
      <c r="AY300" s="247" t="s">
        <v>155</v>
      </c>
    </row>
    <row r="301" s="31" customFormat="true" ht="22.5" hidden="false" customHeight="true" outlineLevel="0" collapsed="false">
      <c r="B301" s="32"/>
      <c r="C301" s="220" t="s">
        <v>436</v>
      </c>
      <c r="D301" s="220" t="s">
        <v>158</v>
      </c>
      <c r="E301" s="221" t="s">
        <v>1677</v>
      </c>
      <c r="F301" s="222" t="s">
        <v>1678</v>
      </c>
      <c r="G301" s="223" t="s">
        <v>1450</v>
      </c>
      <c r="H301" s="224" t="n">
        <v>2</v>
      </c>
      <c r="I301" s="225"/>
      <c r="J301" s="226" t="n">
        <f aca="false">ROUND(I301*H301,2)</f>
        <v>0</v>
      </c>
      <c r="K301" s="222"/>
      <c r="L301" s="58"/>
      <c r="M301" s="227"/>
      <c r="N301" s="228" t="s">
        <v>55</v>
      </c>
      <c r="O301" s="33"/>
      <c r="P301" s="229" t="n">
        <f aca="false">O301*H301</f>
        <v>0</v>
      </c>
      <c r="Q301" s="229" t="n">
        <v>0</v>
      </c>
      <c r="R301" s="229" t="n">
        <f aca="false">Q301*H301</f>
        <v>0</v>
      </c>
      <c r="S301" s="229" t="n">
        <v>0</v>
      </c>
      <c r="T301" s="230" t="n">
        <f aca="false">S301*H301</f>
        <v>0</v>
      </c>
      <c r="AR301" s="10" t="s">
        <v>248</v>
      </c>
      <c r="AT301" s="10" t="s">
        <v>158</v>
      </c>
      <c r="AU301" s="10" t="s">
        <v>93</v>
      </c>
      <c r="AY301" s="10" t="s">
        <v>155</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10" t="s">
        <v>91</v>
      </c>
      <c r="BK301" s="231" t="n">
        <f aca="false">ROUND(I301*H301,2)</f>
        <v>0</v>
      </c>
      <c r="BL301" s="10" t="s">
        <v>248</v>
      </c>
      <c r="BM301" s="10" t="s">
        <v>1679</v>
      </c>
    </row>
    <row r="302" s="31" customFormat="true" ht="13.5" hidden="false" customHeight="false" outlineLevel="0" collapsed="false">
      <c r="B302" s="32"/>
      <c r="C302" s="60"/>
      <c r="D302" s="232" t="s">
        <v>165</v>
      </c>
      <c r="E302" s="60"/>
      <c r="F302" s="233" t="s">
        <v>1678</v>
      </c>
      <c r="G302" s="60"/>
      <c r="H302" s="60"/>
      <c r="I302" s="185"/>
      <c r="J302" s="60"/>
      <c r="K302" s="60"/>
      <c r="L302" s="58"/>
      <c r="M302" s="234"/>
      <c r="N302" s="33"/>
      <c r="O302" s="33"/>
      <c r="P302" s="33"/>
      <c r="Q302" s="33"/>
      <c r="R302" s="33"/>
      <c r="S302" s="33"/>
      <c r="T302" s="80"/>
      <c r="AT302" s="10" t="s">
        <v>165</v>
      </c>
      <c r="AU302" s="10" t="s">
        <v>93</v>
      </c>
    </row>
    <row r="303" s="31" customFormat="true" ht="27" hidden="false" customHeight="false" outlineLevel="0" collapsed="false">
      <c r="B303" s="32"/>
      <c r="C303" s="60"/>
      <c r="D303" s="232" t="s">
        <v>194</v>
      </c>
      <c r="E303" s="60"/>
      <c r="F303" s="249" t="s">
        <v>1406</v>
      </c>
      <c r="G303" s="60"/>
      <c r="H303" s="60"/>
      <c r="I303" s="185"/>
      <c r="J303" s="60"/>
      <c r="K303" s="60"/>
      <c r="L303" s="58"/>
      <c r="M303" s="234"/>
      <c r="N303" s="33"/>
      <c r="O303" s="33"/>
      <c r="P303" s="33"/>
      <c r="Q303" s="33"/>
      <c r="R303" s="33"/>
      <c r="S303" s="33"/>
      <c r="T303" s="80"/>
      <c r="AT303" s="10" t="s">
        <v>194</v>
      </c>
      <c r="AU303" s="10" t="s">
        <v>93</v>
      </c>
    </row>
    <row r="304" s="235" customFormat="true" ht="13.5" hidden="false" customHeight="false" outlineLevel="0" collapsed="false">
      <c r="B304" s="236"/>
      <c r="C304" s="237"/>
      <c r="D304" s="238" t="s">
        <v>167</v>
      </c>
      <c r="E304" s="239"/>
      <c r="F304" s="240" t="s">
        <v>93</v>
      </c>
      <c r="G304" s="237"/>
      <c r="H304" s="241" t="n">
        <v>2</v>
      </c>
      <c r="I304" s="242"/>
      <c r="J304" s="237"/>
      <c r="K304" s="237"/>
      <c r="L304" s="243"/>
      <c r="M304" s="244"/>
      <c r="N304" s="245"/>
      <c r="O304" s="245"/>
      <c r="P304" s="245"/>
      <c r="Q304" s="245"/>
      <c r="R304" s="245"/>
      <c r="S304" s="245"/>
      <c r="T304" s="246"/>
      <c r="AT304" s="247" t="s">
        <v>167</v>
      </c>
      <c r="AU304" s="247" t="s">
        <v>93</v>
      </c>
      <c r="AV304" s="235" t="s">
        <v>93</v>
      </c>
      <c r="AW304" s="235" t="s">
        <v>47</v>
      </c>
      <c r="AX304" s="235" t="s">
        <v>91</v>
      </c>
      <c r="AY304" s="247" t="s">
        <v>155</v>
      </c>
    </row>
    <row r="305" s="31" customFormat="true" ht="22.5" hidden="false" customHeight="true" outlineLevel="0" collapsed="false">
      <c r="B305" s="32"/>
      <c r="C305" s="220" t="s">
        <v>439</v>
      </c>
      <c r="D305" s="220" t="s">
        <v>158</v>
      </c>
      <c r="E305" s="221" t="s">
        <v>1680</v>
      </c>
      <c r="F305" s="222" t="s">
        <v>1443</v>
      </c>
      <c r="G305" s="223" t="s">
        <v>1352</v>
      </c>
      <c r="H305" s="295"/>
      <c r="I305" s="225"/>
      <c r="J305" s="226" t="n">
        <f aca="false">ROUND(I305*H305,2)</f>
        <v>0</v>
      </c>
      <c r="K305" s="222"/>
      <c r="L305" s="58"/>
      <c r="M305" s="227"/>
      <c r="N305" s="228" t="s">
        <v>55</v>
      </c>
      <c r="O305" s="33"/>
      <c r="P305" s="229" t="n">
        <f aca="false">O305*H305</f>
        <v>0</v>
      </c>
      <c r="Q305" s="229" t="n">
        <v>0</v>
      </c>
      <c r="R305" s="229" t="n">
        <f aca="false">Q305*H305</f>
        <v>0</v>
      </c>
      <c r="S305" s="229" t="n">
        <v>0</v>
      </c>
      <c r="T305" s="230" t="n">
        <f aca="false">S305*H305</f>
        <v>0</v>
      </c>
      <c r="AR305" s="10" t="s">
        <v>248</v>
      </c>
      <c r="AT305" s="10" t="s">
        <v>158</v>
      </c>
      <c r="AU305" s="10" t="s">
        <v>93</v>
      </c>
      <c r="AY305" s="10" t="s">
        <v>155</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10" t="s">
        <v>91</v>
      </c>
      <c r="BK305" s="231" t="n">
        <f aca="false">ROUND(I305*H305,2)</f>
        <v>0</v>
      </c>
      <c r="BL305" s="10" t="s">
        <v>248</v>
      </c>
      <c r="BM305" s="10" t="s">
        <v>1681</v>
      </c>
    </row>
    <row r="306" s="31" customFormat="true" ht="27" hidden="false" customHeight="false" outlineLevel="0" collapsed="false">
      <c r="B306" s="32"/>
      <c r="C306" s="60"/>
      <c r="D306" s="232" t="s">
        <v>165</v>
      </c>
      <c r="E306" s="60"/>
      <c r="F306" s="233" t="s">
        <v>1445</v>
      </c>
      <c r="G306" s="60"/>
      <c r="H306" s="60"/>
      <c r="I306" s="185"/>
      <c r="J306" s="60"/>
      <c r="K306" s="60"/>
      <c r="L306" s="58"/>
      <c r="M306" s="269"/>
      <c r="N306" s="270"/>
      <c r="O306" s="270"/>
      <c r="P306" s="270"/>
      <c r="Q306" s="270"/>
      <c r="R306" s="270"/>
      <c r="S306" s="270"/>
      <c r="T306" s="271"/>
      <c r="AT306" s="10" t="s">
        <v>165</v>
      </c>
      <c r="AU306" s="10" t="s">
        <v>93</v>
      </c>
    </row>
    <row r="307" s="31" customFormat="true" ht="6.75" hidden="false" customHeight="true" outlineLevel="0" collapsed="false">
      <c r="B307" s="53"/>
      <c r="C307" s="54"/>
      <c r="D307" s="54"/>
      <c r="E307" s="54"/>
      <c r="F307" s="54"/>
      <c r="G307" s="54"/>
      <c r="H307" s="54"/>
      <c r="I307" s="160"/>
      <c r="J307" s="54"/>
      <c r="K307" s="54"/>
      <c r="L307" s="58"/>
    </row>
  </sheetData>
  <sheetProtection sheet="true" password="cc35" objects="true" scenarios="true" formatCells="false" formatColumns="false" formatRows="false" sort="false" autoFilter="false"/>
  <autoFilter ref="C90:K306"/>
  <mergeCells count="12">
    <mergeCell ref="G1:H1"/>
    <mergeCell ref="L2:V2"/>
    <mergeCell ref="E7:H7"/>
    <mergeCell ref="E9:H9"/>
    <mergeCell ref="E11:H11"/>
    <mergeCell ref="E26:H26"/>
    <mergeCell ref="E47:H47"/>
    <mergeCell ref="E49:H49"/>
    <mergeCell ref="E51:H51"/>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8</v>
      </c>
      <c r="G1" s="136" t="s">
        <v>119</v>
      </c>
      <c r="H1" s="136"/>
      <c r="I1" s="137"/>
      <c r="J1" s="136" t="s">
        <v>120</v>
      </c>
      <c r="K1" s="135" t="s">
        <v>121</v>
      </c>
      <c r="L1" s="136" t="s">
        <v>12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7</v>
      </c>
    </row>
    <row r="3" customFormat="false" ht="6.75" hidden="false" customHeight="true" outlineLevel="0" collapsed="false">
      <c r="B3" s="11"/>
      <c r="C3" s="12"/>
      <c r="D3" s="12"/>
      <c r="E3" s="12"/>
      <c r="F3" s="12"/>
      <c r="G3" s="12"/>
      <c r="H3" s="12"/>
      <c r="I3" s="138"/>
      <c r="J3" s="12"/>
      <c r="K3" s="13"/>
      <c r="AT3" s="10" t="s">
        <v>93</v>
      </c>
    </row>
    <row r="4" customFormat="false" ht="36.75" hidden="false" customHeight="true" outlineLevel="0" collapsed="false">
      <c r="B4" s="14"/>
      <c r="C4" s="15"/>
      <c r="D4" s="16" t="s">
        <v>123</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ČOV Olomouc - Rekonstrukce dmýcharny včetně rozvodny</v>
      </c>
      <c r="F7" s="140"/>
      <c r="G7" s="140"/>
      <c r="H7" s="140"/>
      <c r="I7" s="139"/>
      <c r="J7" s="15"/>
      <c r="K7" s="17"/>
    </row>
    <row r="8" customFormat="false" ht="15" hidden="false" customHeight="false" outlineLevel="0" collapsed="false">
      <c r="B8" s="14"/>
      <c r="C8" s="15"/>
      <c r="D8" s="25" t="s">
        <v>124</v>
      </c>
      <c r="E8" s="15"/>
      <c r="F8" s="15"/>
      <c r="G8" s="15"/>
      <c r="H8" s="15"/>
      <c r="I8" s="139"/>
      <c r="J8" s="15"/>
      <c r="K8" s="17"/>
    </row>
    <row r="9" s="31" customFormat="true" ht="22.5" hidden="false" customHeight="true" outlineLevel="0" collapsed="false">
      <c r="B9" s="32"/>
      <c r="C9" s="33"/>
      <c r="D9" s="33"/>
      <c r="E9" s="140" t="s">
        <v>1682</v>
      </c>
      <c r="F9" s="140"/>
      <c r="G9" s="140"/>
      <c r="H9" s="140"/>
      <c r="I9" s="141"/>
      <c r="J9" s="33"/>
      <c r="K9" s="37"/>
    </row>
    <row r="10" s="31" customFormat="true" ht="15" hidden="false" customHeight="false" outlineLevel="0" collapsed="false">
      <c r="B10" s="32"/>
      <c r="C10" s="33"/>
      <c r="D10" s="25" t="s">
        <v>126</v>
      </c>
      <c r="E10" s="33"/>
      <c r="F10" s="33"/>
      <c r="G10" s="33"/>
      <c r="H10" s="33"/>
      <c r="I10" s="141"/>
      <c r="J10" s="33"/>
      <c r="K10" s="37"/>
    </row>
    <row r="11" s="31" customFormat="true" ht="36.75" hidden="false" customHeight="true" outlineLevel="0" collapsed="false">
      <c r="B11" s="32"/>
      <c r="C11" s="33"/>
      <c r="D11" s="33"/>
      <c r="E11" s="142" t="s">
        <v>1683</v>
      </c>
      <c r="F11" s="142"/>
      <c r="G11" s="142"/>
      <c r="H11" s="142"/>
      <c r="I11" s="141"/>
      <c r="J11" s="33"/>
      <c r="K11" s="37"/>
    </row>
    <row r="12" s="31" customFormat="true" ht="13.5" hidden="false" customHeight="false" outlineLevel="0" collapsed="false">
      <c r="B12" s="32"/>
      <c r="C12" s="33"/>
      <c r="D12" s="33"/>
      <c r="E12" s="33"/>
      <c r="F12" s="33"/>
      <c r="G12" s="33"/>
      <c r="H12" s="33"/>
      <c r="I12" s="141"/>
      <c r="J12" s="33"/>
      <c r="K12" s="37"/>
    </row>
    <row r="13" s="31" customFormat="true" ht="14.25" hidden="false" customHeight="true" outlineLevel="0" collapsed="false">
      <c r="B13" s="32"/>
      <c r="C13" s="33"/>
      <c r="D13" s="25" t="s">
        <v>21</v>
      </c>
      <c r="E13" s="33"/>
      <c r="F13" s="21" t="s">
        <v>22</v>
      </c>
      <c r="G13" s="33"/>
      <c r="H13" s="33"/>
      <c r="I13" s="143" t="s">
        <v>23</v>
      </c>
      <c r="J13" s="21"/>
      <c r="K13" s="37"/>
    </row>
    <row r="14" s="31" customFormat="true" ht="14.25" hidden="false" customHeight="true" outlineLevel="0" collapsed="false">
      <c r="B14" s="32"/>
      <c r="C14" s="33"/>
      <c r="D14" s="25" t="s">
        <v>25</v>
      </c>
      <c r="E14" s="33"/>
      <c r="F14" s="21" t="s">
        <v>26</v>
      </c>
      <c r="G14" s="33"/>
      <c r="H14" s="33"/>
      <c r="I14" s="143" t="s">
        <v>27</v>
      </c>
      <c r="J14" s="73" t="str">
        <f aca="false">'Rekapitulace stavby'!AN8</f>
        <v>28.6.2016</v>
      </c>
      <c r="K14" s="37"/>
    </row>
    <row r="15" s="31" customFormat="true" ht="10.5" hidden="false" customHeight="true" outlineLevel="0" collapsed="false">
      <c r="B15" s="32"/>
      <c r="C15" s="33"/>
      <c r="D15" s="33"/>
      <c r="E15" s="33"/>
      <c r="F15" s="33"/>
      <c r="G15" s="33"/>
      <c r="H15" s="33"/>
      <c r="I15" s="141"/>
      <c r="J15" s="33"/>
      <c r="K15" s="37"/>
    </row>
    <row r="16" s="31" customFormat="true" ht="14.25" hidden="false" customHeight="true" outlineLevel="0" collapsed="false">
      <c r="B16" s="32"/>
      <c r="C16" s="33"/>
      <c r="D16" s="25" t="s">
        <v>35</v>
      </c>
      <c r="E16" s="33"/>
      <c r="F16" s="33"/>
      <c r="G16" s="33"/>
      <c r="H16" s="33"/>
      <c r="I16" s="143" t="s">
        <v>36</v>
      </c>
      <c r="J16" s="21" t="s">
        <v>37</v>
      </c>
      <c r="K16" s="37"/>
    </row>
    <row r="17" s="31" customFormat="true" ht="18" hidden="false" customHeight="true" outlineLevel="0" collapsed="false">
      <c r="B17" s="32"/>
      <c r="C17" s="33"/>
      <c r="D17" s="33"/>
      <c r="E17" s="21" t="s">
        <v>38</v>
      </c>
      <c r="F17" s="33"/>
      <c r="G17" s="33"/>
      <c r="H17" s="33"/>
      <c r="I17" s="143" t="s">
        <v>39</v>
      </c>
      <c r="J17" s="21" t="s">
        <v>40</v>
      </c>
      <c r="K17" s="37"/>
    </row>
    <row r="18" s="31" customFormat="true" ht="6.75" hidden="false" customHeight="true" outlineLevel="0" collapsed="false">
      <c r="B18" s="32"/>
      <c r="C18" s="33"/>
      <c r="D18" s="33"/>
      <c r="E18" s="33"/>
      <c r="F18" s="33"/>
      <c r="G18" s="33"/>
      <c r="H18" s="33"/>
      <c r="I18" s="141"/>
      <c r="J18" s="33"/>
      <c r="K18" s="37"/>
    </row>
    <row r="19" s="31" customFormat="true" ht="14.25" hidden="false" customHeight="true" outlineLevel="0" collapsed="false">
      <c r="B19" s="32"/>
      <c r="C19" s="33"/>
      <c r="D19" s="25" t="s">
        <v>41</v>
      </c>
      <c r="E19" s="33"/>
      <c r="F19" s="33"/>
      <c r="G19" s="33"/>
      <c r="H19" s="33"/>
      <c r="I19" s="143" t="s">
        <v>36</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3" t="s">
        <v>39</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1"/>
      <c r="J21" s="33"/>
      <c r="K21" s="37"/>
    </row>
    <row r="22" s="31" customFormat="true" ht="14.25" hidden="false" customHeight="true" outlineLevel="0" collapsed="false">
      <c r="B22" s="32"/>
      <c r="C22" s="33"/>
      <c r="D22" s="25" t="s">
        <v>43</v>
      </c>
      <c r="E22" s="33"/>
      <c r="F22" s="33"/>
      <c r="G22" s="33"/>
      <c r="H22" s="33"/>
      <c r="I22" s="143" t="s">
        <v>36</v>
      </c>
      <c r="J22" s="21" t="s">
        <v>44</v>
      </c>
      <c r="K22" s="37"/>
    </row>
    <row r="23" s="31" customFormat="true" ht="18" hidden="false" customHeight="true" outlineLevel="0" collapsed="false">
      <c r="B23" s="32"/>
      <c r="C23" s="33"/>
      <c r="D23" s="33"/>
      <c r="E23" s="21" t="s">
        <v>45</v>
      </c>
      <c r="F23" s="33"/>
      <c r="G23" s="33"/>
      <c r="H23" s="33"/>
      <c r="I23" s="143" t="s">
        <v>39</v>
      </c>
      <c r="J23" s="21" t="s">
        <v>46</v>
      </c>
      <c r="K23" s="37"/>
    </row>
    <row r="24" s="31" customFormat="true" ht="6.75" hidden="false" customHeight="true" outlineLevel="0" collapsed="false">
      <c r="B24" s="32"/>
      <c r="C24" s="33"/>
      <c r="D24" s="33"/>
      <c r="E24" s="33"/>
      <c r="F24" s="33"/>
      <c r="G24" s="33"/>
      <c r="H24" s="33"/>
      <c r="I24" s="141"/>
      <c r="J24" s="33"/>
      <c r="K24" s="37"/>
    </row>
    <row r="25" s="31" customFormat="true" ht="14.25" hidden="false" customHeight="true" outlineLevel="0" collapsed="false">
      <c r="B25" s="32"/>
      <c r="C25" s="33"/>
      <c r="D25" s="25" t="s">
        <v>48</v>
      </c>
      <c r="E25" s="33"/>
      <c r="F25" s="33"/>
      <c r="G25" s="33"/>
      <c r="H25" s="33"/>
      <c r="I25" s="141"/>
      <c r="J25" s="33"/>
      <c r="K25" s="37"/>
    </row>
    <row r="26" s="145" customFormat="true" ht="120" hidden="false" customHeight="true" outlineLevel="0" collapsed="false">
      <c r="B26" s="146"/>
      <c r="C26" s="147"/>
      <c r="D26" s="147"/>
      <c r="E26" s="29" t="s">
        <v>128</v>
      </c>
      <c r="F26" s="29"/>
      <c r="G26" s="29"/>
      <c r="H26" s="29"/>
      <c r="I26" s="148"/>
      <c r="J26" s="147"/>
      <c r="K26" s="149"/>
    </row>
    <row r="27" s="31" customFormat="true" ht="6.75" hidden="false" customHeight="true" outlineLevel="0" collapsed="false">
      <c r="B27" s="32"/>
      <c r="C27" s="33"/>
      <c r="D27" s="33"/>
      <c r="E27" s="33"/>
      <c r="F27" s="33"/>
      <c r="G27" s="33"/>
      <c r="H27" s="33"/>
      <c r="I27" s="141"/>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50</v>
      </c>
      <c r="E29" s="33"/>
      <c r="F29" s="33"/>
      <c r="G29" s="33"/>
      <c r="H29" s="33"/>
      <c r="I29" s="141"/>
      <c r="J29" s="94" t="n">
        <f aca="false">ROUND(J85,2)</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52</v>
      </c>
      <c r="G31" s="33"/>
      <c r="H31" s="33"/>
      <c r="I31" s="153" t="s">
        <v>51</v>
      </c>
      <c r="J31" s="38" t="s">
        <v>53</v>
      </c>
      <c r="K31" s="37"/>
    </row>
    <row r="32" s="31" customFormat="true" ht="14.25" hidden="false" customHeight="true" outlineLevel="0" collapsed="false">
      <c r="B32" s="32"/>
      <c r="C32" s="33"/>
      <c r="D32" s="42" t="s">
        <v>54</v>
      </c>
      <c r="E32" s="42" t="s">
        <v>55</v>
      </c>
      <c r="F32" s="154" t="n">
        <f aca="false">ROUND(SUM(BE85:BE134), 2)</f>
        <v>0</v>
      </c>
      <c r="G32" s="33"/>
      <c r="H32" s="33"/>
      <c r="I32" s="155" t="n">
        <v>0.21</v>
      </c>
      <c r="J32" s="154" t="n">
        <f aca="false">ROUND(ROUND((SUM(BE85:BE134)), 2)*I32, 2)</f>
        <v>0</v>
      </c>
      <c r="K32" s="37"/>
    </row>
    <row r="33" s="31" customFormat="true" ht="14.25" hidden="false" customHeight="true" outlineLevel="0" collapsed="false">
      <c r="B33" s="32"/>
      <c r="C33" s="33"/>
      <c r="D33" s="33"/>
      <c r="E33" s="42" t="s">
        <v>56</v>
      </c>
      <c r="F33" s="154" t="n">
        <f aca="false">ROUND(SUM(BF85:BF134), 2)</f>
        <v>0</v>
      </c>
      <c r="G33" s="33"/>
      <c r="H33" s="33"/>
      <c r="I33" s="155" t="n">
        <v>0.15</v>
      </c>
      <c r="J33" s="154" t="n">
        <f aca="false">ROUND(ROUND((SUM(BF85:BF134)), 2)*I33, 2)</f>
        <v>0</v>
      </c>
      <c r="K33" s="37"/>
    </row>
    <row r="34" s="31" customFormat="true" ht="14.25" hidden="true" customHeight="true" outlineLevel="0" collapsed="false">
      <c r="B34" s="32"/>
      <c r="C34" s="33"/>
      <c r="D34" s="33"/>
      <c r="E34" s="42" t="s">
        <v>57</v>
      </c>
      <c r="F34" s="154" t="n">
        <f aca="false">ROUND(SUM(BG85:BG134), 2)</f>
        <v>0</v>
      </c>
      <c r="G34" s="33"/>
      <c r="H34" s="33"/>
      <c r="I34" s="155" t="n">
        <v>0.21</v>
      </c>
      <c r="J34" s="154" t="n">
        <v>0</v>
      </c>
      <c r="K34" s="37"/>
    </row>
    <row r="35" s="31" customFormat="true" ht="14.25" hidden="true" customHeight="true" outlineLevel="0" collapsed="false">
      <c r="B35" s="32"/>
      <c r="C35" s="33"/>
      <c r="D35" s="33"/>
      <c r="E35" s="42" t="s">
        <v>58</v>
      </c>
      <c r="F35" s="154" t="n">
        <f aca="false">ROUND(SUM(BH85:BH134), 2)</f>
        <v>0</v>
      </c>
      <c r="G35" s="33"/>
      <c r="H35" s="33"/>
      <c r="I35" s="155" t="n">
        <v>0.15</v>
      </c>
      <c r="J35" s="154" t="n">
        <v>0</v>
      </c>
      <c r="K35" s="37"/>
    </row>
    <row r="36" s="31" customFormat="true" ht="14.25" hidden="true" customHeight="true" outlineLevel="0" collapsed="false">
      <c r="B36" s="32"/>
      <c r="C36" s="33"/>
      <c r="D36" s="33"/>
      <c r="E36" s="42" t="s">
        <v>59</v>
      </c>
      <c r="F36" s="154" t="n">
        <f aca="false">ROUND(SUM(BI85:BI134), 2)</f>
        <v>0</v>
      </c>
      <c r="G36" s="33"/>
      <c r="H36" s="33"/>
      <c r="I36" s="155" t="n">
        <v>0</v>
      </c>
      <c r="J36" s="154" t="n">
        <v>0</v>
      </c>
      <c r="K36" s="37"/>
    </row>
    <row r="37" s="31" customFormat="true" ht="6.75" hidden="false" customHeight="true" outlineLevel="0" collapsed="false">
      <c r="B37" s="32"/>
      <c r="C37" s="33"/>
      <c r="D37" s="33"/>
      <c r="E37" s="33"/>
      <c r="F37" s="33"/>
      <c r="G37" s="33"/>
      <c r="H37" s="33"/>
      <c r="I37" s="141"/>
      <c r="J37" s="33"/>
      <c r="K37" s="37"/>
    </row>
    <row r="38" s="31" customFormat="true" ht="24.75" hidden="false" customHeight="true" outlineLevel="0" collapsed="false">
      <c r="B38" s="32"/>
      <c r="C38" s="46"/>
      <c r="D38" s="47" t="s">
        <v>60</v>
      </c>
      <c r="E38" s="48"/>
      <c r="F38" s="48"/>
      <c r="G38" s="156" t="s">
        <v>61</v>
      </c>
      <c r="H38" s="49" t="s">
        <v>62</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29</v>
      </c>
      <c r="D44" s="33"/>
      <c r="E44" s="33"/>
      <c r="F44" s="33"/>
      <c r="G44" s="33"/>
      <c r="H44" s="33"/>
      <c r="I44" s="141"/>
      <c r="J44" s="33"/>
      <c r="K44" s="37"/>
    </row>
    <row r="45" s="31" customFormat="true" ht="6.75" hidden="false" customHeight="true" outlineLevel="0" collapsed="false">
      <c r="B45" s="32"/>
      <c r="C45" s="33"/>
      <c r="D45" s="33"/>
      <c r="E45" s="33"/>
      <c r="F45" s="33"/>
      <c r="G45" s="33"/>
      <c r="H45" s="33"/>
      <c r="I45" s="141"/>
      <c r="J45" s="33"/>
      <c r="K45" s="37"/>
    </row>
    <row r="46" s="31" customFormat="true" ht="14.25" hidden="false" customHeight="true" outlineLevel="0" collapsed="false">
      <c r="B46" s="32"/>
      <c r="C46" s="25" t="s">
        <v>18</v>
      </c>
      <c r="D46" s="33"/>
      <c r="E46" s="33"/>
      <c r="F46" s="33"/>
      <c r="G46" s="33"/>
      <c r="H46" s="33"/>
      <c r="I46" s="141"/>
      <c r="J46" s="33"/>
      <c r="K46" s="37"/>
    </row>
    <row r="47" s="31" customFormat="true" ht="22.5" hidden="false" customHeight="true" outlineLevel="0" collapsed="false">
      <c r="B47" s="32"/>
      <c r="C47" s="33"/>
      <c r="D47" s="33"/>
      <c r="E47" s="140" t="str">
        <f aca="false">E7</f>
        <v>ČOV Olomouc - Rekonstrukce dmýcharny včetně rozvodny</v>
      </c>
      <c r="F47" s="140"/>
      <c r="G47" s="140"/>
      <c r="H47" s="140"/>
      <c r="I47" s="141"/>
      <c r="J47" s="33"/>
      <c r="K47" s="37"/>
    </row>
    <row r="48" customFormat="false" ht="15" hidden="false" customHeight="false" outlineLevel="0" collapsed="false">
      <c r="B48" s="14"/>
      <c r="C48" s="25" t="s">
        <v>124</v>
      </c>
      <c r="D48" s="15"/>
      <c r="E48" s="15"/>
      <c r="F48" s="15"/>
      <c r="G48" s="15"/>
      <c r="H48" s="15"/>
      <c r="I48" s="139"/>
      <c r="J48" s="15"/>
      <c r="K48" s="17"/>
    </row>
    <row r="49" s="31" customFormat="true" ht="22.5" hidden="false" customHeight="true" outlineLevel="0" collapsed="false">
      <c r="B49" s="32"/>
      <c r="C49" s="33"/>
      <c r="D49" s="33"/>
      <c r="E49" s="140" t="s">
        <v>1682</v>
      </c>
      <c r="F49" s="140"/>
      <c r="G49" s="140"/>
      <c r="H49" s="140"/>
      <c r="I49" s="141"/>
      <c r="J49" s="33"/>
      <c r="K49" s="37"/>
    </row>
    <row r="50" s="31" customFormat="true" ht="14.25" hidden="false" customHeight="true" outlineLevel="0" collapsed="false">
      <c r="B50" s="32"/>
      <c r="C50" s="25" t="s">
        <v>126</v>
      </c>
      <c r="D50" s="33"/>
      <c r="E50" s="33"/>
      <c r="F50" s="33"/>
      <c r="G50" s="33"/>
      <c r="H50" s="33"/>
      <c r="I50" s="141"/>
      <c r="J50" s="33"/>
      <c r="K50" s="37"/>
    </row>
    <row r="51" s="31" customFormat="true" ht="23.25" hidden="false" customHeight="true" outlineLevel="0" collapsed="false">
      <c r="B51" s="32"/>
      <c r="C51" s="33"/>
      <c r="D51" s="33"/>
      <c r="E51" s="142" t="str">
        <f aca="false">E11</f>
        <v>001 - Ostatní a vedlejší náklady</v>
      </c>
      <c r="F51" s="142"/>
      <c r="G51" s="142"/>
      <c r="H51" s="142"/>
      <c r="I51" s="141"/>
      <c r="J51" s="33"/>
      <c r="K51" s="37"/>
    </row>
    <row r="52" s="31" customFormat="true" ht="6.75" hidden="false" customHeight="true" outlineLevel="0" collapsed="false">
      <c r="B52" s="32"/>
      <c r="C52" s="33"/>
      <c r="D52" s="33"/>
      <c r="E52" s="33"/>
      <c r="F52" s="33"/>
      <c r="G52" s="33"/>
      <c r="H52" s="33"/>
      <c r="I52" s="141"/>
      <c r="J52" s="33"/>
      <c r="K52" s="37"/>
    </row>
    <row r="53" s="31" customFormat="true" ht="18" hidden="false" customHeight="true" outlineLevel="0" collapsed="false">
      <c r="B53" s="32"/>
      <c r="C53" s="25" t="s">
        <v>25</v>
      </c>
      <c r="D53" s="33"/>
      <c r="E53" s="33"/>
      <c r="F53" s="21" t="str">
        <f aca="false">F14</f>
        <v>Olomouc</v>
      </c>
      <c r="G53" s="33"/>
      <c r="H53" s="33"/>
      <c r="I53" s="143" t="s">
        <v>27</v>
      </c>
      <c r="J53" s="73" t="str">
        <f aca="false">IF(J14="","",J14)</f>
        <v>28.6.2016</v>
      </c>
      <c r="K53" s="37"/>
    </row>
    <row r="54" s="31" customFormat="true" ht="6.75" hidden="false" customHeight="true" outlineLevel="0" collapsed="false">
      <c r="B54" s="32"/>
      <c r="C54" s="33"/>
      <c r="D54" s="33"/>
      <c r="E54" s="33"/>
      <c r="F54" s="33"/>
      <c r="G54" s="33"/>
      <c r="H54" s="33"/>
      <c r="I54" s="141"/>
      <c r="J54" s="33"/>
      <c r="K54" s="37"/>
    </row>
    <row r="55" s="31" customFormat="true" ht="15" hidden="false" customHeight="false" outlineLevel="0" collapsed="false">
      <c r="B55" s="32"/>
      <c r="C55" s="25" t="s">
        <v>35</v>
      </c>
      <c r="D55" s="33"/>
      <c r="E55" s="33"/>
      <c r="F55" s="21" t="str">
        <f aca="false">E17</f>
        <v>Statutární město Olomouc, Horní nám. 583, 779 11</v>
      </c>
      <c r="G55" s="33"/>
      <c r="H55" s="33"/>
      <c r="I55" s="143" t="s">
        <v>43</v>
      </c>
      <c r="J55" s="21" t="str">
        <f aca="false">E23</f>
        <v>Sweco Hydroprojekt a.s., divize Morava</v>
      </c>
      <c r="K55" s="37"/>
    </row>
    <row r="56" s="31" customFormat="true" ht="14.25" hidden="false" customHeight="true" outlineLevel="0" collapsed="false">
      <c r="B56" s="32"/>
      <c r="C56" s="25" t="s">
        <v>41</v>
      </c>
      <c r="D56" s="33"/>
      <c r="E56" s="33"/>
      <c r="F56" s="21" t="str">
        <f aca="false">IF(E20="","",E20)</f>
        <v/>
      </c>
      <c r="G56" s="33"/>
      <c r="H56" s="33"/>
      <c r="I56" s="141"/>
      <c r="J56" s="33"/>
      <c r="K56" s="37"/>
    </row>
    <row r="57" s="31" customFormat="true" ht="9.75" hidden="false" customHeight="true" outlineLevel="0" collapsed="false">
      <c r="B57" s="32"/>
      <c r="C57" s="33"/>
      <c r="D57" s="33"/>
      <c r="E57" s="33"/>
      <c r="F57" s="33"/>
      <c r="G57" s="33"/>
      <c r="H57" s="33"/>
      <c r="I57" s="141"/>
      <c r="J57" s="33"/>
      <c r="K57" s="37"/>
    </row>
    <row r="58" s="31" customFormat="true" ht="29.25" hidden="false" customHeight="true" outlineLevel="0" collapsed="false">
      <c r="B58" s="32"/>
      <c r="C58" s="165" t="s">
        <v>130</v>
      </c>
      <c r="D58" s="46"/>
      <c r="E58" s="46"/>
      <c r="F58" s="46"/>
      <c r="G58" s="46"/>
      <c r="H58" s="46"/>
      <c r="I58" s="166"/>
      <c r="J58" s="167" t="s">
        <v>131</v>
      </c>
      <c r="K58" s="52"/>
    </row>
    <row r="59" s="31" customFormat="true" ht="9.75" hidden="false" customHeight="true" outlineLevel="0" collapsed="false">
      <c r="B59" s="32"/>
      <c r="C59" s="33"/>
      <c r="D59" s="33"/>
      <c r="E59" s="33"/>
      <c r="F59" s="33"/>
      <c r="G59" s="33"/>
      <c r="H59" s="33"/>
      <c r="I59" s="141"/>
      <c r="J59" s="33"/>
      <c r="K59" s="37"/>
    </row>
    <row r="60" s="31" customFormat="true" ht="29.25" hidden="false" customHeight="true" outlineLevel="0" collapsed="false">
      <c r="B60" s="32"/>
      <c r="C60" s="168" t="s">
        <v>132</v>
      </c>
      <c r="D60" s="33"/>
      <c r="E60" s="33"/>
      <c r="F60" s="33"/>
      <c r="G60" s="33"/>
      <c r="H60" s="33"/>
      <c r="I60" s="141"/>
      <c r="J60" s="94" t="n">
        <f aca="false">J85</f>
        <v>0</v>
      </c>
      <c r="K60" s="37"/>
      <c r="AU60" s="10" t="s">
        <v>133</v>
      </c>
    </row>
    <row r="61" s="169" customFormat="true" ht="24.75" hidden="false" customHeight="true" outlineLevel="0" collapsed="false">
      <c r="B61" s="170"/>
      <c r="C61" s="171"/>
      <c r="D61" s="172" t="s">
        <v>1684</v>
      </c>
      <c r="E61" s="173"/>
      <c r="F61" s="173"/>
      <c r="G61" s="173"/>
      <c r="H61" s="173"/>
      <c r="I61" s="174"/>
      <c r="J61" s="175" t="n">
        <f aca="false">J86</f>
        <v>0</v>
      </c>
      <c r="K61" s="176"/>
    </row>
    <row r="62" s="169" customFormat="true" ht="24.75" hidden="false" customHeight="true" outlineLevel="0" collapsed="false">
      <c r="B62" s="170"/>
      <c r="C62" s="171"/>
      <c r="D62" s="172" t="s">
        <v>1685</v>
      </c>
      <c r="E62" s="173"/>
      <c r="F62" s="173"/>
      <c r="G62" s="173"/>
      <c r="H62" s="173"/>
      <c r="I62" s="174"/>
      <c r="J62" s="175" t="n">
        <f aca="false">J90</f>
        <v>0</v>
      </c>
      <c r="K62" s="176"/>
    </row>
    <row r="63" s="169" customFormat="true" ht="24.75" hidden="false" customHeight="true" outlineLevel="0" collapsed="false">
      <c r="B63" s="170"/>
      <c r="C63" s="171"/>
      <c r="D63" s="172" t="s">
        <v>1686</v>
      </c>
      <c r="E63" s="173"/>
      <c r="F63" s="173"/>
      <c r="G63" s="173"/>
      <c r="H63" s="173"/>
      <c r="I63" s="174"/>
      <c r="J63" s="175" t="n">
        <f aca="false">J117</f>
        <v>0</v>
      </c>
      <c r="K63" s="176"/>
    </row>
    <row r="64" s="31" customFormat="true" ht="21.75" hidden="false" customHeight="true" outlineLevel="0" collapsed="false">
      <c r="B64" s="32"/>
      <c r="C64" s="33"/>
      <c r="D64" s="33"/>
      <c r="E64" s="33"/>
      <c r="F64" s="33"/>
      <c r="G64" s="33"/>
      <c r="H64" s="33"/>
      <c r="I64" s="141"/>
      <c r="J64" s="33"/>
      <c r="K64" s="37"/>
    </row>
    <row r="65" s="31" customFormat="true" ht="6.75" hidden="false" customHeight="true" outlineLevel="0" collapsed="false">
      <c r="B65" s="53"/>
      <c r="C65" s="54"/>
      <c r="D65" s="54"/>
      <c r="E65" s="54"/>
      <c r="F65" s="54"/>
      <c r="G65" s="54"/>
      <c r="H65" s="54"/>
      <c r="I65" s="160"/>
      <c r="J65" s="54"/>
      <c r="K65" s="55"/>
    </row>
    <row r="69" s="31" customFormat="true" ht="6.75" hidden="false" customHeight="true" outlineLevel="0" collapsed="false">
      <c r="B69" s="56"/>
      <c r="C69" s="57"/>
      <c r="D69" s="57"/>
      <c r="E69" s="57"/>
      <c r="F69" s="57"/>
      <c r="G69" s="57"/>
      <c r="H69" s="57"/>
      <c r="I69" s="163"/>
      <c r="J69" s="57"/>
      <c r="K69" s="57"/>
      <c r="L69" s="58"/>
    </row>
    <row r="70" s="31" customFormat="true" ht="36.75" hidden="false" customHeight="true" outlineLevel="0" collapsed="false">
      <c r="B70" s="32"/>
      <c r="C70" s="59" t="s">
        <v>139</v>
      </c>
      <c r="D70" s="60"/>
      <c r="E70" s="60"/>
      <c r="F70" s="60"/>
      <c r="G70" s="60"/>
      <c r="H70" s="60"/>
      <c r="I70" s="185"/>
      <c r="J70" s="60"/>
      <c r="K70" s="60"/>
      <c r="L70" s="58"/>
    </row>
    <row r="71" s="31" customFormat="true" ht="6.75" hidden="false" customHeight="true" outlineLevel="0" collapsed="false">
      <c r="B71" s="32"/>
      <c r="C71" s="60"/>
      <c r="D71" s="60"/>
      <c r="E71" s="60"/>
      <c r="F71" s="60"/>
      <c r="G71" s="60"/>
      <c r="H71" s="60"/>
      <c r="I71" s="185"/>
      <c r="J71" s="60"/>
      <c r="K71" s="60"/>
      <c r="L71" s="58"/>
    </row>
    <row r="72" s="31" customFormat="true" ht="14.25" hidden="false" customHeight="true" outlineLevel="0" collapsed="false">
      <c r="B72" s="32"/>
      <c r="C72" s="63" t="s">
        <v>18</v>
      </c>
      <c r="D72" s="60"/>
      <c r="E72" s="60"/>
      <c r="F72" s="60"/>
      <c r="G72" s="60"/>
      <c r="H72" s="60"/>
      <c r="I72" s="185"/>
      <c r="J72" s="60"/>
      <c r="K72" s="60"/>
      <c r="L72" s="58"/>
    </row>
    <row r="73" s="31" customFormat="true" ht="22.5" hidden="false" customHeight="true" outlineLevel="0" collapsed="false">
      <c r="B73" s="32"/>
      <c r="C73" s="60"/>
      <c r="D73" s="60"/>
      <c r="E73" s="140" t="str">
        <f aca="false">E7</f>
        <v>ČOV Olomouc - Rekonstrukce dmýcharny včetně rozvodny</v>
      </c>
      <c r="F73" s="140"/>
      <c r="G73" s="140"/>
      <c r="H73" s="140"/>
      <c r="I73" s="185"/>
      <c r="J73" s="60"/>
      <c r="K73" s="60"/>
      <c r="L73" s="58"/>
    </row>
    <row r="74" customFormat="false" ht="15" hidden="false" customHeight="false" outlineLevel="0" collapsed="false">
      <c r="B74" s="14"/>
      <c r="C74" s="63" t="s">
        <v>124</v>
      </c>
      <c r="D74" s="186"/>
      <c r="E74" s="186"/>
      <c r="F74" s="186"/>
      <c r="G74" s="186"/>
      <c r="H74" s="186"/>
      <c r="J74" s="186"/>
      <c r="K74" s="186"/>
      <c r="L74" s="187"/>
    </row>
    <row r="75" s="31" customFormat="true" ht="22.5" hidden="false" customHeight="true" outlineLevel="0" collapsed="false">
      <c r="B75" s="32"/>
      <c r="C75" s="60"/>
      <c r="D75" s="60"/>
      <c r="E75" s="140" t="s">
        <v>1682</v>
      </c>
      <c r="F75" s="140"/>
      <c r="G75" s="140"/>
      <c r="H75" s="140"/>
      <c r="I75" s="185"/>
      <c r="J75" s="60"/>
      <c r="K75" s="60"/>
      <c r="L75" s="58"/>
    </row>
    <row r="76" s="31" customFormat="true" ht="14.25" hidden="false" customHeight="true" outlineLevel="0" collapsed="false">
      <c r="B76" s="32"/>
      <c r="C76" s="63" t="s">
        <v>126</v>
      </c>
      <c r="D76" s="60"/>
      <c r="E76" s="60"/>
      <c r="F76" s="60"/>
      <c r="G76" s="60"/>
      <c r="H76" s="60"/>
      <c r="I76" s="185"/>
      <c r="J76" s="60"/>
      <c r="K76" s="60"/>
      <c r="L76" s="58"/>
    </row>
    <row r="77" s="31" customFormat="true" ht="23.25" hidden="false" customHeight="true" outlineLevel="0" collapsed="false">
      <c r="B77" s="32"/>
      <c r="C77" s="60"/>
      <c r="D77" s="60"/>
      <c r="E77" s="70" t="str">
        <f aca="false">E11</f>
        <v>001 - Ostatní a vedlejší náklady</v>
      </c>
      <c r="F77" s="70"/>
      <c r="G77" s="70"/>
      <c r="H77" s="70"/>
      <c r="I77" s="185"/>
      <c r="J77" s="60"/>
      <c r="K77" s="60"/>
      <c r="L77" s="58"/>
    </row>
    <row r="78" s="31" customFormat="true" ht="6.75" hidden="false" customHeight="true" outlineLevel="0" collapsed="false">
      <c r="B78" s="32"/>
      <c r="C78" s="60"/>
      <c r="D78" s="60"/>
      <c r="E78" s="60"/>
      <c r="F78" s="60"/>
      <c r="G78" s="60"/>
      <c r="H78" s="60"/>
      <c r="I78" s="185"/>
      <c r="J78" s="60"/>
      <c r="K78" s="60"/>
      <c r="L78" s="58"/>
    </row>
    <row r="79" s="31" customFormat="true" ht="18" hidden="false" customHeight="true" outlineLevel="0" collapsed="false">
      <c r="B79" s="32"/>
      <c r="C79" s="63" t="s">
        <v>25</v>
      </c>
      <c r="D79" s="60"/>
      <c r="E79" s="60"/>
      <c r="F79" s="188" t="str">
        <f aca="false">F14</f>
        <v>Olomouc</v>
      </c>
      <c r="G79" s="60"/>
      <c r="H79" s="60"/>
      <c r="I79" s="189" t="s">
        <v>27</v>
      </c>
      <c r="J79" s="190" t="str">
        <f aca="false">IF(J14="","",J14)</f>
        <v>28.6.2016</v>
      </c>
      <c r="K79" s="60"/>
      <c r="L79" s="58"/>
    </row>
    <row r="80" s="31" customFormat="true" ht="6.75" hidden="false" customHeight="true" outlineLevel="0" collapsed="false">
      <c r="B80" s="32"/>
      <c r="C80" s="60"/>
      <c r="D80" s="60"/>
      <c r="E80" s="60"/>
      <c r="F80" s="60"/>
      <c r="G80" s="60"/>
      <c r="H80" s="60"/>
      <c r="I80" s="185"/>
      <c r="J80" s="60"/>
      <c r="K80" s="60"/>
      <c r="L80" s="58"/>
    </row>
    <row r="81" s="31" customFormat="true" ht="15" hidden="false" customHeight="false" outlineLevel="0" collapsed="false">
      <c r="B81" s="32"/>
      <c r="C81" s="63" t="s">
        <v>35</v>
      </c>
      <c r="D81" s="60"/>
      <c r="E81" s="60"/>
      <c r="F81" s="188" t="str">
        <f aca="false">E17</f>
        <v>Statutární město Olomouc, Horní nám. 583, 779 11</v>
      </c>
      <c r="G81" s="60"/>
      <c r="H81" s="60"/>
      <c r="I81" s="189" t="s">
        <v>43</v>
      </c>
      <c r="J81" s="188" t="str">
        <f aca="false">E23</f>
        <v>Sweco Hydroprojekt a.s., divize Morava</v>
      </c>
      <c r="K81" s="60"/>
      <c r="L81" s="58"/>
    </row>
    <row r="82" s="31" customFormat="true" ht="14.25" hidden="false" customHeight="true" outlineLevel="0" collapsed="false">
      <c r="B82" s="32"/>
      <c r="C82" s="63" t="s">
        <v>41</v>
      </c>
      <c r="D82" s="60"/>
      <c r="E82" s="60"/>
      <c r="F82" s="188" t="str">
        <f aca="false">IF(E20="","",E20)</f>
        <v/>
      </c>
      <c r="G82" s="60"/>
      <c r="H82" s="60"/>
      <c r="I82" s="185"/>
      <c r="J82" s="60"/>
      <c r="K82" s="60"/>
      <c r="L82" s="58"/>
    </row>
    <row r="83" s="31" customFormat="true" ht="9.75" hidden="false" customHeight="true" outlineLevel="0" collapsed="false">
      <c r="B83" s="32"/>
      <c r="C83" s="60"/>
      <c r="D83" s="60"/>
      <c r="E83" s="60"/>
      <c r="F83" s="60"/>
      <c r="G83" s="60"/>
      <c r="H83" s="60"/>
      <c r="I83" s="185"/>
      <c r="J83" s="60"/>
      <c r="K83" s="60"/>
      <c r="L83" s="58"/>
    </row>
    <row r="84" s="191" customFormat="true" ht="29.25" hidden="false" customHeight="true" outlineLevel="0" collapsed="false">
      <c r="B84" s="192"/>
      <c r="C84" s="193" t="s">
        <v>140</v>
      </c>
      <c r="D84" s="194" t="s">
        <v>69</v>
      </c>
      <c r="E84" s="194" t="s">
        <v>65</v>
      </c>
      <c r="F84" s="194" t="s">
        <v>141</v>
      </c>
      <c r="G84" s="194" t="s">
        <v>142</v>
      </c>
      <c r="H84" s="194" t="s">
        <v>143</v>
      </c>
      <c r="I84" s="195" t="s">
        <v>144</v>
      </c>
      <c r="J84" s="194" t="s">
        <v>131</v>
      </c>
      <c r="K84" s="196" t="s">
        <v>145</v>
      </c>
      <c r="L84" s="197"/>
      <c r="M84" s="85" t="s">
        <v>146</v>
      </c>
      <c r="N84" s="86" t="s">
        <v>54</v>
      </c>
      <c r="O84" s="86" t="s">
        <v>147</v>
      </c>
      <c r="P84" s="86" t="s">
        <v>148</v>
      </c>
      <c r="Q84" s="86" t="s">
        <v>149</v>
      </c>
      <c r="R84" s="86" t="s">
        <v>150</v>
      </c>
      <c r="S84" s="86" t="s">
        <v>151</v>
      </c>
      <c r="T84" s="87" t="s">
        <v>152</v>
      </c>
    </row>
    <row r="85" s="31" customFormat="true" ht="29.25" hidden="false" customHeight="true" outlineLevel="0" collapsed="false">
      <c r="B85" s="32"/>
      <c r="C85" s="91" t="s">
        <v>132</v>
      </c>
      <c r="D85" s="60"/>
      <c r="E85" s="60"/>
      <c r="F85" s="60"/>
      <c r="G85" s="60"/>
      <c r="H85" s="60"/>
      <c r="I85" s="185"/>
      <c r="J85" s="198" t="n">
        <f aca="false">BK85</f>
        <v>0</v>
      </c>
      <c r="K85" s="60"/>
      <c r="L85" s="58"/>
      <c r="M85" s="88"/>
      <c r="N85" s="89"/>
      <c r="O85" s="89"/>
      <c r="P85" s="199" t="n">
        <f aca="false">P86+P90+P117</f>
        <v>0</v>
      </c>
      <c r="Q85" s="89"/>
      <c r="R85" s="199" t="n">
        <f aca="false">R86+R90+R117</f>
        <v>0</v>
      </c>
      <c r="S85" s="89"/>
      <c r="T85" s="200" t="n">
        <f aca="false">T86+T90+T117</f>
        <v>0</v>
      </c>
      <c r="AT85" s="10" t="s">
        <v>83</v>
      </c>
      <c r="AU85" s="10" t="s">
        <v>133</v>
      </c>
      <c r="BK85" s="201" t="n">
        <f aca="false">BK86+BK90+BK117</f>
        <v>0</v>
      </c>
    </row>
    <row r="86" s="202" customFormat="true" ht="36.75" hidden="false" customHeight="true" outlineLevel="0" collapsed="false">
      <c r="B86" s="203"/>
      <c r="C86" s="204"/>
      <c r="D86" s="217" t="s">
        <v>83</v>
      </c>
      <c r="E86" s="267" t="s">
        <v>1687</v>
      </c>
      <c r="F86" s="267" t="s">
        <v>1688</v>
      </c>
      <c r="G86" s="204"/>
      <c r="H86" s="204"/>
      <c r="I86" s="207"/>
      <c r="J86" s="268" t="n">
        <f aca="false">BK86</f>
        <v>0</v>
      </c>
      <c r="K86" s="204"/>
      <c r="L86" s="209"/>
      <c r="M86" s="210"/>
      <c r="N86" s="211"/>
      <c r="O86" s="211"/>
      <c r="P86" s="212" t="n">
        <f aca="false">SUM(P87:P89)</f>
        <v>0</v>
      </c>
      <c r="Q86" s="211"/>
      <c r="R86" s="212" t="n">
        <f aca="false">SUM(R87:R89)</f>
        <v>0</v>
      </c>
      <c r="S86" s="211"/>
      <c r="T86" s="213" t="n">
        <f aca="false">SUM(T87:T89)</f>
        <v>0</v>
      </c>
      <c r="AR86" s="214" t="s">
        <v>187</v>
      </c>
      <c r="AT86" s="215" t="s">
        <v>83</v>
      </c>
      <c r="AU86" s="215" t="s">
        <v>84</v>
      </c>
      <c r="AY86" s="214" t="s">
        <v>155</v>
      </c>
      <c r="BK86" s="216" t="n">
        <f aca="false">SUM(BK87:BK89)</f>
        <v>0</v>
      </c>
    </row>
    <row r="87" s="31" customFormat="true" ht="22.5" hidden="false" customHeight="true" outlineLevel="0" collapsed="false">
      <c r="B87" s="32"/>
      <c r="C87" s="220" t="s">
        <v>91</v>
      </c>
      <c r="D87" s="220" t="s">
        <v>158</v>
      </c>
      <c r="E87" s="221" t="s">
        <v>1689</v>
      </c>
      <c r="F87" s="222" t="s">
        <v>1690</v>
      </c>
      <c r="G87" s="223" t="s">
        <v>1619</v>
      </c>
      <c r="H87" s="224" t="n">
        <v>1</v>
      </c>
      <c r="I87" s="225"/>
      <c r="J87" s="226" t="n">
        <f aca="false">ROUND(I87*H87,2)</f>
        <v>0</v>
      </c>
      <c r="K87" s="222" t="s">
        <v>162</v>
      </c>
      <c r="L87" s="58"/>
      <c r="M87" s="227"/>
      <c r="N87" s="228" t="s">
        <v>55</v>
      </c>
      <c r="O87" s="33"/>
      <c r="P87" s="229" t="n">
        <f aca="false">O87*H87</f>
        <v>0</v>
      </c>
      <c r="Q87" s="229" t="n">
        <v>0</v>
      </c>
      <c r="R87" s="229" t="n">
        <f aca="false">Q87*H87</f>
        <v>0</v>
      </c>
      <c r="S87" s="229" t="n">
        <v>0</v>
      </c>
      <c r="T87" s="230" t="n">
        <f aca="false">S87*H87</f>
        <v>0</v>
      </c>
      <c r="AR87" s="10" t="s">
        <v>1141</v>
      </c>
      <c r="AT87" s="10" t="s">
        <v>158</v>
      </c>
      <c r="AU87" s="10" t="s">
        <v>91</v>
      </c>
      <c r="AY87" s="10" t="s">
        <v>155</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91</v>
      </c>
      <c r="BK87" s="231" t="n">
        <f aca="false">ROUND(I87*H87,2)</f>
        <v>0</v>
      </c>
      <c r="BL87" s="10" t="s">
        <v>1141</v>
      </c>
      <c r="BM87" s="10" t="s">
        <v>1691</v>
      </c>
    </row>
    <row r="88" s="31" customFormat="true" ht="13.5" hidden="false" customHeight="false" outlineLevel="0" collapsed="false">
      <c r="B88" s="32"/>
      <c r="C88" s="60"/>
      <c r="D88" s="232" t="s">
        <v>165</v>
      </c>
      <c r="E88" s="60"/>
      <c r="F88" s="233" t="s">
        <v>1690</v>
      </c>
      <c r="G88" s="60"/>
      <c r="H88" s="60"/>
      <c r="I88" s="185"/>
      <c r="J88" s="60"/>
      <c r="K88" s="60"/>
      <c r="L88" s="58"/>
      <c r="M88" s="234"/>
      <c r="N88" s="33"/>
      <c r="O88" s="33"/>
      <c r="P88" s="33"/>
      <c r="Q88" s="33"/>
      <c r="R88" s="33"/>
      <c r="S88" s="33"/>
      <c r="T88" s="80"/>
      <c r="AT88" s="10" t="s">
        <v>165</v>
      </c>
      <c r="AU88" s="10" t="s">
        <v>91</v>
      </c>
    </row>
    <row r="89" s="31" customFormat="true" ht="54" hidden="false" customHeight="false" outlineLevel="0" collapsed="false">
      <c r="B89" s="32"/>
      <c r="C89" s="60"/>
      <c r="D89" s="232" t="s">
        <v>194</v>
      </c>
      <c r="E89" s="60"/>
      <c r="F89" s="249" t="s">
        <v>1692</v>
      </c>
      <c r="G89" s="60"/>
      <c r="H89" s="60"/>
      <c r="I89" s="185"/>
      <c r="J89" s="60"/>
      <c r="K89" s="60"/>
      <c r="L89" s="58"/>
      <c r="M89" s="234"/>
      <c r="N89" s="33"/>
      <c r="O89" s="33"/>
      <c r="P89" s="33"/>
      <c r="Q89" s="33"/>
      <c r="R89" s="33"/>
      <c r="S89" s="33"/>
      <c r="T89" s="80"/>
      <c r="AT89" s="10" t="s">
        <v>194</v>
      </c>
      <c r="AU89" s="10" t="s">
        <v>91</v>
      </c>
    </row>
    <row r="90" s="202" customFormat="true" ht="36.75" hidden="false" customHeight="true" outlineLevel="0" collapsed="false">
      <c r="B90" s="203"/>
      <c r="C90" s="204"/>
      <c r="D90" s="217" t="s">
        <v>83</v>
      </c>
      <c r="E90" s="267" t="s">
        <v>1693</v>
      </c>
      <c r="F90" s="267" t="s">
        <v>1137</v>
      </c>
      <c r="G90" s="204"/>
      <c r="H90" s="204"/>
      <c r="I90" s="207"/>
      <c r="J90" s="268" t="n">
        <f aca="false">BK90</f>
        <v>0</v>
      </c>
      <c r="K90" s="204"/>
      <c r="L90" s="209"/>
      <c r="M90" s="210"/>
      <c r="N90" s="211"/>
      <c r="O90" s="211"/>
      <c r="P90" s="212" t="n">
        <f aca="false">SUM(P91:P116)</f>
        <v>0</v>
      </c>
      <c r="Q90" s="211"/>
      <c r="R90" s="212" t="n">
        <f aca="false">SUM(R91:R116)</f>
        <v>0</v>
      </c>
      <c r="S90" s="211"/>
      <c r="T90" s="213" t="n">
        <f aca="false">SUM(T91:T116)</f>
        <v>0</v>
      </c>
      <c r="AR90" s="214" t="s">
        <v>163</v>
      </c>
      <c r="AT90" s="215" t="s">
        <v>83</v>
      </c>
      <c r="AU90" s="215" t="s">
        <v>84</v>
      </c>
      <c r="AY90" s="214" t="s">
        <v>155</v>
      </c>
      <c r="BK90" s="216" t="n">
        <f aca="false">SUM(BK91:BK116)</f>
        <v>0</v>
      </c>
    </row>
    <row r="91" s="31" customFormat="true" ht="22.5" hidden="false" customHeight="true" outlineLevel="0" collapsed="false">
      <c r="B91" s="32"/>
      <c r="C91" s="220" t="s">
        <v>93</v>
      </c>
      <c r="D91" s="220" t="s">
        <v>158</v>
      </c>
      <c r="E91" s="221" t="s">
        <v>1694</v>
      </c>
      <c r="F91" s="222" t="s">
        <v>1695</v>
      </c>
      <c r="G91" s="223" t="s">
        <v>1619</v>
      </c>
      <c r="H91" s="224" t="n">
        <v>1</v>
      </c>
      <c r="I91" s="225"/>
      <c r="J91" s="226" t="n">
        <f aca="false">ROUND(I91*H91,2)</f>
        <v>0</v>
      </c>
      <c r="K91" s="222"/>
      <c r="L91" s="58"/>
      <c r="M91" s="227"/>
      <c r="N91" s="228" t="s">
        <v>55</v>
      </c>
      <c r="O91" s="33"/>
      <c r="P91" s="229" t="n">
        <f aca="false">O91*H91</f>
        <v>0</v>
      </c>
      <c r="Q91" s="229" t="n">
        <v>0</v>
      </c>
      <c r="R91" s="229" t="n">
        <f aca="false">Q91*H91</f>
        <v>0</v>
      </c>
      <c r="S91" s="229" t="n">
        <v>0</v>
      </c>
      <c r="T91" s="230" t="n">
        <f aca="false">S91*H91</f>
        <v>0</v>
      </c>
      <c r="AR91" s="10" t="s">
        <v>1141</v>
      </c>
      <c r="AT91" s="10" t="s">
        <v>158</v>
      </c>
      <c r="AU91" s="10" t="s">
        <v>91</v>
      </c>
      <c r="AY91" s="10" t="s">
        <v>155</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91</v>
      </c>
      <c r="BK91" s="231" t="n">
        <f aca="false">ROUND(I91*H91,2)</f>
        <v>0</v>
      </c>
      <c r="BL91" s="10" t="s">
        <v>1141</v>
      </c>
      <c r="BM91" s="10" t="s">
        <v>1696</v>
      </c>
    </row>
    <row r="92" s="31" customFormat="true" ht="13.5" hidden="false" customHeight="false" outlineLevel="0" collapsed="false">
      <c r="B92" s="32"/>
      <c r="C92" s="60"/>
      <c r="D92" s="232" t="s">
        <v>165</v>
      </c>
      <c r="E92" s="60"/>
      <c r="F92" s="233" t="s">
        <v>1695</v>
      </c>
      <c r="G92" s="60"/>
      <c r="H92" s="60"/>
      <c r="I92" s="185"/>
      <c r="J92" s="60"/>
      <c r="K92" s="60"/>
      <c r="L92" s="58"/>
      <c r="M92" s="234"/>
      <c r="N92" s="33"/>
      <c r="O92" s="33"/>
      <c r="P92" s="33"/>
      <c r="Q92" s="33"/>
      <c r="R92" s="33"/>
      <c r="S92" s="33"/>
      <c r="T92" s="80"/>
      <c r="AT92" s="10" t="s">
        <v>165</v>
      </c>
      <c r="AU92" s="10" t="s">
        <v>91</v>
      </c>
    </row>
    <row r="93" s="31" customFormat="true" ht="40.5" hidden="false" customHeight="false" outlineLevel="0" collapsed="false">
      <c r="B93" s="32"/>
      <c r="C93" s="60"/>
      <c r="D93" s="238" t="s">
        <v>194</v>
      </c>
      <c r="E93" s="60"/>
      <c r="F93" s="260" t="s">
        <v>1697</v>
      </c>
      <c r="G93" s="60"/>
      <c r="H93" s="60"/>
      <c r="I93" s="185"/>
      <c r="J93" s="60"/>
      <c r="K93" s="60"/>
      <c r="L93" s="58"/>
      <c r="M93" s="234"/>
      <c r="N93" s="33"/>
      <c r="O93" s="33"/>
      <c r="P93" s="33"/>
      <c r="Q93" s="33"/>
      <c r="R93" s="33"/>
      <c r="S93" s="33"/>
      <c r="T93" s="80"/>
      <c r="AT93" s="10" t="s">
        <v>194</v>
      </c>
      <c r="AU93" s="10" t="s">
        <v>91</v>
      </c>
    </row>
    <row r="94" s="31" customFormat="true" ht="22.5" hidden="false" customHeight="true" outlineLevel="0" collapsed="false">
      <c r="B94" s="32"/>
      <c r="C94" s="220" t="s">
        <v>173</v>
      </c>
      <c r="D94" s="220" t="s">
        <v>158</v>
      </c>
      <c r="E94" s="221" t="s">
        <v>1698</v>
      </c>
      <c r="F94" s="222" t="s">
        <v>1699</v>
      </c>
      <c r="G94" s="223" t="s">
        <v>1619</v>
      </c>
      <c r="H94" s="224" t="n">
        <v>1</v>
      </c>
      <c r="I94" s="225"/>
      <c r="J94" s="226" t="n">
        <f aca="false">ROUND(I94*H94,2)</f>
        <v>0</v>
      </c>
      <c r="K94" s="222"/>
      <c r="L94" s="58"/>
      <c r="M94" s="227"/>
      <c r="N94" s="228" t="s">
        <v>55</v>
      </c>
      <c r="O94" s="33"/>
      <c r="P94" s="229" t="n">
        <f aca="false">O94*H94</f>
        <v>0</v>
      </c>
      <c r="Q94" s="229" t="n">
        <v>0</v>
      </c>
      <c r="R94" s="229" t="n">
        <f aca="false">Q94*H94</f>
        <v>0</v>
      </c>
      <c r="S94" s="229" t="n">
        <v>0</v>
      </c>
      <c r="T94" s="230" t="n">
        <f aca="false">S94*H94</f>
        <v>0</v>
      </c>
      <c r="AR94" s="10" t="s">
        <v>1141</v>
      </c>
      <c r="AT94" s="10" t="s">
        <v>158</v>
      </c>
      <c r="AU94" s="10" t="s">
        <v>91</v>
      </c>
      <c r="AY94" s="10" t="s">
        <v>155</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91</v>
      </c>
      <c r="BK94" s="231" t="n">
        <f aca="false">ROUND(I94*H94,2)</f>
        <v>0</v>
      </c>
      <c r="BL94" s="10" t="s">
        <v>1141</v>
      </c>
      <c r="BM94" s="10" t="s">
        <v>1700</v>
      </c>
    </row>
    <row r="95" s="31" customFormat="true" ht="13.5" hidden="false" customHeight="false" outlineLevel="0" collapsed="false">
      <c r="B95" s="32"/>
      <c r="C95" s="60"/>
      <c r="D95" s="238" t="s">
        <v>165</v>
      </c>
      <c r="E95" s="60"/>
      <c r="F95" s="248" t="s">
        <v>1701</v>
      </c>
      <c r="G95" s="60"/>
      <c r="H95" s="60"/>
      <c r="I95" s="185"/>
      <c r="J95" s="60"/>
      <c r="K95" s="60"/>
      <c r="L95" s="58"/>
      <c r="M95" s="234"/>
      <c r="N95" s="33"/>
      <c r="O95" s="33"/>
      <c r="P95" s="33"/>
      <c r="Q95" s="33"/>
      <c r="R95" s="33"/>
      <c r="S95" s="33"/>
      <c r="T95" s="80"/>
      <c r="AT95" s="10" t="s">
        <v>165</v>
      </c>
      <c r="AU95" s="10" t="s">
        <v>91</v>
      </c>
    </row>
    <row r="96" s="31" customFormat="true" ht="31.5" hidden="false" customHeight="true" outlineLevel="0" collapsed="false">
      <c r="B96" s="32"/>
      <c r="C96" s="220" t="s">
        <v>163</v>
      </c>
      <c r="D96" s="220" t="s">
        <v>158</v>
      </c>
      <c r="E96" s="221" t="s">
        <v>1702</v>
      </c>
      <c r="F96" s="222" t="s">
        <v>1703</v>
      </c>
      <c r="G96" s="223" t="s">
        <v>1619</v>
      </c>
      <c r="H96" s="224" t="n">
        <v>1</v>
      </c>
      <c r="I96" s="225"/>
      <c r="J96" s="226" t="n">
        <f aca="false">ROUND(I96*H96,2)</f>
        <v>0</v>
      </c>
      <c r="K96" s="222"/>
      <c r="L96" s="58"/>
      <c r="M96" s="227"/>
      <c r="N96" s="228" t="s">
        <v>55</v>
      </c>
      <c r="O96" s="33"/>
      <c r="P96" s="229" t="n">
        <f aca="false">O96*H96</f>
        <v>0</v>
      </c>
      <c r="Q96" s="229" t="n">
        <v>0</v>
      </c>
      <c r="R96" s="229" t="n">
        <f aca="false">Q96*H96</f>
        <v>0</v>
      </c>
      <c r="S96" s="229" t="n">
        <v>0</v>
      </c>
      <c r="T96" s="230" t="n">
        <f aca="false">S96*H96</f>
        <v>0</v>
      </c>
      <c r="AR96" s="10" t="s">
        <v>1141</v>
      </c>
      <c r="AT96" s="10" t="s">
        <v>158</v>
      </c>
      <c r="AU96" s="10" t="s">
        <v>91</v>
      </c>
      <c r="AY96" s="10" t="s">
        <v>155</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91</v>
      </c>
      <c r="BK96" s="231" t="n">
        <f aca="false">ROUND(I96*H96,2)</f>
        <v>0</v>
      </c>
      <c r="BL96" s="10" t="s">
        <v>1141</v>
      </c>
      <c r="BM96" s="10" t="s">
        <v>1704</v>
      </c>
    </row>
    <row r="97" s="31" customFormat="true" ht="27" hidden="false" customHeight="false" outlineLevel="0" collapsed="false">
      <c r="B97" s="32"/>
      <c r="C97" s="60"/>
      <c r="D97" s="232" t="s">
        <v>165</v>
      </c>
      <c r="E97" s="60"/>
      <c r="F97" s="233" t="s">
        <v>1703</v>
      </c>
      <c r="G97" s="60"/>
      <c r="H97" s="60"/>
      <c r="I97" s="185"/>
      <c r="J97" s="60"/>
      <c r="K97" s="60"/>
      <c r="L97" s="58"/>
      <c r="M97" s="234"/>
      <c r="N97" s="33"/>
      <c r="O97" s="33"/>
      <c r="P97" s="33"/>
      <c r="Q97" s="33"/>
      <c r="R97" s="33"/>
      <c r="S97" s="33"/>
      <c r="T97" s="80"/>
      <c r="AT97" s="10" t="s">
        <v>165</v>
      </c>
      <c r="AU97" s="10" t="s">
        <v>91</v>
      </c>
    </row>
    <row r="98" s="31" customFormat="true" ht="54" hidden="false" customHeight="false" outlineLevel="0" collapsed="false">
      <c r="B98" s="32"/>
      <c r="C98" s="60"/>
      <c r="D98" s="238" t="s">
        <v>194</v>
      </c>
      <c r="E98" s="60"/>
      <c r="F98" s="260" t="s">
        <v>1705</v>
      </c>
      <c r="G98" s="60"/>
      <c r="H98" s="60"/>
      <c r="I98" s="185"/>
      <c r="J98" s="60"/>
      <c r="K98" s="60"/>
      <c r="L98" s="58"/>
      <c r="M98" s="234"/>
      <c r="N98" s="33"/>
      <c r="O98" s="33"/>
      <c r="P98" s="33"/>
      <c r="Q98" s="33"/>
      <c r="R98" s="33"/>
      <c r="S98" s="33"/>
      <c r="T98" s="80"/>
      <c r="AT98" s="10" t="s">
        <v>194</v>
      </c>
      <c r="AU98" s="10" t="s">
        <v>91</v>
      </c>
    </row>
    <row r="99" s="31" customFormat="true" ht="22.5" hidden="false" customHeight="true" outlineLevel="0" collapsed="false">
      <c r="B99" s="32"/>
      <c r="C99" s="220" t="s">
        <v>187</v>
      </c>
      <c r="D99" s="220" t="s">
        <v>158</v>
      </c>
      <c r="E99" s="221" t="s">
        <v>1706</v>
      </c>
      <c r="F99" s="222" t="s">
        <v>1707</v>
      </c>
      <c r="G99" s="223" t="s">
        <v>1619</v>
      </c>
      <c r="H99" s="224" t="n">
        <v>1</v>
      </c>
      <c r="I99" s="225"/>
      <c r="J99" s="226" t="n">
        <f aca="false">ROUND(I99*H99,2)</f>
        <v>0</v>
      </c>
      <c r="K99" s="222"/>
      <c r="L99" s="58"/>
      <c r="M99" s="227"/>
      <c r="N99" s="228" t="s">
        <v>55</v>
      </c>
      <c r="O99" s="33"/>
      <c r="P99" s="229" t="n">
        <f aca="false">O99*H99</f>
        <v>0</v>
      </c>
      <c r="Q99" s="229" t="n">
        <v>0</v>
      </c>
      <c r="R99" s="229" t="n">
        <f aca="false">Q99*H99</f>
        <v>0</v>
      </c>
      <c r="S99" s="229" t="n">
        <v>0</v>
      </c>
      <c r="T99" s="230" t="n">
        <f aca="false">S99*H99</f>
        <v>0</v>
      </c>
      <c r="AR99" s="10" t="s">
        <v>1141</v>
      </c>
      <c r="AT99" s="10" t="s">
        <v>158</v>
      </c>
      <c r="AU99" s="10" t="s">
        <v>91</v>
      </c>
      <c r="AY99" s="10" t="s">
        <v>155</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91</v>
      </c>
      <c r="BK99" s="231" t="n">
        <f aca="false">ROUND(I99*H99,2)</f>
        <v>0</v>
      </c>
      <c r="BL99" s="10" t="s">
        <v>1141</v>
      </c>
      <c r="BM99" s="10" t="s">
        <v>1708</v>
      </c>
    </row>
    <row r="100" s="31" customFormat="true" ht="13.5" hidden="false" customHeight="false" outlineLevel="0" collapsed="false">
      <c r="B100" s="32"/>
      <c r="C100" s="60"/>
      <c r="D100" s="232" t="s">
        <v>165</v>
      </c>
      <c r="E100" s="60"/>
      <c r="F100" s="233" t="s">
        <v>1707</v>
      </c>
      <c r="G100" s="60"/>
      <c r="H100" s="60"/>
      <c r="I100" s="185"/>
      <c r="J100" s="60"/>
      <c r="K100" s="60"/>
      <c r="L100" s="58"/>
      <c r="M100" s="234"/>
      <c r="N100" s="33"/>
      <c r="O100" s="33"/>
      <c r="P100" s="33"/>
      <c r="Q100" s="33"/>
      <c r="R100" s="33"/>
      <c r="S100" s="33"/>
      <c r="T100" s="80"/>
      <c r="AT100" s="10" t="s">
        <v>165</v>
      </c>
      <c r="AU100" s="10" t="s">
        <v>91</v>
      </c>
    </row>
    <row r="101" s="31" customFormat="true" ht="27" hidden="false" customHeight="false" outlineLevel="0" collapsed="false">
      <c r="B101" s="32"/>
      <c r="C101" s="60"/>
      <c r="D101" s="238" t="s">
        <v>194</v>
      </c>
      <c r="E101" s="60"/>
      <c r="F101" s="260" t="s">
        <v>1709</v>
      </c>
      <c r="G101" s="60"/>
      <c r="H101" s="60"/>
      <c r="I101" s="185"/>
      <c r="J101" s="60"/>
      <c r="K101" s="60"/>
      <c r="L101" s="58"/>
      <c r="M101" s="234"/>
      <c r="N101" s="33"/>
      <c r="O101" s="33"/>
      <c r="P101" s="33"/>
      <c r="Q101" s="33"/>
      <c r="R101" s="33"/>
      <c r="S101" s="33"/>
      <c r="T101" s="80"/>
      <c r="AT101" s="10" t="s">
        <v>194</v>
      </c>
      <c r="AU101" s="10" t="s">
        <v>91</v>
      </c>
    </row>
    <row r="102" s="31" customFormat="true" ht="22.5" hidden="false" customHeight="true" outlineLevel="0" collapsed="false">
      <c r="B102" s="32"/>
      <c r="C102" s="220" t="s">
        <v>197</v>
      </c>
      <c r="D102" s="220" t="s">
        <v>158</v>
      </c>
      <c r="E102" s="221" t="s">
        <v>1710</v>
      </c>
      <c r="F102" s="222" t="s">
        <v>1711</v>
      </c>
      <c r="G102" s="223" t="s">
        <v>1619</v>
      </c>
      <c r="H102" s="224" t="n">
        <v>1</v>
      </c>
      <c r="I102" s="225"/>
      <c r="J102" s="226" t="n">
        <f aca="false">ROUND(I102*H102,2)</f>
        <v>0</v>
      </c>
      <c r="K102" s="222"/>
      <c r="L102" s="58"/>
      <c r="M102" s="227"/>
      <c r="N102" s="228" t="s">
        <v>55</v>
      </c>
      <c r="O102" s="33"/>
      <c r="P102" s="229" t="n">
        <f aca="false">O102*H102</f>
        <v>0</v>
      </c>
      <c r="Q102" s="229" t="n">
        <v>0</v>
      </c>
      <c r="R102" s="229" t="n">
        <f aca="false">Q102*H102</f>
        <v>0</v>
      </c>
      <c r="S102" s="229" t="n">
        <v>0</v>
      </c>
      <c r="T102" s="230" t="n">
        <f aca="false">S102*H102</f>
        <v>0</v>
      </c>
      <c r="AR102" s="10" t="s">
        <v>1141</v>
      </c>
      <c r="AT102" s="10" t="s">
        <v>158</v>
      </c>
      <c r="AU102" s="10" t="s">
        <v>91</v>
      </c>
      <c r="AY102" s="10" t="s">
        <v>155</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91</v>
      </c>
      <c r="BK102" s="231" t="n">
        <f aca="false">ROUND(I102*H102,2)</f>
        <v>0</v>
      </c>
      <c r="BL102" s="10" t="s">
        <v>1141</v>
      </c>
      <c r="BM102" s="10" t="s">
        <v>1712</v>
      </c>
    </row>
    <row r="103" s="31" customFormat="true" ht="27" hidden="false" customHeight="false" outlineLevel="0" collapsed="false">
      <c r="B103" s="32"/>
      <c r="C103" s="60"/>
      <c r="D103" s="238" t="s">
        <v>165</v>
      </c>
      <c r="E103" s="60"/>
      <c r="F103" s="248" t="s">
        <v>1713</v>
      </c>
      <c r="G103" s="60"/>
      <c r="H103" s="60"/>
      <c r="I103" s="185"/>
      <c r="J103" s="60"/>
      <c r="K103" s="60"/>
      <c r="L103" s="58"/>
      <c r="M103" s="234"/>
      <c r="N103" s="33"/>
      <c r="O103" s="33"/>
      <c r="P103" s="33"/>
      <c r="Q103" s="33"/>
      <c r="R103" s="33"/>
      <c r="S103" s="33"/>
      <c r="T103" s="80"/>
      <c r="AT103" s="10" t="s">
        <v>165</v>
      </c>
      <c r="AU103" s="10" t="s">
        <v>91</v>
      </c>
    </row>
    <row r="104" s="31" customFormat="true" ht="22.5" hidden="false" customHeight="true" outlineLevel="0" collapsed="false">
      <c r="B104" s="32"/>
      <c r="C104" s="220" t="s">
        <v>203</v>
      </c>
      <c r="D104" s="220" t="s">
        <v>158</v>
      </c>
      <c r="E104" s="221" t="s">
        <v>1714</v>
      </c>
      <c r="F104" s="222" t="s">
        <v>1715</v>
      </c>
      <c r="G104" s="223" t="s">
        <v>1619</v>
      </c>
      <c r="H104" s="224" t="n">
        <v>1</v>
      </c>
      <c r="I104" s="225"/>
      <c r="J104" s="226" t="n">
        <f aca="false">ROUND(I104*H104,2)</f>
        <v>0</v>
      </c>
      <c r="K104" s="222"/>
      <c r="L104" s="58"/>
      <c r="M104" s="227"/>
      <c r="N104" s="228" t="s">
        <v>55</v>
      </c>
      <c r="O104" s="33"/>
      <c r="P104" s="229" t="n">
        <f aca="false">O104*H104</f>
        <v>0</v>
      </c>
      <c r="Q104" s="229" t="n">
        <v>0</v>
      </c>
      <c r="R104" s="229" t="n">
        <f aca="false">Q104*H104</f>
        <v>0</v>
      </c>
      <c r="S104" s="229" t="n">
        <v>0</v>
      </c>
      <c r="T104" s="230" t="n">
        <f aca="false">S104*H104</f>
        <v>0</v>
      </c>
      <c r="AR104" s="10" t="s">
        <v>1141</v>
      </c>
      <c r="AT104" s="10" t="s">
        <v>158</v>
      </c>
      <c r="AU104" s="10" t="s">
        <v>91</v>
      </c>
      <c r="AY104" s="10" t="s">
        <v>155</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91</v>
      </c>
      <c r="BK104" s="231" t="n">
        <f aca="false">ROUND(I104*H104,2)</f>
        <v>0</v>
      </c>
      <c r="BL104" s="10" t="s">
        <v>1141</v>
      </c>
      <c r="BM104" s="10" t="s">
        <v>1716</v>
      </c>
    </row>
    <row r="105" s="31" customFormat="true" ht="13.5" hidden="false" customHeight="false" outlineLevel="0" collapsed="false">
      <c r="B105" s="32"/>
      <c r="C105" s="60"/>
      <c r="D105" s="238" t="s">
        <v>165</v>
      </c>
      <c r="E105" s="60"/>
      <c r="F105" s="248" t="s">
        <v>1715</v>
      </c>
      <c r="G105" s="60"/>
      <c r="H105" s="60"/>
      <c r="I105" s="185"/>
      <c r="J105" s="60"/>
      <c r="K105" s="60"/>
      <c r="L105" s="58"/>
      <c r="M105" s="234"/>
      <c r="N105" s="33"/>
      <c r="O105" s="33"/>
      <c r="P105" s="33"/>
      <c r="Q105" s="33"/>
      <c r="R105" s="33"/>
      <c r="S105" s="33"/>
      <c r="T105" s="80"/>
      <c r="AT105" s="10" t="s">
        <v>165</v>
      </c>
      <c r="AU105" s="10" t="s">
        <v>91</v>
      </c>
    </row>
    <row r="106" s="31" customFormat="true" ht="22.5" hidden="false" customHeight="true" outlineLevel="0" collapsed="false">
      <c r="B106" s="32"/>
      <c r="C106" s="220" t="s">
        <v>210</v>
      </c>
      <c r="D106" s="220" t="s">
        <v>158</v>
      </c>
      <c r="E106" s="221" t="s">
        <v>1717</v>
      </c>
      <c r="F106" s="222" t="s">
        <v>1718</v>
      </c>
      <c r="G106" s="223" t="s">
        <v>1619</v>
      </c>
      <c r="H106" s="224" t="n">
        <v>1</v>
      </c>
      <c r="I106" s="225"/>
      <c r="J106" s="226" t="n">
        <f aca="false">ROUND(I106*H106,2)</f>
        <v>0</v>
      </c>
      <c r="K106" s="222"/>
      <c r="L106" s="58"/>
      <c r="M106" s="227"/>
      <c r="N106" s="228" t="s">
        <v>55</v>
      </c>
      <c r="O106" s="33"/>
      <c r="P106" s="229" t="n">
        <f aca="false">O106*H106</f>
        <v>0</v>
      </c>
      <c r="Q106" s="229" t="n">
        <v>0</v>
      </c>
      <c r="R106" s="229" t="n">
        <f aca="false">Q106*H106</f>
        <v>0</v>
      </c>
      <c r="S106" s="229" t="n">
        <v>0</v>
      </c>
      <c r="T106" s="230" t="n">
        <f aca="false">S106*H106</f>
        <v>0</v>
      </c>
      <c r="AR106" s="10" t="s">
        <v>1141</v>
      </c>
      <c r="AT106" s="10" t="s">
        <v>158</v>
      </c>
      <c r="AU106" s="10" t="s">
        <v>91</v>
      </c>
      <c r="AY106" s="10" t="s">
        <v>155</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91</v>
      </c>
      <c r="BK106" s="231" t="n">
        <f aca="false">ROUND(I106*H106,2)</f>
        <v>0</v>
      </c>
      <c r="BL106" s="10" t="s">
        <v>1141</v>
      </c>
      <c r="BM106" s="10" t="s">
        <v>1719</v>
      </c>
    </row>
    <row r="107" s="31" customFormat="true" ht="13.5" hidden="false" customHeight="false" outlineLevel="0" collapsed="false">
      <c r="B107" s="32"/>
      <c r="C107" s="60"/>
      <c r="D107" s="232" t="s">
        <v>165</v>
      </c>
      <c r="E107" s="60"/>
      <c r="F107" s="233" t="s">
        <v>1718</v>
      </c>
      <c r="G107" s="60"/>
      <c r="H107" s="60"/>
      <c r="I107" s="185"/>
      <c r="J107" s="60"/>
      <c r="K107" s="60"/>
      <c r="L107" s="58"/>
      <c r="M107" s="234"/>
      <c r="N107" s="33"/>
      <c r="O107" s="33"/>
      <c r="P107" s="33"/>
      <c r="Q107" s="33"/>
      <c r="R107" s="33"/>
      <c r="S107" s="33"/>
      <c r="T107" s="80"/>
      <c r="AT107" s="10" t="s">
        <v>165</v>
      </c>
      <c r="AU107" s="10" t="s">
        <v>91</v>
      </c>
    </row>
    <row r="108" s="31" customFormat="true" ht="135" hidden="false" customHeight="false" outlineLevel="0" collapsed="false">
      <c r="B108" s="32"/>
      <c r="C108" s="60"/>
      <c r="D108" s="238" t="s">
        <v>194</v>
      </c>
      <c r="E108" s="60"/>
      <c r="F108" s="260" t="s">
        <v>1720</v>
      </c>
      <c r="G108" s="60"/>
      <c r="H108" s="60"/>
      <c r="I108" s="185"/>
      <c r="J108" s="60"/>
      <c r="K108" s="60"/>
      <c r="L108" s="58"/>
      <c r="M108" s="234"/>
      <c r="N108" s="33"/>
      <c r="O108" s="33"/>
      <c r="P108" s="33"/>
      <c r="Q108" s="33"/>
      <c r="R108" s="33"/>
      <c r="S108" s="33"/>
      <c r="T108" s="80"/>
      <c r="AT108" s="10" t="s">
        <v>194</v>
      </c>
      <c r="AU108" s="10" t="s">
        <v>91</v>
      </c>
    </row>
    <row r="109" s="31" customFormat="true" ht="22.5" hidden="false" customHeight="true" outlineLevel="0" collapsed="false">
      <c r="B109" s="32"/>
      <c r="C109" s="220" t="s">
        <v>215</v>
      </c>
      <c r="D109" s="220" t="s">
        <v>158</v>
      </c>
      <c r="E109" s="221" t="s">
        <v>1721</v>
      </c>
      <c r="F109" s="222" t="s">
        <v>1722</v>
      </c>
      <c r="G109" s="223" t="s">
        <v>1450</v>
      </c>
      <c r="H109" s="224" t="n">
        <v>1</v>
      </c>
      <c r="I109" s="225"/>
      <c r="J109" s="226" t="n">
        <f aca="false">ROUND(I109*H109,2)</f>
        <v>0</v>
      </c>
      <c r="K109" s="222"/>
      <c r="L109" s="58"/>
      <c r="M109" s="227"/>
      <c r="N109" s="228" t="s">
        <v>55</v>
      </c>
      <c r="O109" s="33"/>
      <c r="P109" s="229" t="n">
        <f aca="false">O109*H109</f>
        <v>0</v>
      </c>
      <c r="Q109" s="229" t="n">
        <v>0</v>
      </c>
      <c r="R109" s="229" t="n">
        <f aca="false">Q109*H109</f>
        <v>0</v>
      </c>
      <c r="S109" s="229" t="n">
        <v>0</v>
      </c>
      <c r="T109" s="230" t="n">
        <f aca="false">S109*H109</f>
        <v>0</v>
      </c>
      <c r="AR109" s="10" t="s">
        <v>163</v>
      </c>
      <c r="AT109" s="10" t="s">
        <v>158</v>
      </c>
      <c r="AU109" s="10" t="s">
        <v>91</v>
      </c>
      <c r="AY109" s="10" t="s">
        <v>155</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91</v>
      </c>
      <c r="BK109" s="231" t="n">
        <f aca="false">ROUND(I109*H109,2)</f>
        <v>0</v>
      </c>
      <c r="BL109" s="10" t="s">
        <v>163</v>
      </c>
      <c r="BM109" s="10" t="s">
        <v>1723</v>
      </c>
    </row>
    <row r="110" s="31" customFormat="true" ht="13.5" hidden="false" customHeight="false" outlineLevel="0" collapsed="false">
      <c r="B110" s="32"/>
      <c r="C110" s="60"/>
      <c r="D110" s="232" t="s">
        <v>165</v>
      </c>
      <c r="E110" s="60"/>
      <c r="F110" s="233" t="s">
        <v>1722</v>
      </c>
      <c r="G110" s="60"/>
      <c r="H110" s="60"/>
      <c r="I110" s="185"/>
      <c r="J110" s="60"/>
      <c r="K110" s="60"/>
      <c r="L110" s="58"/>
      <c r="M110" s="234"/>
      <c r="N110" s="33"/>
      <c r="O110" s="33"/>
      <c r="P110" s="33"/>
      <c r="Q110" s="33"/>
      <c r="R110" s="33"/>
      <c r="S110" s="33"/>
      <c r="T110" s="80"/>
      <c r="AT110" s="10" t="s">
        <v>165</v>
      </c>
      <c r="AU110" s="10" t="s">
        <v>91</v>
      </c>
    </row>
    <row r="111" s="31" customFormat="true" ht="27" hidden="false" customHeight="false" outlineLevel="0" collapsed="false">
      <c r="B111" s="32"/>
      <c r="C111" s="60"/>
      <c r="D111" s="232" t="s">
        <v>194</v>
      </c>
      <c r="E111" s="60"/>
      <c r="F111" s="249" t="s">
        <v>1182</v>
      </c>
      <c r="G111" s="60"/>
      <c r="H111" s="60"/>
      <c r="I111" s="185"/>
      <c r="J111" s="60"/>
      <c r="K111" s="60"/>
      <c r="L111" s="58"/>
      <c r="M111" s="234"/>
      <c r="N111" s="33"/>
      <c r="O111" s="33"/>
      <c r="P111" s="33"/>
      <c r="Q111" s="33"/>
      <c r="R111" s="33"/>
      <c r="S111" s="33"/>
      <c r="T111" s="80"/>
      <c r="AT111" s="10" t="s">
        <v>194</v>
      </c>
      <c r="AU111" s="10" t="s">
        <v>91</v>
      </c>
    </row>
    <row r="112" s="235" customFormat="true" ht="13.5" hidden="false" customHeight="false" outlineLevel="0" collapsed="false">
      <c r="B112" s="236"/>
      <c r="C112" s="237"/>
      <c r="D112" s="238" t="s">
        <v>167</v>
      </c>
      <c r="E112" s="239"/>
      <c r="F112" s="240" t="s">
        <v>91</v>
      </c>
      <c r="G112" s="237"/>
      <c r="H112" s="241" t="n">
        <v>1</v>
      </c>
      <c r="I112" s="242"/>
      <c r="J112" s="237"/>
      <c r="K112" s="237"/>
      <c r="L112" s="243"/>
      <c r="M112" s="244"/>
      <c r="N112" s="245"/>
      <c r="O112" s="245"/>
      <c r="P112" s="245"/>
      <c r="Q112" s="245"/>
      <c r="R112" s="245"/>
      <c r="S112" s="245"/>
      <c r="T112" s="246"/>
      <c r="AT112" s="247" t="s">
        <v>167</v>
      </c>
      <c r="AU112" s="247" t="s">
        <v>91</v>
      </c>
      <c r="AV112" s="235" t="s">
        <v>93</v>
      </c>
      <c r="AW112" s="235" t="s">
        <v>47</v>
      </c>
      <c r="AX112" s="235" t="s">
        <v>91</v>
      </c>
      <c r="AY112" s="247" t="s">
        <v>155</v>
      </c>
    </row>
    <row r="113" s="31" customFormat="true" ht="22.5" hidden="false" customHeight="true" outlineLevel="0" collapsed="false">
      <c r="B113" s="32"/>
      <c r="C113" s="220" t="s">
        <v>29</v>
      </c>
      <c r="D113" s="220" t="s">
        <v>158</v>
      </c>
      <c r="E113" s="221" t="s">
        <v>1724</v>
      </c>
      <c r="F113" s="222" t="s">
        <v>1725</v>
      </c>
      <c r="G113" s="223" t="s">
        <v>245</v>
      </c>
      <c r="H113" s="224" t="n">
        <v>3</v>
      </c>
      <c r="I113" s="225"/>
      <c r="J113" s="226" t="n">
        <f aca="false">ROUND(I113*H113,2)</f>
        <v>0</v>
      </c>
      <c r="K113" s="222"/>
      <c r="L113" s="58"/>
      <c r="M113" s="227"/>
      <c r="N113" s="228" t="s">
        <v>55</v>
      </c>
      <c r="O113" s="33"/>
      <c r="P113" s="229" t="n">
        <f aca="false">O113*H113</f>
        <v>0</v>
      </c>
      <c r="Q113" s="229" t="n">
        <v>0</v>
      </c>
      <c r="R113" s="229" t="n">
        <f aca="false">Q113*H113</f>
        <v>0</v>
      </c>
      <c r="S113" s="229" t="n">
        <v>0</v>
      </c>
      <c r="T113" s="230" t="n">
        <f aca="false">S113*H113</f>
        <v>0</v>
      </c>
      <c r="AR113" s="10" t="s">
        <v>163</v>
      </c>
      <c r="AT113" s="10" t="s">
        <v>158</v>
      </c>
      <c r="AU113" s="10" t="s">
        <v>91</v>
      </c>
      <c r="AY113" s="10" t="s">
        <v>155</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91</v>
      </c>
      <c r="BK113" s="231" t="n">
        <f aca="false">ROUND(I113*H113,2)</f>
        <v>0</v>
      </c>
      <c r="BL113" s="10" t="s">
        <v>163</v>
      </c>
      <c r="BM113" s="10" t="s">
        <v>1726</v>
      </c>
    </row>
    <row r="114" s="31" customFormat="true" ht="13.5" hidden="false" customHeight="false" outlineLevel="0" collapsed="false">
      <c r="B114" s="32"/>
      <c r="C114" s="60"/>
      <c r="D114" s="232" t="s">
        <v>165</v>
      </c>
      <c r="E114" s="60"/>
      <c r="F114" s="233" t="s">
        <v>1725</v>
      </c>
      <c r="G114" s="60"/>
      <c r="H114" s="60"/>
      <c r="I114" s="185"/>
      <c r="J114" s="60"/>
      <c r="K114" s="60"/>
      <c r="L114" s="58"/>
      <c r="M114" s="234"/>
      <c r="N114" s="33"/>
      <c r="O114" s="33"/>
      <c r="P114" s="33"/>
      <c r="Q114" s="33"/>
      <c r="R114" s="33"/>
      <c r="S114" s="33"/>
      <c r="T114" s="80"/>
      <c r="AT114" s="10" t="s">
        <v>165</v>
      </c>
      <c r="AU114" s="10" t="s">
        <v>91</v>
      </c>
    </row>
    <row r="115" s="31" customFormat="true" ht="27" hidden="false" customHeight="false" outlineLevel="0" collapsed="false">
      <c r="B115" s="32"/>
      <c r="C115" s="60"/>
      <c r="D115" s="232" t="s">
        <v>194</v>
      </c>
      <c r="E115" s="60"/>
      <c r="F115" s="249" t="s">
        <v>1182</v>
      </c>
      <c r="G115" s="60"/>
      <c r="H115" s="60"/>
      <c r="I115" s="185"/>
      <c r="J115" s="60"/>
      <c r="K115" s="60"/>
      <c r="L115" s="58"/>
      <c r="M115" s="234"/>
      <c r="N115" s="33"/>
      <c r="O115" s="33"/>
      <c r="P115" s="33"/>
      <c r="Q115" s="33"/>
      <c r="R115" s="33"/>
      <c r="S115" s="33"/>
      <c r="T115" s="80"/>
      <c r="AT115" s="10" t="s">
        <v>194</v>
      </c>
      <c r="AU115" s="10" t="s">
        <v>91</v>
      </c>
    </row>
    <row r="116" s="235" customFormat="true" ht="13.5" hidden="false" customHeight="false" outlineLevel="0" collapsed="false">
      <c r="B116" s="236"/>
      <c r="C116" s="237"/>
      <c r="D116" s="232" t="s">
        <v>167</v>
      </c>
      <c r="E116" s="261"/>
      <c r="F116" s="262" t="s">
        <v>1727</v>
      </c>
      <c r="G116" s="237"/>
      <c r="H116" s="263" t="n">
        <v>3</v>
      </c>
      <c r="I116" s="242"/>
      <c r="J116" s="237"/>
      <c r="K116" s="237"/>
      <c r="L116" s="243"/>
      <c r="M116" s="244"/>
      <c r="N116" s="245"/>
      <c r="O116" s="245"/>
      <c r="P116" s="245"/>
      <c r="Q116" s="245"/>
      <c r="R116" s="245"/>
      <c r="S116" s="245"/>
      <c r="T116" s="246"/>
      <c r="AT116" s="247" t="s">
        <v>167</v>
      </c>
      <c r="AU116" s="247" t="s">
        <v>91</v>
      </c>
      <c r="AV116" s="235" t="s">
        <v>93</v>
      </c>
      <c r="AW116" s="235" t="s">
        <v>47</v>
      </c>
      <c r="AX116" s="235" t="s">
        <v>91</v>
      </c>
      <c r="AY116" s="247" t="s">
        <v>155</v>
      </c>
    </row>
    <row r="117" s="202" customFormat="true" ht="36.75" hidden="false" customHeight="true" outlineLevel="0" collapsed="false">
      <c r="B117" s="203"/>
      <c r="C117" s="204"/>
      <c r="D117" s="217" t="s">
        <v>83</v>
      </c>
      <c r="E117" s="267" t="s">
        <v>84</v>
      </c>
      <c r="F117" s="267" t="s">
        <v>1135</v>
      </c>
      <c r="G117" s="204"/>
      <c r="H117" s="204"/>
      <c r="I117" s="207"/>
      <c r="J117" s="268" t="n">
        <f aca="false">BK117</f>
        <v>0</v>
      </c>
      <c r="K117" s="204"/>
      <c r="L117" s="209"/>
      <c r="M117" s="210"/>
      <c r="N117" s="211"/>
      <c r="O117" s="211"/>
      <c r="P117" s="212" t="n">
        <f aca="false">SUM(P118:P134)</f>
        <v>0</v>
      </c>
      <c r="Q117" s="211"/>
      <c r="R117" s="212" t="n">
        <f aca="false">SUM(R118:R134)</f>
        <v>0</v>
      </c>
      <c r="S117" s="211"/>
      <c r="T117" s="213" t="n">
        <f aca="false">SUM(T118:T134)</f>
        <v>0</v>
      </c>
      <c r="AR117" s="214" t="s">
        <v>187</v>
      </c>
      <c r="AT117" s="215" t="s">
        <v>83</v>
      </c>
      <c r="AU117" s="215" t="s">
        <v>84</v>
      </c>
      <c r="AY117" s="214" t="s">
        <v>155</v>
      </c>
      <c r="BK117" s="216" t="n">
        <f aca="false">SUM(BK118:BK134)</f>
        <v>0</v>
      </c>
    </row>
    <row r="118" s="31" customFormat="true" ht="22.5" hidden="false" customHeight="true" outlineLevel="0" collapsed="false">
      <c r="B118" s="32"/>
      <c r="C118" s="220" t="s">
        <v>222</v>
      </c>
      <c r="D118" s="220" t="s">
        <v>158</v>
      </c>
      <c r="E118" s="221" t="s">
        <v>1728</v>
      </c>
      <c r="F118" s="222" t="s">
        <v>1729</v>
      </c>
      <c r="G118" s="223" t="s">
        <v>1619</v>
      </c>
      <c r="H118" s="224" t="n">
        <v>1</v>
      </c>
      <c r="I118" s="225"/>
      <c r="J118" s="226" t="n">
        <f aca="false">ROUND(I118*H118,2)</f>
        <v>0</v>
      </c>
      <c r="K118" s="222"/>
      <c r="L118" s="58"/>
      <c r="M118" s="227"/>
      <c r="N118" s="228" t="s">
        <v>55</v>
      </c>
      <c r="O118" s="33"/>
      <c r="P118" s="229" t="n">
        <f aca="false">O118*H118</f>
        <v>0</v>
      </c>
      <c r="Q118" s="229" t="n">
        <v>0</v>
      </c>
      <c r="R118" s="229" t="n">
        <f aca="false">Q118*H118</f>
        <v>0</v>
      </c>
      <c r="S118" s="229" t="n">
        <v>0</v>
      </c>
      <c r="T118" s="230" t="n">
        <f aca="false">S118*H118</f>
        <v>0</v>
      </c>
      <c r="AR118" s="10" t="s">
        <v>1141</v>
      </c>
      <c r="AT118" s="10" t="s">
        <v>158</v>
      </c>
      <c r="AU118" s="10" t="s">
        <v>91</v>
      </c>
      <c r="AY118" s="10" t="s">
        <v>155</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91</v>
      </c>
      <c r="BK118" s="231" t="n">
        <f aca="false">ROUND(I118*H118,2)</f>
        <v>0</v>
      </c>
      <c r="BL118" s="10" t="s">
        <v>1141</v>
      </c>
      <c r="BM118" s="10" t="s">
        <v>1730</v>
      </c>
    </row>
    <row r="119" s="31" customFormat="true" ht="13.5" hidden="false" customHeight="false" outlineLevel="0" collapsed="false">
      <c r="B119" s="32"/>
      <c r="C119" s="60"/>
      <c r="D119" s="232" t="s">
        <v>165</v>
      </c>
      <c r="E119" s="60"/>
      <c r="F119" s="233" t="s">
        <v>1729</v>
      </c>
      <c r="G119" s="60"/>
      <c r="H119" s="60"/>
      <c r="I119" s="185"/>
      <c r="J119" s="60"/>
      <c r="K119" s="60"/>
      <c r="L119" s="58"/>
      <c r="M119" s="234"/>
      <c r="N119" s="33"/>
      <c r="O119" s="33"/>
      <c r="P119" s="33"/>
      <c r="Q119" s="33"/>
      <c r="R119" s="33"/>
      <c r="S119" s="33"/>
      <c r="T119" s="80"/>
      <c r="AT119" s="10" t="s">
        <v>165</v>
      </c>
      <c r="AU119" s="10" t="s">
        <v>91</v>
      </c>
    </row>
    <row r="120" s="31" customFormat="true" ht="54" hidden="false" customHeight="false" outlineLevel="0" collapsed="false">
      <c r="B120" s="32"/>
      <c r="C120" s="60"/>
      <c r="D120" s="238" t="s">
        <v>194</v>
      </c>
      <c r="E120" s="60"/>
      <c r="F120" s="260" t="s">
        <v>1731</v>
      </c>
      <c r="G120" s="60"/>
      <c r="H120" s="60"/>
      <c r="I120" s="185"/>
      <c r="J120" s="60"/>
      <c r="K120" s="60"/>
      <c r="L120" s="58"/>
      <c r="M120" s="234"/>
      <c r="N120" s="33"/>
      <c r="O120" s="33"/>
      <c r="P120" s="33"/>
      <c r="Q120" s="33"/>
      <c r="R120" s="33"/>
      <c r="S120" s="33"/>
      <c r="T120" s="80"/>
      <c r="AT120" s="10" t="s">
        <v>194</v>
      </c>
      <c r="AU120" s="10" t="s">
        <v>91</v>
      </c>
    </row>
    <row r="121" s="31" customFormat="true" ht="22.5" hidden="false" customHeight="true" outlineLevel="0" collapsed="false">
      <c r="B121" s="32"/>
      <c r="C121" s="220" t="s">
        <v>209</v>
      </c>
      <c r="D121" s="220" t="s">
        <v>158</v>
      </c>
      <c r="E121" s="221" t="s">
        <v>1732</v>
      </c>
      <c r="F121" s="222" t="s">
        <v>1733</v>
      </c>
      <c r="G121" s="223" t="s">
        <v>1619</v>
      </c>
      <c r="H121" s="224" t="n">
        <v>1</v>
      </c>
      <c r="I121" s="225"/>
      <c r="J121" s="226" t="n">
        <f aca="false">ROUND(I121*H121,2)</f>
        <v>0</v>
      </c>
      <c r="K121" s="222"/>
      <c r="L121" s="58"/>
      <c r="M121" s="227"/>
      <c r="N121" s="228" t="s">
        <v>55</v>
      </c>
      <c r="O121" s="33"/>
      <c r="P121" s="229" t="n">
        <f aca="false">O121*H121</f>
        <v>0</v>
      </c>
      <c r="Q121" s="229" t="n">
        <v>0</v>
      </c>
      <c r="R121" s="229" t="n">
        <f aca="false">Q121*H121</f>
        <v>0</v>
      </c>
      <c r="S121" s="229" t="n">
        <v>0</v>
      </c>
      <c r="T121" s="230" t="n">
        <f aca="false">S121*H121</f>
        <v>0</v>
      </c>
      <c r="AR121" s="10" t="s">
        <v>1141</v>
      </c>
      <c r="AT121" s="10" t="s">
        <v>158</v>
      </c>
      <c r="AU121" s="10" t="s">
        <v>91</v>
      </c>
      <c r="AY121" s="10" t="s">
        <v>155</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91</v>
      </c>
      <c r="BK121" s="231" t="n">
        <f aca="false">ROUND(I121*H121,2)</f>
        <v>0</v>
      </c>
      <c r="BL121" s="10" t="s">
        <v>1141</v>
      </c>
      <c r="BM121" s="10" t="s">
        <v>1734</v>
      </c>
    </row>
    <row r="122" s="31" customFormat="true" ht="13.5" hidden="false" customHeight="false" outlineLevel="0" collapsed="false">
      <c r="B122" s="32"/>
      <c r="C122" s="60"/>
      <c r="D122" s="232" t="s">
        <v>165</v>
      </c>
      <c r="E122" s="60"/>
      <c r="F122" s="233" t="s">
        <v>1733</v>
      </c>
      <c r="G122" s="60"/>
      <c r="H122" s="60"/>
      <c r="I122" s="185"/>
      <c r="J122" s="60"/>
      <c r="K122" s="60"/>
      <c r="L122" s="58"/>
      <c r="M122" s="234"/>
      <c r="N122" s="33"/>
      <c r="O122" s="33"/>
      <c r="P122" s="33"/>
      <c r="Q122" s="33"/>
      <c r="R122" s="33"/>
      <c r="S122" s="33"/>
      <c r="T122" s="80"/>
      <c r="AT122" s="10" t="s">
        <v>165</v>
      </c>
      <c r="AU122" s="10" t="s">
        <v>91</v>
      </c>
    </row>
    <row r="123" s="31" customFormat="true" ht="40.5" hidden="false" customHeight="false" outlineLevel="0" collapsed="false">
      <c r="B123" s="32"/>
      <c r="C123" s="60"/>
      <c r="D123" s="238" t="s">
        <v>194</v>
      </c>
      <c r="E123" s="60"/>
      <c r="F123" s="260" t="s">
        <v>1735</v>
      </c>
      <c r="G123" s="60"/>
      <c r="H123" s="60"/>
      <c r="I123" s="185"/>
      <c r="J123" s="60"/>
      <c r="K123" s="60"/>
      <c r="L123" s="58"/>
      <c r="M123" s="234"/>
      <c r="N123" s="33"/>
      <c r="O123" s="33"/>
      <c r="P123" s="33"/>
      <c r="Q123" s="33"/>
      <c r="R123" s="33"/>
      <c r="S123" s="33"/>
      <c r="T123" s="80"/>
      <c r="AT123" s="10" t="s">
        <v>194</v>
      </c>
      <c r="AU123" s="10" t="s">
        <v>91</v>
      </c>
    </row>
    <row r="124" s="31" customFormat="true" ht="22.5" hidden="false" customHeight="true" outlineLevel="0" collapsed="false">
      <c r="B124" s="32"/>
      <c r="C124" s="220" t="s">
        <v>232</v>
      </c>
      <c r="D124" s="220" t="s">
        <v>158</v>
      </c>
      <c r="E124" s="221" t="s">
        <v>1736</v>
      </c>
      <c r="F124" s="222" t="s">
        <v>1737</v>
      </c>
      <c r="G124" s="223" t="s">
        <v>1619</v>
      </c>
      <c r="H124" s="224" t="n">
        <v>1</v>
      </c>
      <c r="I124" s="225"/>
      <c r="J124" s="226" t="n">
        <f aca="false">ROUND(I124*H124,2)</f>
        <v>0</v>
      </c>
      <c r="K124" s="222"/>
      <c r="L124" s="58"/>
      <c r="M124" s="227"/>
      <c r="N124" s="228" t="s">
        <v>55</v>
      </c>
      <c r="O124" s="33"/>
      <c r="P124" s="229" t="n">
        <f aca="false">O124*H124</f>
        <v>0</v>
      </c>
      <c r="Q124" s="229" t="n">
        <v>0</v>
      </c>
      <c r="R124" s="229" t="n">
        <f aca="false">Q124*H124</f>
        <v>0</v>
      </c>
      <c r="S124" s="229" t="n">
        <v>0</v>
      </c>
      <c r="T124" s="230" t="n">
        <f aca="false">S124*H124</f>
        <v>0</v>
      </c>
      <c r="AR124" s="10" t="s">
        <v>1141</v>
      </c>
      <c r="AT124" s="10" t="s">
        <v>158</v>
      </c>
      <c r="AU124" s="10" t="s">
        <v>91</v>
      </c>
      <c r="AY124" s="10" t="s">
        <v>155</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91</v>
      </c>
      <c r="BK124" s="231" t="n">
        <f aca="false">ROUND(I124*H124,2)</f>
        <v>0</v>
      </c>
      <c r="BL124" s="10" t="s">
        <v>1141</v>
      </c>
      <c r="BM124" s="10" t="s">
        <v>1738</v>
      </c>
    </row>
    <row r="125" s="31" customFormat="true" ht="13.5" hidden="false" customHeight="false" outlineLevel="0" collapsed="false">
      <c r="B125" s="32"/>
      <c r="C125" s="60"/>
      <c r="D125" s="232" t="s">
        <v>165</v>
      </c>
      <c r="E125" s="60"/>
      <c r="F125" s="233" t="s">
        <v>1737</v>
      </c>
      <c r="G125" s="60"/>
      <c r="H125" s="60"/>
      <c r="I125" s="185"/>
      <c r="J125" s="60"/>
      <c r="K125" s="60"/>
      <c r="L125" s="58"/>
      <c r="M125" s="234"/>
      <c r="N125" s="33"/>
      <c r="O125" s="33"/>
      <c r="P125" s="33"/>
      <c r="Q125" s="33"/>
      <c r="R125" s="33"/>
      <c r="S125" s="33"/>
      <c r="T125" s="80"/>
      <c r="AT125" s="10" t="s">
        <v>165</v>
      </c>
      <c r="AU125" s="10" t="s">
        <v>91</v>
      </c>
    </row>
    <row r="126" s="31" customFormat="true" ht="40.5" hidden="false" customHeight="false" outlineLevel="0" collapsed="false">
      <c r="B126" s="32"/>
      <c r="C126" s="60"/>
      <c r="D126" s="238" t="s">
        <v>194</v>
      </c>
      <c r="E126" s="60"/>
      <c r="F126" s="260" t="s">
        <v>1739</v>
      </c>
      <c r="G126" s="60"/>
      <c r="H126" s="60"/>
      <c r="I126" s="185"/>
      <c r="J126" s="60"/>
      <c r="K126" s="60"/>
      <c r="L126" s="58"/>
      <c r="M126" s="234"/>
      <c r="N126" s="33"/>
      <c r="O126" s="33"/>
      <c r="P126" s="33"/>
      <c r="Q126" s="33"/>
      <c r="R126" s="33"/>
      <c r="S126" s="33"/>
      <c r="T126" s="80"/>
      <c r="AT126" s="10" t="s">
        <v>194</v>
      </c>
      <c r="AU126" s="10" t="s">
        <v>91</v>
      </c>
    </row>
    <row r="127" s="31" customFormat="true" ht="22.5" hidden="false" customHeight="true" outlineLevel="0" collapsed="false">
      <c r="B127" s="32"/>
      <c r="C127" s="220" t="s">
        <v>239</v>
      </c>
      <c r="D127" s="220" t="s">
        <v>158</v>
      </c>
      <c r="E127" s="221" t="s">
        <v>1740</v>
      </c>
      <c r="F127" s="222" t="s">
        <v>1741</v>
      </c>
      <c r="G127" s="223" t="s">
        <v>1619</v>
      </c>
      <c r="H127" s="224" t="n">
        <v>1</v>
      </c>
      <c r="I127" s="225"/>
      <c r="J127" s="226" t="n">
        <f aca="false">ROUND(I127*H127,2)</f>
        <v>0</v>
      </c>
      <c r="K127" s="222"/>
      <c r="L127" s="58"/>
      <c r="M127" s="227"/>
      <c r="N127" s="228" t="s">
        <v>55</v>
      </c>
      <c r="O127" s="33"/>
      <c r="P127" s="229" t="n">
        <f aca="false">O127*H127</f>
        <v>0</v>
      </c>
      <c r="Q127" s="229" t="n">
        <v>0</v>
      </c>
      <c r="R127" s="229" t="n">
        <f aca="false">Q127*H127</f>
        <v>0</v>
      </c>
      <c r="S127" s="229" t="n">
        <v>0</v>
      </c>
      <c r="T127" s="230" t="n">
        <f aca="false">S127*H127</f>
        <v>0</v>
      </c>
      <c r="AR127" s="10" t="s">
        <v>1141</v>
      </c>
      <c r="AT127" s="10" t="s">
        <v>158</v>
      </c>
      <c r="AU127" s="10" t="s">
        <v>91</v>
      </c>
      <c r="AY127" s="10" t="s">
        <v>155</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91</v>
      </c>
      <c r="BK127" s="231" t="n">
        <f aca="false">ROUND(I127*H127,2)</f>
        <v>0</v>
      </c>
      <c r="BL127" s="10" t="s">
        <v>1141</v>
      </c>
      <c r="BM127" s="10" t="s">
        <v>1742</v>
      </c>
    </row>
    <row r="128" s="31" customFormat="true" ht="27" hidden="false" customHeight="false" outlineLevel="0" collapsed="false">
      <c r="B128" s="32"/>
      <c r="C128" s="60"/>
      <c r="D128" s="232" t="s">
        <v>165</v>
      </c>
      <c r="E128" s="60"/>
      <c r="F128" s="233" t="s">
        <v>1743</v>
      </c>
      <c r="G128" s="60"/>
      <c r="H128" s="60"/>
      <c r="I128" s="185"/>
      <c r="J128" s="60"/>
      <c r="K128" s="60"/>
      <c r="L128" s="58"/>
      <c r="M128" s="234"/>
      <c r="N128" s="33"/>
      <c r="O128" s="33"/>
      <c r="P128" s="33"/>
      <c r="Q128" s="33"/>
      <c r="R128" s="33"/>
      <c r="S128" s="33"/>
      <c r="T128" s="80"/>
      <c r="AT128" s="10" t="s">
        <v>165</v>
      </c>
      <c r="AU128" s="10" t="s">
        <v>91</v>
      </c>
    </row>
    <row r="129" s="31" customFormat="true" ht="94.5" hidden="false" customHeight="false" outlineLevel="0" collapsed="false">
      <c r="B129" s="32"/>
      <c r="C129" s="60"/>
      <c r="D129" s="238" t="s">
        <v>194</v>
      </c>
      <c r="E129" s="60"/>
      <c r="F129" s="260" t="s">
        <v>1744</v>
      </c>
      <c r="G129" s="60"/>
      <c r="H129" s="60"/>
      <c r="I129" s="185"/>
      <c r="J129" s="60"/>
      <c r="K129" s="60"/>
      <c r="L129" s="58"/>
      <c r="M129" s="234"/>
      <c r="N129" s="33"/>
      <c r="O129" s="33"/>
      <c r="P129" s="33"/>
      <c r="Q129" s="33"/>
      <c r="R129" s="33"/>
      <c r="S129" s="33"/>
      <c r="T129" s="80"/>
      <c r="AT129" s="10" t="s">
        <v>194</v>
      </c>
      <c r="AU129" s="10" t="s">
        <v>91</v>
      </c>
    </row>
    <row r="130" s="31" customFormat="true" ht="22.5" hidden="false" customHeight="true" outlineLevel="0" collapsed="false">
      <c r="B130" s="32"/>
      <c r="C130" s="220" t="s">
        <v>10</v>
      </c>
      <c r="D130" s="220" t="s">
        <v>158</v>
      </c>
      <c r="E130" s="221" t="s">
        <v>1745</v>
      </c>
      <c r="F130" s="222" t="s">
        <v>1746</v>
      </c>
      <c r="G130" s="223" t="s">
        <v>1619</v>
      </c>
      <c r="H130" s="224" t="n">
        <v>1</v>
      </c>
      <c r="I130" s="225"/>
      <c r="J130" s="226" t="n">
        <f aca="false">ROUND(I130*H130,2)</f>
        <v>0</v>
      </c>
      <c r="K130" s="222"/>
      <c r="L130" s="58"/>
      <c r="M130" s="227"/>
      <c r="N130" s="228" t="s">
        <v>55</v>
      </c>
      <c r="O130" s="33"/>
      <c r="P130" s="229" t="n">
        <f aca="false">O130*H130</f>
        <v>0</v>
      </c>
      <c r="Q130" s="229" t="n">
        <v>0</v>
      </c>
      <c r="R130" s="229" t="n">
        <f aca="false">Q130*H130</f>
        <v>0</v>
      </c>
      <c r="S130" s="229" t="n">
        <v>0</v>
      </c>
      <c r="T130" s="230" t="n">
        <f aca="false">S130*H130</f>
        <v>0</v>
      </c>
      <c r="AR130" s="10" t="s">
        <v>1141</v>
      </c>
      <c r="AT130" s="10" t="s">
        <v>158</v>
      </c>
      <c r="AU130" s="10" t="s">
        <v>91</v>
      </c>
      <c r="AY130" s="10" t="s">
        <v>155</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91</v>
      </c>
      <c r="BK130" s="231" t="n">
        <f aca="false">ROUND(I130*H130,2)</f>
        <v>0</v>
      </c>
      <c r="BL130" s="10" t="s">
        <v>1141</v>
      </c>
      <c r="BM130" s="10" t="s">
        <v>1747</v>
      </c>
    </row>
    <row r="131" s="31" customFormat="true" ht="27" hidden="false" customHeight="false" outlineLevel="0" collapsed="false">
      <c r="B131" s="32"/>
      <c r="C131" s="60"/>
      <c r="D131" s="238" t="s">
        <v>165</v>
      </c>
      <c r="E131" s="60"/>
      <c r="F131" s="248" t="s">
        <v>1748</v>
      </c>
      <c r="G131" s="60"/>
      <c r="H131" s="60"/>
      <c r="I131" s="185"/>
      <c r="J131" s="60"/>
      <c r="K131" s="60"/>
      <c r="L131" s="58"/>
      <c r="M131" s="234"/>
      <c r="N131" s="33"/>
      <c r="O131" s="33"/>
      <c r="P131" s="33"/>
      <c r="Q131" s="33"/>
      <c r="R131" s="33"/>
      <c r="S131" s="33"/>
      <c r="T131" s="80"/>
      <c r="AT131" s="10" t="s">
        <v>165</v>
      </c>
      <c r="AU131" s="10" t="s">
        <v>91</v>
      </c>
    </row>
    <row r="132" s="31" customFormat="true" ht="22.5" hidden="false" customHeight="true" outlineLevel="0" collapsed="false">
      <c r="B132" s="32"/>
      <c r="C132" s="220" t="s">
        <v>248</v>
      </c>
      <c r="D132" s="220" t="s">
        <v>158</v>
      </c>
      <c r="E132" s="221" t="s">
        <v>1749</v>
      </c>
      <c r="F132" s="222" t="s">
        <v>1750</v>
      </c>
      <c r="G132" s="223" t="s">
        <v>1619</v>
      </c>
      <c r="H132" s="224" t="n">
        <v>1</v>
      </c>
      <c r="I132" s="225"/>
      <c r="J132" s="226" t="n">
        <f aca="false">ROUND(I132*H132,2)</f>
        <v>0</v>
      </c>
      <c r="K132" s="222"/>
      <c r="L132" s="58"/>
      <c r="M132" s="227"/>
      <c r="N132" s="228" t="s">
        <v>55</v>
      </c>
      <c r="O132" s="33"/>
      <c r="P132" s="229" t="n">
        <f aca="false">O132*H132</f>
        <v>0</v>
      </c>
      <c r="Q132" s="229" t="n">
        <v>0</v>
      </c>
      <c r="R132" s="229" t="n">
        <f aca="false">Q132*H132</f>
        <v>0</v>
      </c>
      <c r="S132" s="229" t="n">
        <v>0</v>
      </c>
      <c r="T132" s="230" t="n">
        <f aca="false">S132*H132</f>
        <v>0</v>
      </c>
      <c r="AR132" s="10" t="s">
        <v>1141</v>
      </c>
      <c r="AT132" s="10" t="s">
        <v>158</v>
      </c>
      <c r="AU132" s="10" t="s">
        <v>91</v>
      </c>
      <c r="AY132" s="10" t="s">
        <v>155</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91</v>
      </c>
      <c r="BK132" s="231" t="n">
        <f aca="false">ROUND(I132*H132,2)</f>
        <v>0</v>
      </c>
      <c r="BL132" s="10" t="s">
        <v>1141</v>
      </c>
      <c r="BM132" s="10" t="s">
        <v>1751</v>
      </c>
    </row>
    <row r="133" s="31" customFormat="true" ht="13.5" hidden="false" customHeight="false" outlineLevel="0" collapsed="false">
      <c r="B133" s="32"/>
      <c r="C133" s="60"/>
      <c r="D133" s="232" t="s">
        <v>165</v>
      </c>
      <c r="E133" s="60"/>
      <c r="F133" s="233" t="s">
        <v>1752</v>
      </c>
      <c r="G133" s="60"/>
      <c r="H133" s="60"/>
      <c r="I133" s="185"/>
      <c r="J133" s="60"/>
      <c r="K133" s="60"/>
      <c r="L133" s="58"/>
      <c r="M133" s="234"/>
      <c r="N133" s="33"/>
      <c r="O133" s="33"/>
      <c r="P133" s="33"/>
      <c r="Q133" s="33"/>
      <c r="R133" s="33"/>
      <c r="S133" s="33"/>
      <c r="T133" s="80"/>
      <c r="AT133" s="10" t="s">
        <v>165</v>
      </c>
      <c r="AU133" s="10" t="s">
        <v>91</v>
      </c>
    </row>
    <row r="134" s="31" customFormat="true" ht="135" hidden="false" customHeight="false" outlineLevel="0" collapsed="false">
      <c r="B134" s="32"/>
      <c r="C134" s="60"/>
      <c r="D134" s="232" t="s">
        <v>194</v>
      </c>
      <c r="E134" s="60"/>
      <c r="F134" s="249" t="s">
        <v>1753</v>
      </c>
      <c r="G134" s="60"/>
      <c r="H134" s="60"/>
      <c r="I134" s="185"/>
      <c r="J134" s="60"/>
      <c r="K134" s="60"/>
      <c r="L134" s="58"/>
      <c r="M134" s="269"/>
      <c r="N134" s="270"/>
      <c r="O134" s="270"/>
      <c r="P134" s="270"/>
      <c r="Q134" s="270"/>
      <c r="R134" s="270"/>
      <c r="S134" s="270"/>
      <c r="T134" s="271"/>
      <c r="AT134" s="10" t="s">
        <v>194</v>
      </c>
      <c r="AU134" s="10" t="s">
        <v>91</v>
      </c>
    </row>
    <row r="135" s="31" customFormat="true" ht="6.75" hidden="false" customHeight="true" outlineLevel="0" collapsed="false">
      <c r="B135" s="53"/>
      <c r="C135" s="54"/>
      <c r="D135" s="54"/>
      <c r="E135" s="54"/>
      <c r="F135" s="54"/>
      <c r="G135" s="54"/>
      <c r="H135" s="54"/>
      <c r="I135" s="160"/>
      <c r="J135" s="54"/>
      <c r="K135" s="54"/>
      <c r="L135" s="58"/>
    </row>
  </sheetData>
  <sheetProtection sheet="true" password="cc35" objects="true" scenarios="true" formatCells="false" formatColumns="false" formatRows="false" sort="false" autoFilter="false"/>
  <autoFilter ref="C84:K134"/>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9" width="8.33"/>
    <col collapsed="false" customWidth="true" hidden="false" outlineLevel="0" max="2" min="2" style="299" width="1.66"/>
    <col collapsed="false" customWidth="true" hidden="false" outlineLevel="0" max="4" min="3" style="299" width="5"/>
    <col collapsed="false" customWidth="true" hidden="false" outlineLevel="0" max="5" min="5" style="299" width="11.66"/>
    <col collapsed="false" customWidth="true" hidden="false" outlineLevel="0" max="6" min="6" style="299" width="9.16"/>
    <col collapsed="false" customWidth="true" hidden="false" outlineLevel="0" max="7" min="7" style="299" width="5"/>
    <col collapsed="false" customWidth="true" hidden="false" outlineLevel="0" max="8" min="8" style="299" width="77.84"/>
    <col collapsed="false" customWidth="true" hidden="false" outlineLevel="0" max="10" min="9" style="299" width="20"/>
    <col collapsed="false" customWidth="true" hidden="false" outlineLevel="0" max="11" min="11" style="299" width="1.66"/>
  </cols>
  <sheetData>
    <row r="1" customFormat="false" ht="37.5" hidden="false" customHeight="true" outlineLevel="0" collapsed="false"/>
    <row r="2" customFormat="false" ht="7.5" hidden="false" customHeight="true" outlineLevel="0" collapsed="false">
      <c r="B2" s="300"/>
      <c r="C2" s="301"/>
      <c r="D2" s="301"/>
      <c r="E2" s="301"/>
      <c r="F2" s="301"/>
      <c r="G2" s="301"/>
      <c r="H2" s="301"/>
      <c r="I2" s="301"/>
      <c r="J2" s="301"/>
      <c r="K2" s="302"/>
    </row>
    <row r="3" s="303" customFormat="true" ht="45" hidden="false" customHeight="true" outlineLevel="0" collapsed="false">
      <c r="B3" s="304"/>
      <c r="C3" s="305" t="s">
        <v>1754</v>
      </c>
      <c r="D3" s="305"/>
      <c r="E3" s="305"/>
      <c r="F3" s="305"/>
      <c r="G3" s="305"/>
      <c r="H3" s="305"/>
      <c r="I3" s="305"/>
      <c r="J3" s="305"/>
      <c r="K3" s="306"/>
    </row>
    <row r="4" customFormat="false" ht="25.5" hidden="false" customHeight="true" outlineLevel="0" collapsed="false">
      <c r="B4" s="307"/>
      <c r="C4" s="308" t="s">
        <v>1755</v>
      </c>
      <c r="D4" s="308"/>
      <c r="E4" s="308"/>
      <c r="F4" s="308"/>
      <c r="G4" s="308"/>
      <c r="H4" s="308"/>
      <c r="I4" s="308"/>
      <c r="J4" s="308"/>
      <c r="K4" s="309"/>
    </row>
    <row r="5" customFormat="false" ht="5.25" hidden="false" customHeight="true" outlineLevel="0" collapsed="false">
      <c r="B5" s="307"/>
      <c r="C5" s="310"/>
      <c r="D5" s="310"/>
      <c r="E5" s="310"/>
      <c r="F5" s="310"/>
      <c r="G5" s="310"/>
      <c r="H5" s="310"/>
      <c r="I5" s="310"/>
      <c r="J5" s="310"/>
      <c r="K5" s="309"/>
    </row>
    <row r="6" customFormat="false" ht="15" hidden="false" customHeight="true" outlineLevel="0" collapsed="false">
      <c r="B6" s="307"/>
      <c r="C6" s="311" t="s">
        <v>1756</v>
      </c>
      <c r="D6" s="311"/>
      <c r="E6" s="311"/>
      <c r="F6" s="311"/>
      <c r="G6" s="311"/>
      <c r="H6" s="311"/>
      <c r="I6" s="311"/>
      <c r="J6" s="311"/>
      <c r="K6" s="309"/>
    </row>
    <row r="7" customFormat="false" ht="15" hidden="false" customHeight="true" outlineLevel="0" collapsed="false">
      <c r="B7" s="312"/>
      <c r="C7" s="311" t="s">
        <v>1757</v>
      </c>
      <c r="D7" s="311"/>
      <c r="E7" s="311"/>
      <c r="F7" s="311"/>
      <c r="G7" s="311"/>
      <c r="H7" s="311"/>
      <c r="I7" s="311"/>
      <c r="J7" s="311"/>
      <c r="K7" s="309"/>
    </row>
    <row r="8" customFormat="false" ht="12.75" hidden="false" customHeight="true" outlineLevel="0" collapsed="false">
      <c r="B8" s="312"/>
      <c r="C8" s="311"/>
      <c r="D8" s="311"/>
      <c r="E8" s="311"/>
      <c r="F8" s="311"/>
      <c r="G8" s="311"/>
      <c r="H8" s="311"/>
      <c r="I8" s="311"/>
      <c r="J8" s="311"/>
      <c r="K8" s="309"/>
    </row>
    <row r="9" customFormat="false" ht="15" hidden="false" customHeight="true" outlineLevel="0" collapsed="false">
      <c r="B9" s="312"/>
      <c r="C9" s="313" t="s">
        <v>1758</v>
      </c>
      <c r="D9" s="313"/>
      <c r="E9" s="313"/>
      <c r="F9" s="313"/>
      <c r="G9" s="313"/>
      <c r="H9" s="313"/>
      <c r="I9" s="313"/>
      <c r="J9" s="313"/>
      <c r="K9" s="309"/>
    </row>
    <row r="10" customFormat="false" ht="15" hidden="false" customHeight="true" outlineLevel="0" collapsed="false">
      <c r="B10" s="312"/>
      <c r="C10" s="311"/>
      <c r="D10" s="314" t="s">
        <v>1759</v>
      </c>
      <c r="E10" s="314"/>
      <c r="F10" s="314"/>
      <c r="G10" s="314"/>
      <c r="H10" s="314"/>
      <c r="I10" s="314"/>
      <c r="J10" s="314"/>
      <c r="K10" s="309"/>
    </row>
    <row r="11" customFormat="false" ht="15" hidden="false" customHeight="true" outlineLevel="0" collapsed="false">
      <c r="B11" s="312"/>
      <c r="C11" s="315"/>
      <c r="D11" s="311" t="s">
        <v>1760</v>
      </c>
      <c r="E11" s="311"/>
      <c r="F11" s="311"/>
      <c r="G11" s="311"/>
      <c r="H11" s="311"/>
      <c r="I11" s="311"/>
      <c r="J11" s="311"/>
      <c r="K11" s="309"/>
    </row>
    <row r="12" customFormat="false" ht="12.75" hidden="false" customHeight="true" outlineLevel="0" collapsed="false">
      <c r="B12" s="312"/>
      <c r="C12" s="315"/>
      <c r="D12" s="315"/>
      <c r="E12" s="315"/>
      <c r="F12" s="315"/>
      <c r="G12" s="315"/>
      <c r="H12" s="315"/>
      <c r="I12" s="315"/>
      <c r="J12" s="315"/>
      <c r="K12" s="309"/>
    </row>
    <row r="13" customFormat="false" ht="15" hidden="false" customHeight="true" outlineLevel="0" collapsed="false">
      <c r="B13" s="312"/>
      <c r="C13" s="315"/>
      <c r="D13" s="314" t="s">
        <v>1761</v>
      </c>
      <c r="E13" s="314"/>
      <c r="F13" s="314"/>
      <c r="G13" s="314"/>
      <c r="H13" s="314"/>
      <c r="I13" s="314"/>
      <c r="J13" s="314"/>
      <c r="K13" s="309"/>
    </row>
    <row r="14" customFormat="false" ht="15" hidden="false" customHeight="true" outlineLevel="0" collapsed="false">
      <c r="B14" s="312"/>
      <c r="C14" s="315"/>
      <c r="D14" s="311" t="s">
        <v>1762</v>
      </c>
      <c r="E14" s="311"/>
      <c r="F14" s="311"/>
      <c r="G14" s="311"/>
      <c r="H14" s="311"/>
      <c r="I14" s="311"/>
      <c r="J14" s="311"/>
      <c r="K14" s="309"/>
    </row>
    <row r="15" customFormat="false" ht="15" hidden="false" customHeight="true" outlineLevel="0" collapsed="false">
      <c r="B15" s="312"/>
      <c r="C15" s="315"/>
      <c r="D15" s="311" t="s">
        <v>1763</v>
      </c>
      <c r="E15" s="311"/>
      <c r="F15" s="311"/>
      <c r="G15" s="311"/>
      <c r="H15" s="311"/>
      <c r="I15" s="311"/>
      <c r="J15" s="311"/>
      <c r="K15" s="309"/>
    </row>
    <row r="16" customFormat="false" ht="15" hidden="false" customHeight="true" outlineLevel="0" collapsed="false">
      <c r="B16" s="312"/>
      <c r="C16" s="315"/>
      <c r="D16" s="315"/>
      <c r="E16" s="316" t="s">
        <v>105</v>
      </c>
      <c r="F16" s="311" t="s">
        <v>1764</v>
      </c>
      <c r="G16" s="311"/>
      <c r="H16" s="311"/>
      <c r="I16" s="311"/>
      <c r="J16" s="311"/>
      <c r="K16" s="309"/>
    </row>
    <row r="17" customFormat="false" ht="15" hidden="false" customHeight="true" outlineLevel="0" collapsed="false">
      <c r="B17" s="312"/>
      <c r="C17" s="315"/>
      <c r="D17" s="315"/>
      <c r="E17" s="316" t="s">
        <v>1765</v>
      </c>
      <c r="F17" s="311" t="s">
        <v>1766</v>
      </c>
      <c r="G17" s="311"/>
      <c r="H17" s="311"/>
      <c r="I17" s="311"/>
      <c r="J17" s="311"/>
      <c r="K17" s="309"/>
    </row>
    <row r="18" customFormat="false" ht="15" hidden="false" customHeight="true" outlineLevel="0" collapsed="false">
      <c r="B18" s="312"/>
      <c r="C18" s="315"/>
      <c r="D18" s="315"/>
      <c r="E18" s="316" t="s">
        <v>90</v>
      </c>
      <c r="F18" s="311" t="s">
        <v>1767</v>
      </c>
      <c r="G18" s="311"/>
      <c r="H18" s="311"/>
      <c r="I18" s="311"/>
      <c r="J18" s="311"/>
      <c r="K18" s="309"/>
    </row>
    <row r="19" customFormat="false" ht="15" hidden="false" customHeight="true" outlineLevel="0" collapsed="false">
      <c r="B19" s="312"/>
      <c r="C19" s="315"/>
      <c r="D19" s="315"/>
      <c r="E19" s="316" t="s">
        <v>114</v>
      </c>
      <c r="F19" s="311" t="s">
        <v>1768</v>
      </c>
      <c r="G19" s="311"/>
      <c r="H19" s="311"/>
      <c r="I19" s="311"/>
      <c r="J19" s="311"/>
      <c r="K19" s="309"/>
    </row>
    <row r="20" customFormat="false" ht="15" hidden="false" customHeight="true" outlineLevel="0" collapsed="false">
      <c r="B20" s="312"/>
      <c r="C20" s="315"/>
      <c r="D20" s="315"/>
      <c r="E20" s="316" t="s">
        <v>1693</v>
      </c>
      <c r="F20" s="311" t="s">
        <v>1769</v>
      </c>
      <c r="G20" s="311"/>
      <c r="H20" s="311"/>
      <c r="I20" s="311"/>
      <c r="J20" s="311"/>
      <c r="K20" s="309"/>
    </row>
    <row r="21" customFormat="false" ht="15" hidden="false" customHeight="true" outlineLevel="0" collapsed="false">
      <c r="B21" s="312"/>
      <c r="C21" s="315"/>
      <c r="D21" s="315"/>
      <c r="E21" s="316" t="s">
        <v>96</v>
      </c>
      <c r="F21" s="311" t="s">
        <v>1770</v>
      </c>
      <c r="G21" s="311"/>
      <c r="H21" s="311"/>
      <c r="I21" s="311"/>
      <c r="J21" s="311"/>
      <c r="K21" s="309"/>
    </row>
    <row r="22" customFormat="false" ht="12.75" hidden="false" customHeight="true" outlineLevel="0" collapsed="false">
      <c r="B22" s="312"/>
      <c r="C22" s="315"/>
      <c r="D22" s="315"/>
      <c r="E22" s="315"/>
      <c r="F22" s="315"/>
      <c r="G22" s="315"/>
      <c r="H22" s="315"/>
      <c r="I22" s="315"/>
      <c r="J22" s="315"/>
      <c r="K22" s="309"/>
    </row>
    <row r="23" customFormat="false" ht="15" hidden="false" customHeight="true" outlineLevel="0" collapsed="false">
      <c r="B23" s="312"/>
      <c r="C23" s="313" t="s">
        <v>1771</v>
      </c>
      <c r="D23" s="313"/>
      <c r="E23" s="313"/>
      <c r="F23" s="313"/>
      <c r="G23" s="313"/>
      <c r="H23" s="313"/>
      <c r="I23" s="313"/>
      <c r="J23" s="313"/>
      <c r="K23" s="309"/>
    </row>
    <row r="24" customFormat="false" ht="15" hidden="false" customHeight="true" outlineLevel="0" collapsed="false">
      <c r="B24" s="312"/>
      <c r="C24" s="311" t="s">
        <v>1772</v>
      </c>
      <c r="D24" s="311"/>
      <c r="E24" s="311"/>
      <c r="F24" s="311"/>
      <c r="G24" s="311"/>
      <c r="H24" s="311"/>
      <c r="I24" s="311"/>
      <c r="J24" s="311"/>
      <c r="K24" s="309"/>
    </row>
    <row r="25" customFormat="false" ht="15" hidden="false" customHeight="true" outlineLevel="0" collapsed="false">
      <c r="B25" s="312"/>
      <c r="C25" s="311"/>
      <c r="D25" s="317" t="s">
        <v>1773</v>
      </c>
      <c r="E25" s="317"/>
      <c r="F25" s="317"/>
      <c r="G25" s="317"/>
      <c r="H25" s="317"/>
      <c r="I25" s="317"/>
      <c r="J25" s="317"/>
      <c r="K25" s="309"/>
    </row>
    <row r="26" customFormat="false" ht="15" hidden="false" customHeight="true" outlineLevel="0" collapsed="false">
      <c r="B26" s="312"/>
      <c r="C26" s="315"/>
      <c r="D26" s="311" t="s">
        <v>1774</v>
      </c>
      <c r="E26" s="311"/>
      <c r="F26" s="311"/>
      <c r="G26" s="311"/>
      <c r="H26" s="311"/>
      <c r="I26" s="311"/>
      <c r="J26" s="311"/>
      <c r="K26" s="309"/>
    </row>
    <row r="27" customFormat="false" ht="12.75" hidden="false" customHeight="true" outlineLevel="0" collapsed="false">
      <c r="B27" s="312"/>
      <c r="C27" s="315"/>
      <c r="D27" s="315"/>
      <c r="E27" s="315"/>
      <c r="F27" s="315"/>
      <c r="G27" s="315"/>
      <c r="H27" s="315"/>
      <c r="I27" s="315"/>
      <c r="J27" s="315"/>
      <c r="K27" s="309"/>
    </row>
    <row r="28" customFormat="false" ht="15" hidden="false" customHeight="true" outlineLevel="0" collapsed="false">
      <c r="B28" s="312"/>
      <c r="C28" s="315"/>
      <c r="D28" s="317" t="s">
        <v>1775</v>
      </c>
      <c r="E28" s="317"/>
      <c r="F28" s="317"/>
      <c r="G28" s="317"/>
      <c r="H28" s="317"/>
      <c r="I28" s="317"/>
      <c r="J28" s="317"/>
      <c r="K28" s="309"/>
    </row>
    <row r="29" customFormat="false" ht="15" hidden="false" customHeight="true" outlineLevel="0" collapsed="false">
      <c r="B29" s="312"/>
      <c r="C29" s="315"/>
      <c r="D29" s="311" t="s">
        <v>1776</v>
      </c>
      <c r="E29" s="311"/>
      <c r="F29" s="311"/>
      <c r="G29" s="311"/>
      <c r="H29" s="311"/>
      <c r="I29" s="311"/>
      <c r="J29" s="311"/>
      <c r="K29" s="309"/>
    </row>
    <row r="30" customFormat="false" ht="12.75" hidden="false" customHeight="true" outlineLevel="0" collapsed="false">
      <c r="B30" s="312"/>
      <c r="C30" s="315"/>
      <c r="D30" s="315"/>
      <c r="E30" s="315"/>
      <c r="F30" s="315"/>
      <c r="G30" s="315"/>
      <c r="H30" s="315"/>
      <c r="I30" s="315"/>
      <c r="J30" s="315"/>
      <c r="K30" s="309"/>
    </row>
    <row r="31" customFormat="false" ht="15" hidden="false" customHeight="true" outlineLevel="0" collapsed="false">
      <c r="B31" s="312"/>
      <c r="C31" s="315"/>
      <c r="D31" s="317" t="s">
        <v>1777</v>
      </c>
      <c r="E31" s="317"/>
      <c r="F31" s="317"/>
      <c r="G31" s="317"/>
      <c r="H31" s="317"/>
      <c r="I31" s="317"/>
      <c r="J31" s="317"/>
      <c r="K31" s="309"/>
    </row>
    <row r="32" customFormat="false" ht="15" hidden="false" customHeight="true" outlineLevel="0" collapsed="false">
      <c r="B32" s="312"/>
      <c r="C32" s="315"/>
      <c r="D32" s="311" t="s">
        <v>1778</v>
      </c>
      <c r="E32" s="311"/>
      <c r="F32" s="311"/>
      <c r="G32" s="311"/>
      <c r="H32" s="311"/>
      <c r="I32" s="311"/>
      <c r="J32" s="311"/>
      <c r="K32" s="309"/>
    </row>
    <row r="33" customFormat="false" ht="15" hidden="false" customHeight="true" outlineLevel="0" collapsed="false">
      <c r="B33" s="312"/>
      <c r="C33" s="315"/>
      <c r="D33" s="311" t="s">
        <v>1779</v>
      </c>
      <c r="E33" s="311"/>
      <c r="F33" s="311"/>
      <c r="G33" s="311"/>
      <c r="H33" s="311"/>
      <c r="I33" s="311"/>
      <c r="J33" s="311"/>
      <c r="K33" s="309"/>
    </row>
    <row r="34" customFormat="false" ht="15" hidden="false" customHeight="true" outlineLevel="0" collapsed="false">
      <c r="B34" s="312"/>
      <c r="C34" s="315"/>
      <c r="D34" s="311"/>
      <c r="E34" s="318" t="s">
        <v>140</v>
      </c>
      <c r="F34" s="311"/>
      <c r="G34" s="311" t="s">
        <v>1780</v>
      </c>
      <c r="H34" s="311"/>
      <c r="I34" s="311"/>
      <c r="J34" s="311"/>
      <c r="K34" s="309"/>
    </row>
    <row r="35" customFormat="false" ht="30.75" hidden="false" customHeight="true" outlineLevel="0" collapsed="false">
      <c r="B35" s="312"/>
      <c r="C35" s="315"/>
      <c r="D35" s="311"/>
      <c r="E35" s="318" t="s">
        <v>1781</v>
      </c>
      <c r="F35" s="311"/>
      <c r="G35" s="311" t="s">
        <v>1782</v>
      </c>
      <c r="H35" s="311"/>
      <c r="I35" s="311"/>
      <c r="J35" s="311"/>
      <c r="K35" s="309"/>
    </row>
    <row r="36" customFormat="false" ht="15" hidden="false" customHeight="true" outlineLevel="0" collapsed="false">
      <c r="B36" s="312"/>
      <c r="C36" s="315"/>
      <c r="D36" s="311"/>
      <c r="E36" s="318" t="s">
        <v>65</v>
      </c>
      <c r="F36" s="311"/>
      <c r="G36" s="311" t="s">
        <v>1783</v>
      </c>
      <c r="H36" s="311"/>
      <c r="I36" s="311"/>
      <c r="J36" s="311"/>
      <c r="K36" s="309"/>
    </row>
    <row r="37" customFormat="false" ht="15" hidden="false" customHeight="true" outlineLevel="0" collapsed="false">
      <c r="B37" s="312"/>
      <c r="C37" s="315"/>
      <c r="D37" s="311"/>
      <c r="E37" s="318" t="s">
        <v>141</v>
      </c>
      <c r="F37" s="311"/>
      <c r="G37" s="311" t="s">
        <v>1784</v>
      </c>
      <c r="H37" s="311"/>
      <c r="I37" s="311"/>
      <c r="J37" s="311"/>
      <c r="K37" s="309"/>
    </row>
    <row r="38" customFormat="false" ht="15" hidden="false" customHeight="true" outlineLevel="0" collapsed="false">
      <c r="B38" s="312"/>
      <c r="C38" s="315"/>
      <c r="D38" s="311"/>
      <c r="E38" s="318" t="s">
        <v>142</v>
      </c>
      <c r="F38" s="311"/>
      <c r="G38" s="311" t="s">
        <v>1785</v>
      </c>
      <c r="H38" s="311"/>
      <c r="I38" s="311"/>
      <c r="J38" s="311"/>
      <c r="K38" s="309"/>
    </row>
    <row r="39" customFormat="false" ht="15" hidden="false" customHeight="true" outlineLevel="0" collapsed="false">
      <c r="B39" s="312"/>
      <c r="C39" s="315"/>
      <c r="D39" s="311"/>
      <c r="E39" s="318" t="s">
        <v>143</v>
      </c>
      <c r="F39" s="311"/>
      <c r="G39" s="311" t="s">
        <v>1786</v>
      </c>
      <c r="H39" s="311"/>
      <c r="I39" s="311"/>
      <c r="J39" s="311"/>
      <c r="K39" s="309"/>
    </row>
    <row r="40" customFormat="false" ht="15" hidden="false" customHeight="true" outlineLevel="0" collapsed="false">
      <c r="B40" s="312"/>
      <c r="C40" s="315"/>
      <c r="D40" s="311"/>
      <c r="E40" s="318" t="s">
        <v>1787</v>
      </c>
      <c r="F40" s="311"/>
      <c r="G40" s="311" t="s">
        <v>1788</v>
      </c>
      <c r="H40" s="311"/>
      <c r="I40" s="311"/>
      <c r="J40" s="311"/>
      <c r="K40" s="309"/>
    </row>
    <row r="41" customFormat="false" ht="15" hidden="false" customHeight="true" outlineLevel="0" collapsed="false">
      <c r="B41" s="312"/>
      <c r="C41" s="315"/>
      <c r="D41" s="311"/>
      <c r="E41" s="318"/>
      <c r="F41" s="311"/>
      <c r="G41" s="311" t="s">
        <v>1789</v>
      </c>
      <c r="H41" s="311"/>
      <c r="I41" s="311"/>
      <c r="J41" s="311"/>
      <c r="K41" s="309"/>
    </row>
    <row r="42" customFormat="false" ht="15" hidden="false" customHeight="true" outlineLevel="0" collapsed="false">
      <c r="B42" s="312"/>
      <c r="C42" s="315"/>
      <c r="D42" s="311"/>
      <c r="E42" s="318" t="s">
        <v>1790</v>
      </c>
      <c r="F42" s="311"/>
      <c r="G42" s="311" t="s">
        <v>1791</v>
      </c>
      <c r="H42" s="311"/>
      <c r="I42" s="311"/>
      <c r="J42" s="311"/>
      <c r="K42" s="309"/>
    </row>
    <row r="43" customFormat="false" ht="15" hidden="false" customHeight="true" outlineLevel="0" collapsed="false">
      <c r="B43" s="312"/>
      <c r="C43" s="315"/>
      <c r="D43" s="311"/>
      <c r="E43" s="318" t="s">
        <v>145</v>
      </c>
      <c r="F43" s="311"/>
      <c r="G43" s="311" t="s">
        <v>1792</v>
      </c>
      <c r="H43" s="311"/>
      <c r="I43" s="311"/>
      <c r="J43" s="311"/>
      <c r="K43" s="309"/>
    </row>
    <row r="44" customFormat="false" ht="12.75" hidden="false" customHeight="true" outlineLevel="0" collapsed="false">
      <c r="B44" s="312"/>
      <c r="C44" s="315"/>
      <c r="D44" s="311"/>
      <c r="E44" s="311"/>
      <c r="F44" s="311"/>
      <c r="G44" s="311"/>
      <c r="H44" s="311"/>
      <c r="I44" s="311"/>
      <c r="J44" s="311"/>
      <c r="K44" s="309"/>
    </row>
    <row r="45" customFormat="false" ht="15" hidden="false" customHeight="true" outlineLevel="0" collapsed="false">
      <c r="B45" s="312"/>
      <c r="C45" s="315"/>
      <c r="D45" s="311" t="s">
        <v>1793</v>
      </c>
      <c r="E45" s="311"/>
      <c r="F45" s="311"/>
      <c r="G45" s="311"/>
      <c r="H45" s="311"/>
      <c r="I45" s="311"/>
      <c r="J45" s="311"/>
      <c r="K45" s="309"/>
    </row>
    <row r="46" customFormat="false" ht="15" hidden="false" customHeight="true" outlineLevel="0" collapsed="false">
      <c r="B46" s="312"/>
      <c r="C46" s="315"/>
      <c r="D46" s="315"/>
      <c r="E46" s="311" t="s">
        <v>1794</v>
      </c>
      <c r="F46" s="311"/>
      <c r="G46" s="311"/>
      <c r="H46" s="311"/>
      <c r="I46" s="311"/>
      <c r="J46" s="311"/>
      <c r="K46" s="309"/>
    </row>
    <row r="47" customFormat="false" ht="15" hidden="false" customHeight="true" outlineLevel="0" collapsed="false">
      <c r="B47" s="312"/>
      <c r="C47" s="315"/>
      <c r="D47" s="315"/>
      <c r="E47" s="311" t="s">
        <v>1795</v>
      </c>
      <c r="F47" s="311"/>
      <c r="G47" s="311"/>
      <c r="H47" s="311"/>
      <c r="I47" s="311"/>
      <c r="J47" s="311"/>
      <c r="K47" s="309"/>
    </row>
    <row r="48" customFormat="false" ht="15" hidden="false" customHeight="true" outlineLevel="0" collapsed="false">
      <c r="B48" s="312"/>
      <c r="C48" s="315"/>
      <c r="D48" s="315"/>
      <c r="E48" s="311" t="s">
        <v>1796</v>
      </c>
      <c r="F48" s="311"/>
      <c r="G48" s="311"/>
      <c r="H48" s="311"/>
      <c r="I48" s="311"/>
      <c r="J48" s="311"/>
      <c r="K48" s="309"/>
    </row>
    <row r="49" customFormat="false" ht="15" hidden="false" customHeight="true" outlineLevel="0" collapsed="false">
      <c r="B49" s="312"/>
      <c r="C49" s="315"/>
      <c r="D49" s="311" t="s">
        <v>1797</v>
      </c>
      <c r="E49" s="311"/>
      <c r="F49" s="311"/>
      <c r="G49" s="311"/>
      <c r="H49" s="311"/>
      <c r="I49" s="311"/>
      <c r="J49" s="311"/>
      <c r="K49" s="309"/>
    </row>
    <row r="50" customFormat="false" ht="25.5" hidden="false" customHeight="true" outlineLevel="0" collapsed="false">
      <c r="B50" s="307"/>
      <c r="C50" s="308" t="s">
        <v>1798</v>
      </c>
      <c r="D50" s="308"/>
      <c r="E50" s="308"/>
      <c r="F50" s="308"/>
      <c r="G50" s="308"/>
      <c r="H50" s="308"/>
      <c r="I50" s="308"/>
      <c r="J50" s="308"/>
      <c r="K50" s="309"/>
    </row>
    <row r="51" customFormat="false" ht="5.25" hidden="false" customHeight="true" outlineLevel="0" collapsed="false">
      <c r="B51" s="307"/>
      <c r="C51" s="310"/>
      <c r="D51" s="310"/>
      <c r="E51" s="310"/>
      <c r="F51" s="310"/>
      <c r="G51" s="310"/>
      <c r="H51" s="310"/>
      <c r="I51" s="310"/>
      <c r="J51" s="310"/>
      <c r="K51" s="309"/>
    </row>
    <row r="52" customFormat="false" ht="15" hidden="false" customHeight="true" outlineLevel="0" collapsed="false">
      <c r="B52" s="307"/>
      <c r="C52" s="311" t="s">
        <v>1799</v>
      </c>
      <c r="D52" s="311"/>
      <c r="E52" s="311"/>
      <c r="F52" s="311"/>
      <c r="G52" s="311"/>
      <c r="H52" s="311"/>
      <c r="I52" s="311"/>
      <c r="J52" s="311"/>
      <c r="K52" s="309"/>
    </row>
    <row r="53" customFormat="false" ht="15" hidden="false" customHeight="true" outlineLevel="0" collapsed="false">
      <c r="B53" s="307"/>
      <c r="C53" s="311" t="s">
        <v>1800</v>
      </c>
      <c r="D53" s="311"/>
      <c r="E53" s="311"/>
      <c r="F53" s="311"/>
      <c r="G53" s="311"/>
      <c r="H53" s="311"/>
      <c r="I53" s="311"/>
      <c r="J53" s="311"/>
      <c r="K53" s="309"/>
    </row>
    <row r="54" customFormat="false" ht="12.75" hidden="false" customHeight="true" outlineLevel="0" collapsed="false">
      <c r="B54" s="307"/>
      <c r="C54" s="311"/>
      <c r="D54" s="311"/>
      <c r="E54" s="311"/>
      <c r="F54" s="311"/>
      <c r="G54" s="311"/>
      <c r="H54" s="311"/>
      <c r="I54" s="311"/>
      <c r="J54" s="311"/>
      <c r="K54" s="309"/>
    </row>
    <row r="55" customFormat="false" ht="15" hidden="false" customHeight="true" outlineLevel="0" collapsed="false">
      <c r="B55" s="307"/>
      <c r="C55" s="311" t="s">
        <v>1801</v>
      </c>
      <c r="D55" s="311"/>
      <c r="E55" s="311"/>
      <c r="F55" s="311"/>
      <c r="G55" s="311"/>
      <c r="H55" s="311"/>
      <c r="I55" s="311"/>
      <c r="J55" s="311"/>
      <c r="K55" s="309"/>
    </row>
    <row r="56" customFormat="false" ht="15" hidden="false" customHeight="true" outlineLevel="0" collapsed="false">
      <c r="B56" s="307"/>
      <c r="C56" s="315"/>
      <c r="D56" s="311" t="s">
        <v>1802</v>
      </c>
      <c r="E56" s="311"/>
      <c r="F56" s="311"/>
      <c r="G56" s="311"/>
      <c r="H56" s="311"/>
      <c r="I56" s="311"/>
      <c r="J56" s="311"/>
      <c r="K56" s="309"/>
    </row>
    <row r="57" customFormat="false" ht="15" hidden="false" customHeight="true" outlineLevel="0" collapsed="false">
      <c r="B57" s="307"/>
      <c r="C57" s="315"/>
      <c r="D57" s="311" t="s">
        <v>1803</v>
      </c>
      <c r="E57" s="311"/>
      <c r="F57" s="311"/>
      <c r="G57" s="311"/>
      <c r="H57" s="311"/>
      <c r="I57" s="311"/>
      <c r="J57" s="311"/>
      <c r="K57" s="309"/>
    </row>
    <row r="58" customFormat="false" ht="15" hidden="false" customHeight="true" outlineLevel="0" collapsed="false">
      <c r="B58" s="307"/>
      <c r="C58" s="315"/>
      <c r="D58" s="311" t="s">
        <v>1804</v>
      </c>
      <c r="E58" s="311"/>
      <c r="F58" s="311"/>
      <c r="G58" s="311"/>
      <c r="H58" s="311"/>
      <c r="I58" s="311"/>
      <c r="J58" s="311"/>
      <c r="K58" s="309"/>
    </row>
    <row r="59" customFormat="false" ht="15" hidden="false" customHeight="true" outlineLevel="0" collapsed="false">
      <c r="B59" s="307"/>
      <c r="C59" s="315"/>
      <c r="D59" s="311" t="s">
        <v>1805</v>
      </c>
      <c r="E59" s="311"/>
      <c r="F59" s="311"/>
      <c r="G59" s="311"/>
      <c r="H59" s="311"/>
      <c r="I59" s="311"/>
      <c r="J59" s="311"/>
      <c r="K59" s="309"/>
    </row>
    <row r="60" customFormat="false" ht="15" hidden="false" customHeight="true" outlineLevel="0" collapsed="false">
      <c r="B60" s="307"/>
      <c r="C60" s="315"/>
      <c r="D60" s="319" t="s">
        <v>1806</v>
      </c>
      <c r="E60" s="319"/>
      <c r="F60" s="319"/>
      <c r="G60" s="319"/>
      <c r="H60" s="319"/>
      <c r="I60" s="319"/>
      <c r="J60" s="319"/>
      <c r="K60" s="309"/>
    </row>
    <row r="61" customFormat="false" ht="15" hidden="false" customHeight="true" outlineLevel="0" collapsed="false">
      <c r="B61" s="307"/>
      <c r="C61" s="315"/>
      <c r="D61" s="311" t="s">
        <v>1807</v>
      </c>
      <c r="E61" s="311"/>
      <c r="F61" s="311"/>
      <c r="G61" s="311"/>
      <c r="H61" s="311"/>
      <c r="I61" s="311"/>
      <c r="J61" s="311"/>
      <c r="K61" s="309"/>
    </row>
    <row r="62" customFormat="false" ht="12.75" hidden="false" customHeight="true" outlineLevel="0" collapsed="false">
      <c r="B62" s="307"/>
      <c r="C62" s="315"/>
      <c r="D62" s="315"/>
      <c r="E62" s="320"/>
      <c r="F62" s="315"/>
      <c r="G62" s="315"/>
      <c r="H62" s="315"/>
      <c r="I62" s="315"/>
      <c r="J62" s="315"/>
      <c r="K62" s="309"/>
    </row>
    <row r="63" customFormat="false" ht="15" hidden="false" customHeight="true" outlineLevel="0" collapsed="false">
      <c r="B63" s="307"/>
      <c r="C63" s="315"/>
      <c r="D63" s="311" t="s">
        <v>1808</v>
      </c>
      <c r="E63" s="311"/>
      <c r="F63" s="311"/>
      <c r="G63" s="311"/>
      <c r="H63" s="311"/>
      <c r="I63" s="311"/>
      <c r="J63" s="311"/>
      <c r="K63" s="309"/>
    </row>
    <row r="64" customFormat="false" ht="15" hidden="false" customHeight="true" outlineLevel="0" collapsed="false">
      <c r="B64" s="307"/>
      <c r="C64" s="315"/>
      <c r="D64" s="319" t="s">
        <v>1809</v>
      </c>
      <c r="E64" s="319"/>
      <c r="F64" s="319"/>
      <c r="G64" s="319"/>
      <c r="H64" s="319"/>
      <c r="I64" s="319"/>
      <c r="J64" s="319"/>
      <c r="K64" s="309"/>
    </row>
    <row r="65" customFormat="false" ht="15" hidden="false" customHeight="true" outlineLevel="0" collapsed="false">
      <c r="B65" s="307"/>
      <c r="C65" s="315"/>
      <c r="D65" s="311" t="s">
        <v>1810</v>
      </c>
      <c r="E65" s="311"/>
      <c r="F65" s="311"/>
      <c r="G65" s="311"/>
      <c r="H65" s="311"/>
      <c r="I65" s="311"/>
      <c r="J65" s="311"/>
      <c r="K65" s="309"/>
    </row>
    <row r="66" customFormat="false" ht="15" hidden="false" customHeight="true" outlineLevel="0" collapsed="false">
      <c r="B66" s="307"/>
      <c r="C66" s="315"/>
      <c r="D66" s="311" t="s">
        <v>1811</v>
      </c>
      <c r="E66" s="311"/>
      <c r="F66" s="311"/>
      <c r="G66" s="311"/>
      <c r="H66" s="311"/>
      <c r="I66" s="311"/>
      <c r="J66" s="311"/>
      <c r="K66" s="309"/>
    </row>
    <row r="67" customFormat="false" ht="15" hidden="false" customHeight="true" outlineLevel="0" collapsed="false">
      <c r="B67" s="307"/>
      <c r="C67" s="315"/>
      <c r="D67" s="311" t="s">
        <v>1812</v>
      </c>
      <c r="E67" s="311"/>
      <c r="F67" s="311"/>
      <c r="G67" s="311"/>
      <c r="H67" s="311"/>
      <c r="I67" s="311"/>
      <c r="J67" s="311"/>
      <c r="K67" s="309"/>
    </row>
    <row r="68" customFormat="false" ht="15" hidden="false" customHeight="true" outlineLevel="0" collapsed="false">
      <c r="B68" s="307"/>
      <c r="C68" s="315"/>
      <c r="D68" s="311" t="s">
        <v>1813</v>
      </c>
      <c r="E68" s="311"/>
      <c r="F68" s="311"/>
      <c r="G68" s="311"/>
      <c r="H68" s="311"/>
      <c r="I68" s="311"/>
      <c r="J68" s="311"/>
      <c r="K68" s="309"/>
    </row>
    <row r="69" customFormat="false" ht="12.75" hidden="false" customHeight="true" outlineLevel="0" collapsed="false">
      <c r="B69" s="321"/>
      <c r="C69" s="322"/>
      <c r="D69" s="322"/>
      <c r="E69" s="322"/>
      <c r="F69" s="322"/>
      <c r="G69" s="322"/>
      <c r="H69" s="322"/>
      <c r="I69" s="322"/>
      <c r="J69" s="322"/>
      <c r="K69" s="323"/>
    </row>
    <row r="70" customFormat="false" ht="18.75" hidden="false" customHeight="true" outlineLevel="0" collapsed="false">
      <c r="B70" s="324"/>
      <c r="C70" s="324"/>
      <c r="D70" s="324"/>
      <c r="E70" s="324"/>
      <c r="F70" s="324"/>
      <c r="G70" s="324"/>
      <c r="H70" s="324"/>
      <c r="I70" s="324"/>
      <c r="J70" s="324"/>
      <c r="K70" s="325"/>
    </row>
    <row r="71" customFormat="false" ht="18.75" hidden="false" customHeight="true" outlineLevel="0" collapsed="false">
      <c r="B71" s="325"/>
      <c r="C71" s="325"/>
      <c r="D71" s="325"/>
      <c r="E71" s="325"/>
      <c r="F71" s="325"/>
      <c r="G71" s="325"/>
      <c r="H71" s="325"/>
      <c r="I71" s="325"/>
      <c r="J71" s="325"/>
      <c r="K71" s="325"/>
    </row>
    <row r="72" customFormat="false" ht="7.5" hidden="false" customHeight="true" outlineLevel="0" collapsed="false">
      <c r="B72" s="326"/>
      <c r="C72" s="327"/>
      <c r="D72" s="327"/>
      <c r="E72" s="327"/>
      <c r="F72" s="327"/>
      <c r="G72" s="327"/>
      <c r="H72" s="327"/>
      <c r="I72" s="327"/>
      <c r="J72" s="327"/>
      <c r="K72" s="328"/>
    </row>
    <row r="73" customFormat="false" ht="45" hidden="false" customHeight="true" outlineLevel="0" collapsed="false">
      <c r="B73" s="329"/>
      <c r="C73" s="330" t="s">
        <v>122</v>
      </c>
      <c r="D73" s="330"/>
      <c r="E73" s="330"/>
      <c r="F73" s="330"/>
      <c r="G73" s="330"/>
      <c r="H73" s="330"/>
      <c r="I73" s="330"/>
      <c r="J73" s="330"/>
      <c r="K73" s="331"/>
    </row>
    <row r="74" customFormat="false" ht="17.25" hidden="false" customHeight="true" outlineLevel="0" collapsed="false">
      <c r="B74" s="329"/>
      <c r="C74" s="332" t="s">
        <v>1814</v>
      </c>
      <c r="D74" s="332"/>
      <c r="E74" s="332"/>
      <c r="F74" s="332" t="s">
        <v>1815</v>
      </c>
      <c r="G74" s="333"/>
      <c r="H74" s="332" t="s">
        <v>141</v>
      </c>
      <c r="I74" s="332" t="s">
        <v>69</v>
      </c>
      <c r="J74" s="332" t="s">
        <v>1816</v>
      </c>
      <c r="K74" s="331"/>
    </row>
    <row r="75" customFormat="false" ht="17.25" hidden="false" customHeight="true" outlineLevel="0" collapsed="false">
      <c r="B75" s="329"/>
      <c r="C75" s="334" t="s">
        <v>1817</v>
      </c>
      <c r="D75" s="334"/>
      <c r="E75" s="334"/>
      <c r="F75" s="335" t="s">
        <v>1818</v>
      </c>
      <c r="G75" s="336"/>
      <c r="H75" s="334"/>
      <c r="I75" s="334"/>
      <c r="J75" s="334" t="s">
        <v>1819</v>
      </c>
      <c r="K75" s="331"/>
    </row>
    <row r="76" customFormat="false" ht="5.25" hidden="false" customHeight="true" outlineLevel="0" collapsed="false">
      <c r="B76" s="329"/>
      <c r="C76" s="337"/>
      <c r="D76" s="337"/>
      <c r="E76" s="337"/>
      <c r="F76" s="337"/>
      <c r="G76" s="338"/>
      <c r="H76" s="337"/>
      <c r="I76" s="337"/>
      <c r="J76" s="337"/>
      <c r="K76" s="331"/>
    </row>
    <row r="77" customFormat="false" ht="15" hidden="false" customHeight="true" outlineLevel="0" collapsed="false">
      <c r="B77" s="329"/>
      <c r="C77" s="318" t="s">
        <v>65</v>
      </c>
      <c r="D77" s="337"/>
      <c r="E77" s="337"/>
      <c r="F77" s="339" t="s">
        <v>1820</v>
      </c>
      <c r="G77" s="338"/>
      <c r="H77" s="318" t="s">
        <v>1821</v>
      </c>
      <c r="I77" s="318" t="s">
        <v>1822</v>
      </c>
      <c r="J77" s="318" t="n">
        <v>20</v>
      </c>
      <c r="K77" s="331"/>
    </row>
    <row r="78" customFormat="false" ht="15" hidden="false" customHeight="true" outlineLevel="0" collapsed="false">
      <c r="B78" s="329"/>
      <c r="C78" s="318" t="s">
        <v>1823</v>
      </c>
      <c r="D78" s="318"/>
      <c r="E78" s="318"/>
      <c r="F78" s="339" t="s">
        <v>1820</v>
      </c>
      <c r="G78" s="338"/>
      <c r="H78" s="318" t="s">
        <v>1824</v>
      </c>
      <c r="I78" s="318" t="s">
        <v>1822</v>
      </c>
      <c r="J78" s="318" t="n">
        <v>120</v>
      </c>
      <c r="K78" s="331"/>
    </row>
    <row r="79" customFormat="false" ht="15" hidden="false" customHeight="true" outlineLevel="0" collapsed="false">
      <c r="B79" s="340"/>
      <c r="C79" s="318" t="s">
        <v>1825</v>
      </c>
      <c r="D79" s="318"/>
      <c r="E79" s="318"/>
      <c r="F79" s="339" t="s">
        <v>1826</v>
      </c>
      <c r="G79" s="338"/>
      <c r="H79" s="318" t="s">
        <v>1827</v>
      </c>
      <c r="I79" s="318" t="s">
        <v>1822</v>
      </c>
      <c r="J79" s="318" t="n">
        <v>50</v>
      </c>
      <c r="K79" s="331"/>
    </row>
    <row r="80" customFormat="false" ht="15" hidden="false" customHeight="true" outlineLevel="0" collapsed="false">
      <c r="B80" s="340"/>
      <c r="C80" s="318" t="s">
        <v>1828</v>
      </c>
      <c r="D80" s="318"/>
      <c r="E80" s="318"/>
      <c r="F80" s="339" t="s">
        <v>1820</v>
      </c>
      <c r="G80" s="338"/>
      <c r="H80" s="318" t="s">
        <v>1829</v>
      </c>
      <c r="I80" s="318" t="s">
        <v>1830</v>
      </c>
      <c r="J80" s="318"/>
      <c r="K80" s="331"/>
    </row>
    <row r="81" customFormat="false" ht="15" hidden="false" customHeight="true" outlineLevel="0" collapsed="false">
      <c r="B81" s="340"/>
      <c r="C81" s="341" t="s">
        <v>1831</v>
      </c>
      <c r="D81" s="341"/>
      <c r="E81" s="341"/>
      <c r="F81" s="342" t="s">
        <v>1826</v>
      </c>
      <c r="G81" s="341"/>
      <c r="H81" s="341" t="s">
        <v>1832</v>
      </c>
      <c r="I81" s="341" t="s">
        <v>1822</v>
      </c>
      <c r="J81" s="341" t="n">
        <v>15</v>
      </c>
      <c r="K81" s="331"/>
    </row>
    <row r="82" customFormat="false" ht="15" hidden="false" customHeight="true" outlineLevel="0" collapsed="false">
      <c r="B82" s="340"/>
      <c r="C82" s="341" t="s">
        <v>1833</v>
      </c>
      <c r="D82" s="341"/>
      <c r="E82" s="341"/>
      <c r="F82" s="342" t="s">
        <v>1826</v>
      </c>
      <c r="G82" s="341"/>
      <c r="H82" s="341" t="s">
        <v>1834</v>
      </c>
      <c r="I82" s="341" t="s">
        <v>1822</v>
      </c>
      <c r="J82" s="341" t="n">
        <v>15</v>
      </c>
      <c r="K82" s="331"/>
    </row>
    <row r="83" customFormat="false" ht="15" hidden="false" customHeight="true" outlineLevel="0" collapsed="false">
      <c r="B83" s="340"/>
      <c r="C83" s="341" t="s">
        <v>1835</v>
      </c>
      <c r="D83" s="341"/>
      <c r="E83" s="341"/>
      <c r="F83" s="342" t="s">
        <v>1826</v>
      </c>
      <c r="G83" s="341"/>
      <c r="H83" s="341" t="s">
        <v>1836</v>
      </c>
      <c r="I83" s="341" t="s">
        <v>1822</v>
      </c>
      <c r="J83" s="341" t="n">
        <v>20</v>
      </c>
      <c r="K83" s="331"/>
    </row>
    <row r="84" customFormat="false" ht="15" hidden="false" customHeight="true" outlineLevel="0" collapsed="false">
      <c r="B84" s="340"/>
      <c r="C84" s="341" t="s">
        <v>1837</v>
      </c>
      <c r="D84" s="341"/>
      <c r="E84" s="341"/>
      <c r="F84" s="342" t="s">
        <v>1826</v>
      </c>
      <c r="G84" s="341"/>
      <c r="H84" s="341" t="s">
        <v>1838</v>
      </c>
      <c r="I84" s="341" t="s">
        <v>1822</v>
      </c>
      <c r="J84" s="341" t="n">
        <v>20</v>
      </c>
      <c r="K84" s="331"/>
    </row>
    <row r="85" customFormat="false" ht="15" hidden="false" customHeight="true" outlineLevel="0" collapsed="false">
      <c r="B85" s="340"/>
      <c r="C85" s="318" t="s">
        <v>1839</v>
      </c>
      <c r="D85" s="318"/>
      <c r="E85" s="318"/>
      <c r="F85" s="339" t="s">
        <v>1826</v>
      </c>
      <c r="G85" s="338"/>
      <c r="H85" s="318" t="s">
        <v>1840</v>
      </c>
      <c r="I85" s="318" t="s">
        <v>1822</v>
      </c>
      <c r="J85" s="318" t="n">
        <v>50</v>
      </c>
      <c r="K85" s="331"/>
    </row>
    <row r="86" customFormat="false" ht="15" hidden="false" customHeight="true" outlineLevel="0" collapsed="false">
      <c r="B86" s="340"/>
      <c r="C86" s="318" t="s">
        <v>1841</v>
      </c>
      <c r="D86" s="318"/>
      <c r="E86" s="318"/>
      <c r="F86" s="339" t="s">
        <v>1826</v>
      </c>
      <c r="G86" s="338"/>
      <c r="H86" s="318" t="s">
        <v>1842</v>
      </c>
      <c r="I86" s="318" t="s">
        <v>1822</v>
      </c>
      <c r="J86" s="318" t="n">
        <v>20</v>
      </c>
      <c r="K86" s="331"/>
    </row>
    <row r="87" customFormat="false" ht="15" hidden="false" customHeight="true" outlineLevel="0" collapsed="false">
      <c r="B87" s="340"/>
      <c r="C87" s="318" t="s">
        <v>1843</v>
      </c>
      <c r="D87" s="318"/>
      <c r="E87" s="318"/>
      <c r="F87" s="339" t="s">
        <v>1826</v>
      </c>
      <c r="G87" s="338"/>
      <c r="H87" s="318" t="s">
        <v>1844</v>
      </c>
      <c r="I87" s="318" t="s">
        <v>1822</v>
      </c>
      <c r="J87" s="318" t="n">
        <v>20</v>
      </c>
      <c r="K87" s="331"/>
    </row>
    <row r="88" customFormat="false" ht="15" hidden="false" customHeight="true" outlineLevel="0" collapsed="false">
      <c r="B88" s="340"/>
      <c r="C88" s="318" t="s">
        <v>1845</v>
      </c>
      <c r="D88" s="318"/>
      <c r="E88" s="318"/>
      <c r="F88" s="339" t="s">
        <v>1826</v>
      </c>
      <c r="G88" s="338"/>
      <c r="H88" s="318" t="s">
        <v>1846</v>
      </c>
      <c r="I88" s="318" t="s">
        <v>1822</v>
      </c>
      <c r="J88" s="318" t="n">
        <v>50</v>
      </c>
      <c r="K88" s="331"/>
    </row>
    <row r="89" customFormat="false" ht="15" hidden="false" customHeight="true" outlineLevel="0" collapsed="false">
      <c r="B89" s="340"/>
      <c r="C89" s="318" t="s">
        <v>1847</v>
      </c>
      <c r="D89" s="318"/>
      <c r="E89" s="318"/>
      <c r="F89" s="339" t="s">
        <v>1826</v>
      </c>
      <c r="G89" s="338"/>
      <c r="H89" s="318" t="s">
        <v>1847</v>
      </c>
      <c r="I89" s="318" t="s">
        <v>1822</v>
      </c>
      <c r="J89" s="318" t="n">
        <v>50</v>
      </c>
      <c r="K89" s="331"/>
    </row>
    <row r="90" customFormat="false" ht="15" hidden="false" customHeight="true" outlineLevel="0" collapsed="false">
      <c r="B90" s="340"/>
      <c r="C90" s="318" t="s">
        <v>146</v>
      </c>
      <c r="D90" s="318"/>
      <c r="E90" s="318"/>
      <c r="F90" s="339" t="s">
        <v>1826</v>
      </c>
      <c r="G90" s="338"/>
      <c r="H90" s="318" t="s">
        <v>1848</v>
      </c>
      <c r="I90" s="318" t="s">
        <v>1822</v>
      </c>
      <c r="J90" s="318" t="n">
        <v>255</v>
      </c>
      <c r="K90" s="331"/>
    </row>
    <row r="91" customFormat="false" ht="15" hidden="false" customHeight="true" outlineLevel="0" collapsed="false">
      <c r="B91" s="340"/>
      <c r="C91" s="318" t="s">
        <v>1849</v>
      </c>
      <c r="D91" s="318"/>
      <c r="E91" s="318"/>
      <c r="F91" s="339" t="s">
        <v>1820</v>
      </c>
      <c r="G91" s="338"/>
      <c r="H91" s="318" t="s">
        <v>1850</v>
      </c>
      <c r="I91" s="318" t="s">
        <v>1851</v>
      </c>
      <c r="J91" s="318"/>
      <c r="K91" s="331"/>
    </row>
    <row r="92" customFormat="false" ht="15" hidden="false" customHeight="true" outlineLevel="0" collapsed="false">
      <c r="B92" s="340"/>
      <c r="C92" s="318" t="s">
        <v>1852</v>
      </c>
      <c r="D92" s="318"/>
      <c r="E92" s="318"/>
      <c r="F92" s="339" t="s">
        <v>1820</v>
      </c>
      <c r="G92" s="338"/>
      <c r="H92" s="318" t="s">
        <v>1853</v>
      </c>
      <c r="I92" s="318" t="s">
        <v>1854</v>
      </c>
      <c r="J92" s="318"/>
      <c r="K92" s="331"/>
    </row>
    <row r="93" customFormat="false" ht="15" hidden="false" customHeight="true" outlineLevel="0" collapsed="false">
      <c r="B93" s="340"/>
      <c r="C93" s="318" t="s">
        <v>1855</v>
      </c>
      <c r="D93" s="318"/>
      <c r="E93" s="318"/>
      <c r="F93" s="339" t="s">
        <v>1820</v>
      </c>
      <c r="G93" s="338"/>
      <c r="H93" s="318" t="s">
        <v>1855</v>
      </c>
      <c r="I93" s="318" t="s">
        <v>1854</v>
      </c>
      <c r="J93" s="318"/>
      <c r="K93" s="331"/>
    </row>
    <row r="94" customFormat="false" ht="15" hidden="false" customHeight="true" outlineLevel="0" collapsed="false">
      <c r="B94" s="340"/>
      <c r="C94" s="318" t="s">
        <v>50</v>
      </c>
      <c r="D94" s="318"/>
      <c r="E94" s="318"/>
      <c r="F94" s="339" t="s">
        <v>1820</v>
      </c>
      <c r="G94" s="338"/>
      <c r="H94" s="318" t="s">
        <v>1856</v>
      </c>
      <c r="I94" s="318" t="s">
        <v>1854</v>
      </c>
      <c r="J94" s="318"/>
      <c r="K94" s="331"/>
    </row>
    <row r="95" customFormat="false" ht="15" hidden="false" customHeight="true" outlineLevel="0" collapsed="false">
      <c r="B95" s="340"/>
      <c r="C95" s="318" t="s">
        <v>60</v>
      </c>
      <c r="D95" s="318"/>
      <c r="E95" s="318"/>
      <c r="F95" s="339" t="s">
        <v>1820</v>
      </c>
      <c r="G95" s="338"/>
      <c r="H95" s="318" t="s">
        <v>1857</v>
      </c>
      <c r="I95" s="318" t="s">
        <v>1854</v>
      </c>
      <c r="J95" s="318"/>
      <c r="K95" s="331"/>
    </row>
    <row r="96" customFormat="false" ht="15" hidden="false" customHeight="true" outlineLevel="0" collapsed="false">
      <c r="B96" s="343"/>
      <c r="C96" s="344"/>
      <c r="D96" s="344"/>
      <c r="E96" s="344"/>
      <c r="F96" s="344"/>
      <c r="G96" s="344"/>
      <c r="H96" s="344"/>
      <c r="I96" s="344"/>
      <c r="J96" s="344"/>
      <c r="K96" s="345"/>
    </row>
    <row r="97" customFormat="false" ht="18.75" hidden="false" customHeight="true" outlineLevel="0" collapsed="false">
      <c r="B97" s="346"/>
      <c r="C97" s="347"/>
      <c r="D97" s="347"/>
      <c r="E97" s="347"/>
      <c r="F97" s="347"/>
      <c r="G97" s="347"/>
      <c r="H97" s="347"/>
      <c r="I97" s="347"/>
      <c r="J97" s="347"/>
      <c r="K97" s="346"/>
    </row>
    <row r="98" customFormat="false" ht="18.75" hidden="false" customHeight="true" outlineLevel="0" collapsed="false">
      <c r="B98" s="325"/>
      <c r="C98" s="325"/>
      <c r="D98" s="325"/>
      <c r="E98" s="325"/>
      <c r="F98" s="325"/>
      <c r="G98" s="325"/>
      <c r="H98" s="325"/>
      <c r="I98" s="325"/>
      <c r="J98" s="325"/>
      <c r="K98" s="325"/>
    </row>
    <row r="99" customFormat="false" ht="7.5" hidden="false" customHeight="true" outlineLevel="0" collapsed="false">
      <c r="B99" s="326"/>
      <c r="C99" s="327"/>
      <c r="D99" s="327"/>
      <c r="E99" s="327"/>
      <c r="F99" s="327"/>
      <c r="G99" s="327"/>
      <c r="H99" s="327"/>
      <c r="I99" s="327"/>
      <c r="J99" s="327"/>
      <c r="K99" s="328"/>
    </row>
    <row r="100" customFormat="false" ht="45" hidden="false" customHeight="true" outlineLevel="0" collapsed="false">
      <c r="B100" s="329"/>
      <c r="C100" s="330" t="s">
        <v>1858</v>
      </c>
      <c r="D100" s="330"/>
      <c r="E100" s="330"/>
      <c r="F100" s="330"/>
      <c r="G100" s="330"/>
      <c r="H100" s="330"/>
      <c r="I100" s="330"/>
      <c r="J100" s="330"/>
      <c r="K100" s="331"/>
    </row>
    <row r="101" customFormat="false" ht="17.25" hidden="false" customHeight="true" outlineLevel="0" collapsed="false">
      <c r="B101" s="329"/>
      <c r="C101" s="332" t="s">
        <v>1814</v>
      </c>
      <c r="D101" s="332"/>
      <c r="E101" s="332"/>
      <c r="F101" s="332" t="s">
        <v>1815</v>
      </c>
      <c r="G101" s="333"/>
      <c r="H101" s="332" t="s">
        <v>141</v>
      </c>
      <c r="I101" s="332" t="s">
        <v>69</v>
      </c>
      <c r="J101" s="332" t="s">
        <v>1816</v>
      </c>
      <c r="K101" s="331"/>
    </row>
    <row r="102" customFormat="false" ht="17.25" hidden="false" customHeight="true" outlineLevel="0" collapsed="false">
      <c r="B102" s="329"/>
      <c r="C102" s="334" t="s">
        <v>1817</v>
      </c>
      <c r="D102" s="334"/>
      <c r="E102" s="334"/>
      <c r="F102" s="335" t="s">
        <v>1818</v>
      </c>
      <c r="G102" s="336"/>
      <c r="H102" s="334"/>
      <c r="I102" s="334"/>
      <c r="J102" s="334" t="s">
        <v>1819</v>
      </c>
      <c r="K102" s="331"/>
    </row>
    <row r="103" customFormat="false" ht="5.25" hidden="false" customHeight="true" outlineLevel="0" collapsed="false">
      <c r="B103" s="329"/>
      <c r="C103" s="332"/>
      <c r="D103" s="332"/>
      <c r="E103" s="332"/>
      <c r="F103" s="332"/>
      <c r="G103" s="348"/>
      <c r="H103" s="332"/>
      <c r="I103" s="332"/>
      <c r="J103" s="332"/>
      <c r="K103" s="331"/>
    </row>
    <row r="104" customFormat="false" ht="15" hidden="false" customHeight="true" outlineLevel="0" collapsed="false">
      <c r="B104" s="329"/>
      <c r="C104" s="318" t="s">
        <v>65</v>
      </c>
      <c r="D104" s="337"/>
      <c r="E104" s="337"/>
      <c r="F104" s="339" t="s">
        <v>1820</v>
      </c>
      <c r="G104" s="348"/>
      <c r="H104" s="318" t="s">
        <v>1859</v>
      </c>
      <c r="I104" s="318" t="s">
        <v>1822</v>
      </c>
      <c r="J104" s="318" t="n">
        <v>20</v>
      </c>
      <c r="K104" s="331"/>
    </row>
    <row r="105" customFormat="false" ht="15" hidden="false" customHeight="true" outlineLevel="0" collapsed="false">
      <c r="B105" s="329"/>
      <c r="C105" s="318" t="s">
        <v>1823</v>
      </c>
      <c r="D105" s="318"/>
      <c r="E105" s="318"/>
      <c r="F105" s="339" t="s">
        <v>1820</v>
      </c>
      <c r="G105" s="318"/>
      <c r="H105" s="318" t="s">
        <v>1859</v>
      </c>
      <c r="I105" s="318" t="s">
        <v>1822</v>
      </c>
      <c r="J105" s="318" t="n">
        <v>120</v>
      </c>
      <c r="K105" s="331"/>
    </row>
    <row r="106" customFormat="false" ht="15" hidden="false" customHeight="true" outlineLevel="0" collapsed="false">
      <c r="B106" s="340"/>
      <c r="C106" s="318" t="s">
        <v>1825</v>
      </c>
      <c r="D106" s="318"/>
      <c r="E106" s="318"/>
      <c r="F106" s="339" t="s">
        <v>1826</v>
      </c>
      <c r="G106" s="318"/>
      <c r="H106" s="318" t="s">
        <v>1859</v>
      </c>
      <c r="I106" s="318" t="s">
        <v>1822</v>
      </c>
      <c r="J106" s="318" t="n">
        <v>50</v>
      </c>
      <c r="K106" s="331"/>
    </row>
    <row r="107" customFormat="false" ht="15" hidden="false" customHeight="true" outlineLevel="0" collapsed="false">
      <c r="B107" s="340"/>
      <c r="C107" s="318" t="s">
        <v>1828</v>
      </c>
      <c r="D107" s="318"/>
      <c r="E107" s="318"/>
      <c r="F107" s="339" t="s">
        <v>1820</v>
      </c>
      <c r="G107" s="318"/>
      <c r="H107" s="318" t="s">
        <v>1859</v>
      </c>
      <c r="I107" s="318" t="s">
        <v>1830</v>
      </c>
      <c r="J107" s="318"/>
      <c r="K107" s="331"/>
    </row>
    <row r="108" customFormat="false" ht="15" hidden="false" customHeight="true" outlineLevel="0" collapsed="false">
      <c r="B108" s="340"/>
      <c r="C108" s="318" t="s">
        <v>1839</v>
      </c>
      <c r="D108" s="318"/>
      <c r="E108" s="318"/>
      <c r="F108" s="339" t="s">
        <v>1826</v>
      </c>
      <c r="G108" s="318"/>
      <c r="H108" s="318" t="s">
        <v>1859</v>
      </c>
      <c r="I108" s="318" t="s">
        <v>1822</v>
      </c>
      <c r="J108" s="318" t="n">
        <v>50</v>
      </c>
      <c r="K108" s="331"/>
    </row>
    <row r="109" customFormat="false" ht="15" hidden="false" customHeight="true" outlineLevel="0" collapsed="false">
      <c r="B109" s="340"/>
      <c r="C109" s="318" t="s">
        <v>1847</v>
      </c>
      <c r="D109" s="318"/>
      <c r="E109" s="318"/>
      <c r="F109" s="339" t="s">
        <v>1826</v>
      </c>
      <c r="G109" s="318"/>
      <c r="H109" s="318" t="s">
        <v>1859</v>
      </c>
      <c r="I109" s="318" t="s">
        <v>1822</v>
      </c>
      <c r="J109" s="318" t="n">
        <v>50</v>
      </c>
      <c r="K109" s="331"/>
    </row>
    <row r="110" customFormat="false" ht="15" hidden="false" customHeight="true" outlineLevel="0" collapsed="false">
      <c r="B110" s="340"/>
      <c r="C110" s="318" t="s">
        <v>1845</v>
      </c>
      <c r="D110" s="318"/>
      <c r="E110" s="318"/>
      <c r="F110" s="339" t="s">
        <v>1826</v>
      </c>
      <c r="G110" s="318"/>
      <c r="H110" s="318" t="s">
        <v>1859</v>
      </c>
      <c r="I110" s="318" t="s">
        <v>1822</v>
      </c>
      <c r="J110" s="318" t="n">
        <v>50</v>
      </c>
      <c r="K110" s="331"/>
    </row>
    <row r="111" customFormat="false" ht="15" hidden="false" customHeight="true" outlineLevel="0" collapsed="false">
      <c r="B111" s="340"/>
      <c r="C111" s="318" t="s">
        <v>65</v>
      </c>
      <c r="D111" s="318"/>
      <c r="E111" s="318"/>
      <c r="F111" s="339" t="s">
        <v>1820</v>
      </c>
      <c r="G111" s="318"/>
      <c r="H111" s="318" t="s">
        <v>1860</v>
      </c>
      <c r="I111" s="318" t="s">
        <v>1822</v>
      </c>
      <c r="J111" s="318" t="n">
        <v>20</v>
      </c>
      <c r="K111" s="331"/>
    </row>
    <row r="112" customFormat="false" ht="15" hidden="false" customHeight="true" outlineLevel="0" collapsed="false">
      <c r="B112" s="340"/>
      <c r="C112" s="318" t="s">
        <v>1861</v>
      </c>
      <c r="D112" s="318"/>
      <c r="E112" s="318"/>
      <c r="F112" s="339" t="s">
        <v>1820</v>
      </c>
      <c r="G112" s="318"/>
      <c r="H112" s="318" t="s">
        <v>1862</v>
      </c>
      <c r="I112" s="318" t="s">
        <v>1822</v>
      </c>
      <c r="J112" s="318" t="n">
        <v>120</v>
      </c>
      <c r="K112" s="331"/>
    </row>
    <row r="113" customFormat="false" ht="15" hidden="false" customHeight="true" outlineLevel="0" collapsed="false">
      <c r="B113" s="340"/>
      <c r="C113" s="318" t="s">
        <v>50</v>
      </c>
      <c r="D113" s="318"/>
      <c r="E113" s="318"/>
      <c r="F113" s="339" t="s">
        <v>1820</v>
      </c>
      <c r="G113" s="318"/>
      <c r="H113" s="318" t="s">
        <v>1863</v>
      </c>
      <c r="I113" s="318" t="s">
        <v>1854</v>
      </c>
      <c r="J113" s="318"/>
      <c r="K113" s="331"/>
    </row>
    <row r="114" customFormat="false" ht="15" hidden="false" customHeight="true" outlineLevel="0" collapsed="false">
      <c r="B114" s="340"/>
      <c r="C114" s="318" t="s">
        <v>60</v>
      </c>
      <c r="D114" s="318"/>
      <c r="E114" s="318"/>
      <c r="F114" s="339" t="s">
        <v>1820</v>
      </c>
      <c r="G114" s="318"/>
      <c r="H114" s="318" t="s">
        <v>1864</v>
      </c>
      <c r="I114" s="318" t="s">
        <v>1854</v>
      </c>
      <c r="J114" s="318"/>
      <c r="K114" s="331"/>
    </row>
    <row r="115" customFormat="false" ht="15" hidden="false" customHeight="true" outlineLevel="0" collapsed="false">
      <c r="B115" s="340"/>
      <c r="C115" s="318" t="s">
        <v>69</v>
      </c>
      <c r="D115" s="318"/>
      <c r="E115" s="318"/>
      <c r="F115" s="339" t="s">
        <v>1820</v>
      </c>
      <c r="G115" s="318"/>
      <c r="H115" s="318" t="s">
        <v>1865</v>
      </c>
      <c r="I115" s="318" t="s">
        <v>1866</v>
      </c>
      <c r="J115" s="318"/>
      <c r="K115" s="331"/>
    </row>
    <row r="116" customFormat="false" ht="15" hidden="false" customHeight="true" outlineLevel="0" collapsed="false">
      <c r="B116" s="343"/>
      <c r="C116" s="349"/>
      <c r="D116" s="349"/>
      <c r="E116" s="349"/>
      <c r="F116" s="349"/>
      <c r="G116" s="349"/>
      <c r="H116" s="349"/>
      <c r="I116" s="349"/>
      <c r="J116" s="349"/>
      <c r="K116" s="345"/>
    </row>
    <row r="117" customFormat="false" ht="18.75" hidden="false" customHeight="true" outlineLevel="0" collapsed="false">
      <c r="B117" s="314"/>
      <c r="C117" s="311"/>
      <c r="D117" s="311"/>
      <c r="E117" s="311"/>
      <c r="F117" s="350"/>
      <c r="G117" s="311"/>
      <c r="H117" s="311"/>
      <c r="I117" s="311"/>
      <c r="J117" s="311"/>
      <c r="K117" s="314"/>
    </row>
    <row r="118" customFormat="false" ht="18.75" hidden="false" customHeight="true" outlineLevel="0" collapsed="false">
      <c r="B118" s="325"/>
      <c r="C118" s="325"/>
      <c r="D118" s="325"/>
      <c r="E118" s="325"/>
      <c r="F118" s="325"/>
      <c r="G118" s="325"/>
      <c r="H118" s="325"/>
      <c r="I118" s="325"/>
      <c r="J118" s="325"/>
      <c r="K118" s="325"/>
    </row>
    <row r="119" customFormat="false" ht="7.5" hidden="false" customHeight="true" outlineLevel="0" collapsed="false">
      <c r="B119" s="351"/>
      <c r="C119" s="352"/>
      <c r="D119" s="352"/>
      <c r="E119" s="352"/>
      <c r="F119" s="352"/>
      <c r="G119" s="352"/>
      <c r="H119" s="352"/>
      <c r="I119" s="352"/>
      <c r="J119" s="352"/>
      <c r="K119" s="353"/>
    </row>
    <row r="120" customFormat="false" ht="45" hidden="false" customHeight="true" outlineLevel="0" collapsed="false">
      <c r="B120" s="354"/>
      <c r="C120" s="305" t="s">
        <v>1867</v>
      </c>
      <c r="D120" s="305"/>
      <c r="E120" s="305"/>
      <c r="F120" s="305"/>
      <c r="G120" s="305"/>
      <c r="H120" s="305"/>
      <c r="I120" s="305"/>
      <c r="J120" s="305"/>
      <c r="K120" s="355"/>
    </row>
    <row r="121" customFormat="false" ht="17.25" hidden="false" customHeight="true" outlineLevel="0" collapsed="false">
      <c r="B121" s="356"/>
      <c r="C121" s="332" t="s">
        <v>1814</v>
      </c>
      <c r="D121" s="332"/>
      <c r="E121" s="332"/>
      <c r="F121" s="332" t="s">
        <v>1815</v>
      </c>
      <c r="G121" s="333"/>
      <c r="H121" s="332" t="s">
        <v>141</v>
      </c>
      <c r="I121" s="332" t="s">
        <v>69</v>
      </c>
      <c r="J121" s="332" t="s">
        <v>1816</v>
      </c>
      <c r="K121" s="357"/>
    </row>
    <row r="122" customFormat="false" ht="17.25" hidden="false" customHeight="true" outlineLevel="0" collapsed="false">
      <c r="B122" s="356"/>
      <c r="C122" s="334" t="s">
        <v>1817</v>
      </c>
      <c r="D122" s="334"/>
      <c r="E122" s="334"/>
      <c r="F122" s="335" t="s">
        <v>1818</v>
      </c>
      <c r="G122" s="336"/>
      <c r="H122" s="334"/>
      <c r="I122" s="334"/>
      <c r="J122" s="334" t="s">
        <v>1819</v>
      </c>
      <c r="K122" s="357"/>
    </row>
    <row r="123" customFormat="false" ht="5.25" hidden="false" customHeight="true" outlineLevel="0" collapsed="false">
      <c r="B123" s="358"/>
      <c r="C123" s="337"/>
      <c r="D123" s="337"/>
      <c r="E123" s="337"/>
      <c r="F123" s="337"/>
      <c r="G123" s="318"/>
      <c r="H123" s="337"/>
      <c r="I123" s="337"/>
      <c r="J123" s="337"/>
      <c r="K123" s="359"/>
    </row>
    <row r="124" customFormat="false" ht="15" hidden="false" customHeight="true" outlineLevel="0" collapsed="false">
      <c r="B124" s="358"/>
      <c r="C124" s="318" t="s">
        <v>1823</v>
      </c>
      <c r="D124" s="337"/>
      <c r="E124" s="337"/>
      <c r="F124" s="339" t="s">
        <v>1820</v>
      </c>
      <c r="G124" s="318"/>
      <c r="H124" s="318" t="s">
        <v>1859</v>
      </c>
      <c r="I124" s="318" t="s">
        <v>1822</v>
      </c>
      <c r="J124" s="318" t="n">
        <v>120</v>
      </c>
      <c r="K124" s="360"/>
    </row>
    <row r="125" customFormat="false" ht="15" hidden="false" customHeight="true" outlineLevel="0" collapsed="false">
      <c r="B125" s="358"/>
      <c r="C125" s="318" t="s">
        <v>1868</v>
      </c>
      <c r="D125" s="318"/>
      <c r="E125" s="318"/>
      <c r="F125" s="339" t="s">
        <v>1820</v>
      </c>
      <c r="G125" s="318"/>
      <c r="H125" s="318" t="s">
        <v>1869</v>
      </c>
      <c r="I125" s="318" t="s">
        <v>1822</v>
      </c>
      <c r="J125" s="318" t="s">
        <v>1870</v>
      </c>
      <c r="K125" s="360"/>
    </row>
    <row r="126" customFormat="false" ht="15" hidden="false" customHeight="true" outlineLevel="0" collapsed="false">
      <c r="B126" s="358"/>
      <c r="C126" s="318" t="s">
        <v>96</v>
      </c>
      <c r="D126" s="318"/>
      <c r="E126" s="318"/>
      <c r="F126" s="339" t="s">
        <v>1820</v>
      </c>
      <c r="G126" s="318"/>
      <c r="H126" s="318" t="s">
        <v>1871</v>
      </c>
      <c r="I126" s="318" t="s">
        <v>1822</v>
      </c>
      <c r="J126" s="318" t="s">
        <v>1870</v>
      </c>
      <c r="K126" s="360"/>
    </row>
    <row r="127" customFormat="false" ht="15" hidden="false" customHeight="true" outlineLevel="0" collapsed="false">
      <c r="B127" s="358"/>
      <c r="C127" s="318" t="s">
        <v>1831</v>
      </c>
      <c r="D127" s="318"/>
      <c r="E127" s="318"/>
      <c r="F127" s="339" t="s">
        <v>1826</v>
      </c>
      <c r="G127" s="318"/>
      <c r="H127" s="318" t="s">
        <v>1832</v>
      </c>
      <c r="I127" s="318" t="s">
        <v>1822</v>
      </c>
      <c r="J127" s="318" t="n">
        <v>15</v>
      </c>
      <c r="K127" s="360"/>
    </row>
    <row r="128" customFormat="false" ht="15" hidden="false" customHeight="true" outlineLevel="0" collapsed="false">
      <c r="B128" s="358"/>
      <c r="C128" s="341" t="s">
        <v>1833</v>
      </c>
      <c r="D128" s="341"/>
      <c r="E128" s="341"/>
      <c r="F128" s="342" t="s">
        <v>1826</v>
      </c>
      <c r="G128" s="341"/>
      <c r="H128" s="341" t="s">
        <v>1834</v>
      </c>
      <c r="I128" s="341" t="s">
        <v>1822</v>
      </c>
      <c r="J128" s="341" t="n">
        <v>15</v>
      </c>
      <c r="K128" s="360"/>
    </row>
    <row r="129" customFormat="false" ht="15" hidden="false" customHeight="true" outlineLevel="0" collapsed="false">
      <c r="B129" s="358"/>
      <c r="C129" s="341" t="s">
        <v>1835</v>
      </c>
      <c r="D129" s="341"/>
      <c r="E129" s="341"/>
      <c r="F129" s="342" t="s">
        <v>1826</v>
      </c>
      <c r="G129" s="341"/>
      <c r="H129" s="341" t="s">
        <v>1836</v>
      </c>
      <c r="I129" s="341" t="s">
        <v>1822</v>
      </c>
      <c r="J129" s="341" t="n">
        <v>20</v>
      </c>
      <c r="K129" s="360"/>
    </row>
    <row r="130" customFormat="false" ht="15" hidden="false" customHeight="true" outlineLevel="0" collapsed="false">
      <c r="B130" s="358"/>
      <c r="C130" s="341" t="s">
        <v>1837</v>
      </c>
      <c r="D130" s="341"/>
      <c r="E130" s="341"/>
      <c r="F130" s="342" t="s">
        <v>1826</v>
      </c>
      <c r="G130" s="341"/>
      <c r="H130" s="341" t="s">
        <v>1838</v>
      </c>
      <c r="I130" s="341" t="s">
        <v>1822</v>
      </c>
      <c r="J130" s="341" t="n">
        <v>20</v>
      </c>
      <c r="K130" s="360"/>
    </row>
    <row r="131" customFormat="false" ht="15" hidden="false" customHeight="true" outlineLevel="0" collapsed="false">
      <c r="B131" s="358"/>
      <c r="C131" s="318" t="s">
        <v>1825</v>
      </c>
      <c r="D131" s="318"/>
      <c r="E131" s="318"/>
      <c r="F131" s="339" t="s">
        <v>1826</v>
      </c>
      <c r="G131" s="318"/>
      <c r="H131" s="318" t="s">
        <v>1859</v>
      </c>
      <c r="I131" s="318" t="s">
        <v>1822</v>
      </c>
      <c r="J131" s="318" t="n">
        <v>50</v>
      </c>
      <c r="K131" s="360"/>
    </row>
    <row r="132" customFormat="false" ht="15" hidden="false" customHeight="true" outlineLevel="0" collapsed="false">
      <c r="B132" s="358"/>
      <c r="C132" s="318" t="s">
        <v>1839</v>
      </c>
      <c r="D132" s="318"/>
      <c r="E132" s="318"/>
      <c r="F132" s="339" t="s">
        <v>1826</v>
      </c>
      <c r="G132" s="318"/>
      <c r="H132" s="318" t="s">
        <v>1859</v>
      </c>
      <c r="I132" s="318" t="s">
        <v>1822</v>
      </c>
      <c r="J132" s="318" t="n">
        <v>50</v>
      </c>
      <c r="K132" s="360"/>
    </row>
    <row r="133" customFormat="false" ht="15" hidden="false" customHeight="true" outlineLevel="0" collapsed="false">
      <c r="B133" s="358"/>
      <c r="C133" s="318" t="s">
        <v>1845</v>
      </c>
      <c r="D133" s="318"/>
      <c r="E133" s="318"/>
      <c r="F133" s="339" t="s">
        <v>1826</v>
      </c>
      <c r="G133" s="318"/>
      <c r="H133" s="318" t="s">
        <v>1859</v>
      </c>
      <c r="I133" s="318" t="s">
        <v>1822</v>
      </c>
      <c r="J133" s="318" t="n">
        <v>50</v>
      </c>
      <c r="K133" s="360"/>
    </row>
    <row r="134" customFormat="false" ht="15" hidden="false" customHeight="true" outlineLevel="0" collapsed="false">
      <c r="B134" s="358"/>
      <c r="C134" s="318" t="s">
        <v>1847</v>
      </c>
      <c r="D134" s="318"/>
      <c r="E134" s="318"/>
      <c r="F134" s="339" t="s">
        <v>1826</v>
      </c>
      <c r="G134" s="318"/>
      <c r="H134" s="318" t="s">
        <v>1859</v>
      </c>
      <c r="I134" s="318" t="s">
        <v>1822</v>
      </c>
      <c r="J134" s="318" t="n">
        <v>50</v>
      </c>
      <c r="K134" s="360"/>
    </row>
    <row r="135" customFormat="false" ht="15" hidden="false" customHeight="true" outlineLevel="0" collapsed="false">
      <c r="B135" s="358"/>
      <c r="C135" s="318" t="s">
        <v>146</v>
      </c>
      <c r="D135" s="318"/>
      <c r="E135" s="318"/>
      <c r="F135" s="339" t="s">
        <v>1826</v>
      </c>
      <c r="G135" s="318"/>
      <c r="H135" s="318" t="s">
        <v>1872</v>
      </c>
      <c r="I135" s="318" t="s">
        <v>1822</v>
      </c>
      <c r="J135" s="318" t="n">
        <v>255</v>
      </c>
      <c r="K135" s="360"/>
    </row>
    <row r="136" customFormat="false" ht="15" hidden="false" customHeight="true" outlineLevel="0" collapsed="false">
      <c r="B136" s="358"/>
      <c r="C136" s="318" t="s">
        <v>1849</v>
      </c>
      <c r="D136" s="318"/>
      <c r="E136" s="318"/>
      <c r="F136" s="339" t="s">
        <v>1820</v>
      </c>
      <c r="G136" s="318"/>
      <c r="H136" s="318" t="s">
        <v>1873</v>
      </c>
      <c r="I136" s="318" t="s">
        <v>1851</v>
      </c>
      <c r="J136" s="318"/>
      <c r="K136" s="360"/>
    </row>
    <row r="137" customFormat="false" ht="15" hidden="false" customHeight="true" outlineLevel="0" collapsed="false">
      <c r="B137" s="358"/>
      <c r="C137" s="318" t="s">
        <v>1852</v>
      </c>
      <c r="D137" s="318"/>
      <c r="E137" s="318"/>
      <c r="F137" s="339" t="s">
        <v>1820</v>
      </c>
      <c r="G137" s="318"/>
      <c r="H137" s="318" t="s">
        <v>1874</v>
      </c>
      <c r="I137" s="318" t="s">
        <v>1854</v>
      </c>
      <c r="J137" s="318"/>
      <c r="K137" s="360"/>
    </row>
    <row r="138" customFormat="false" ht="15" hidden="false" customHeight="true" outlineLevel="0" collapsed="false">
      <c r="B138" s="358"/>
      <c r="C138" s="318" t="s">
        <v>1855</v>
      </c>
      <c r="D138" s="318"/>
      <c r="E138" s="318"/>
      <c r="F138" s="339" t="s">
        <v>1820</v>
      </c>
      <c r="G138" s="318"/>
      <c r="H138" s="318" t="s">
        <v>1855</v>
      </c>
      <c r="I138" s="318" t="s">
        <v>1854</v>
      </c>
      <c r="J138" s="318"/>
      <c r="K138" s="360"/>
    </row>
    <row r="139" customFormat="false" ht="15" hidden="false" customHeight="true" outlineLevel="0" collapsed="false">
      <c r="B139" s="358"/>
      <c r="C139" s="318" t="s">
        <v>50</v>
      </c>
      <c r="D139" s="318"/>
      <c r="E139" s="318"/>
      <c r="F139" s="339" t="s">
        <v>1820</v>
      </c>
      <c r="G139" s="318"/>
      <c r="H139" s="318" t="s">
        <v>1875</v>
      </c>
      <c r="I139" s="318" t="s">
        <v>1854</v>
      </c>
      <c r="J139" s="318"/>
      <c r="K139" s="360"/>
    </row>
    <row r="140" customFormat="false" ht="15" hidden="false" customHeight="true" outlineLevel="0" collapsed="false">
      <c r="B140" s="358"/>
      <c r="C140" s="318" t="s">
        <v>1876</v>
      </c>
      <c r="D140" s="318"/>
      <c r="E140" s="318"/>
      <c r="F140" s="339" t="s">
        <v>1820</v>
      </c>
      <c r="G140" s="318"/>
      <c r="H140" s="318" t="s">
        <v>1877</v>
      </c>
      <c r="I140" s="318" t="s">
        <v>1854</v>
      </c>
      <c r="J140" s="318"/>
      <c r="K140" s="360"/>
    </row>
    <row r="141" customFormat="false" ht="15" hidden="false" customHeight="true" outlineLevel="0" collapsed="false">
      <c r="B141" s="361"/>
      <c r="C141" s="362"/>
      <c r="D141" s="362"/>
      <c r="E141" s="362"/>
      <c r="F141" s="362"/>
      <c r="G141" s="362"/>
      <c r="H141" s="362"/>
      <c r="I141" s="362"/>
      <c r="J141" s="362"/>
      <c r="K141" s="363"/>
    </row>
    <row r="142" customFormat="false" ht="18.75" hidden="false" customHeight="true" outlineLevel="0" collapsed="false">
      <c r="B142" s="311"/>
      <c r="C142" s="311"/>
      <c r="D142" s="311"/>
      <c r="E142" s="311"/>
      <c r="F142" s="350"/>
      <c r="G142" s="311"/>
      <c r="H142" s="311"/>
      <c r="I142" s="311"/>
      <c r="J142" s="311"/>
      <c r="K142" s="311"/>
    </row>
    <row r="143" customFormat="false" ht="18.75" hidden="false" customHeight="true" outlineLevel="0" collapsed="false">
      <c r="B143" s="325"/>
      <c r="C143" s="325"/>
      <c r="D143" s="325"/>
      <c r="E143" s="325"/>
      <c r="F143" s="325"/>
      <c r="G143" s="325"/>
      <c r="H143" s="325"/>
      <c r="I143" s="325"/>
      <c r="J143" s="325"/>
      <c r="K143" s="325"/>
    </row>
    <row r="144" customFormat="false" ht="7.5" hidden="false" customHeight="true" outlineLevel="0" collapsed="false">
      <c r="B144" s="326"/>
      <c r="C144" s="327"/>
      <c r="D144" s="327"/>
      <c r="E144" s="327"/>
      <c r="F144" s="327"/>
      <c r="G144" s="327"/>
      <c r="H144" s="327"/>
      <c r="I144" s="327"/>
      <c r="J144" s="327"/>
      <c r="K144" s="328"/>
    </row>
    <row r="145" customFormat="false" ht="45" hidden="false" customHeight="true" outlineLevel="0" collapsed="false">
      <c r="B145" s="329"/>
      <c r="C145" s="330" t="s">
        <v>1878</v>
      </c>
      <c r="D145" s="330"/>
      <c r="E145" s="330"/>
      <c r="F145" s="330"/>
      <c r="G145" s="330"/>
      <c r="H145" s="330"/>
      <c r="I145" s="330"/>
      <c r="J145" s="330"/>
      <c r="K145" s="331"/>
    </row>
    <row r="146" customFormat="false" ht="17.25" hidden="false" customHeight="true" outlineLevel="0" collapsed="false">
      <c r="B146" s="329"/>
      <c r="C146" s="332" t="s">
        <v>1814</v>
      </c>
      <c r="D146" s="332"/>
      <c r="E146" s="332"/>
      <c r="F146" s="332" t="s">
        <v>1815</v>
      </c>
      <c r="G146" s="333"/>
      <c r="H146" s="332" t="s">
        <v>141</v>
      </c>
      <c r="I146" s="332" t="s">
        <v>69</v>
      </c>
      <c r="J146" s="332" t="s">
        <v>1816</v>
      </c>
      <c r="K146" s="331"/>
    </row>
    <row r="147" customFormat="false" ht="17.25" hidden="false" customHeight="true" outlineLevel="0" collapsed="false">
      <c r="B147" s="329"/>
      <c r="C147" s="334" t="s">
        <v>1817</v>
      </c>
      <c r="D147" s="334"/>
      <c r="E147" s="334"/>
      <c r="F147" s="335" t="s">
        <v>1818</v>
      </c>
      <c r="G147" s="336"/>
      <c r="H147" s="334"/>
      <c r="I147" s="334"/>
      <c r="J147" s="334" t="s">
        <v>1819</v>
      </c>
      <c r="K147" s="331"/>
    </row>
    <row r="148" customFormat="false" ht="5.25" hidden="false" customHeight="true" outlineLevel="0" collapsed="false">
      <c r="B148" s="340"/>
      <c r="C148" s="337"/>
      <c r="D148" s="337"/>
      <c r="E148" s="337"/>
      <c r="F148" s="337"/>
      <c r="G148" s="338"/>
      <c r="H148" s="337"/>
      <c r="I148" s="337"/>
      <c r="J148" s="337"/>
      <c r="K148" s="360"/>
    </row>
    <row r="149" customFormat="false" ht="15" hidden="false" customHeight="true" outlineLevel="0" collapsed="false">
      <c r="B149" s="340"/>
      <c r="C149" s="364" t="s">
        <v>1823</v>
      </c>
      <c r="D149" s="318"/>
      <c r="E149" s="318"/>
      <c r="F149" s="365" t="s">
        <v>1820</v>
      </c>
      <c r="G149" s="318"/>
      <c r="H149" s="364" t="s">
        <v>1859</v>
      </c>
      <c r="I149" s="364" t="s">
        <v>1822</v>
      </c>
      <c r="J149" s="364" t="n">
        <v>120</v>
      </c>
      <c r="K149" s="360"/>
    </row>
    <row r="150" customFormat="false" ht="15" hidden="false" customHeight="true" outlineLevel="0" collapsed="false">
      <c r="B150" s="340"/>
      <c r="C150" s="364" t="s">
        <v>1868</v>
      </c>
      <c r="D150" s="318"/>
      <c r="E150" s="318"/>
      <c r="F150" s="365" t="s">
        <v>1820</v>
      </c>
      <c r="G150" s="318"/>
      <c r="H150" s="364" t="s">
        <v>1879</v>
      </c>
      <c r="I150" s="364" t="s">
        <v>1822</v>
      </c>
      <c r="J150" s="364" t="s">
        <v>1870</v>
      </c>
      <c r="K150" s="360"/>
    </row>
    <row r="151" customFormat="false" ht="15" hidden="false" customHeight="true" outlineLevel="0" collapsed="false">
      <c r="B151" s="340"/>
      <c r="C151" s="364" t="s">
        <v>96</v>
      </c>
      <c r="D151" s="318"/>
      <c r="E151" s="318"/>
      <c r="F151" s="365" t="s">
        <v>1820</v>
      </c>
      <c r="G151" s="318"/>
      <c r="H151" s="364" t="s">
        <v>1880</v>
      </c>
      <c r="I151" s="364" t="s">
        <v>1822</v>
      </c>
      <c r="J151" s="364" t="s">
        <v>1870</v>
      </c>
      <c r="K151" s="360"/>
    </row>
    <row r="152" customFormat="false" ht="15" hidden="false" customHeight="true" outlineLevel="0" collapsed="false">
      <c r="B152" s="340"/>
      <c r="C152" s="364" t="s">
        <v>1825</v>
      </c>
      <c r="D152" s="318"/>
      <c r="E152" s="318"/>
      <c r="F152" s="365" t="s">
        <v>1826</v>
      </c>
      <c r="G152" s="318"/>
      <c r="H152" s="364" t="s">
        <v>1859</v>
      </c>
      <c r="I152" s="364" t="s">
        <v>1822</v>
      </c>
      <c r="J152" s="364" t="n">
        <v>50</v>
      </c>
      <c r="K152" s="360"/>
    </row>
    <row r="153" customFormat="false" ht="15" hidden="false" customHeight="true" outlineLevel="0" collapsed="false">
      <c r="B153" s="340"/>
      <c r="C153" s="364" t="s">
        <v>1828</v>
      </c>
      <c r="D153" s="318"/>
      <c r="E153" s="318"/>
      <c r="F153" s="365" t="s">
        <v>1820</v>
      </c>
      <c r="G153" s="318"/>
      <c r="H153" s="364" t="s">
        <v>1859</v>
      </c>
      <c r="I153" s="364" t="s">
        <v>1830</v>
      </c>
      <c r="J153" s="364"/>
      <c r="K153" s="360"/>
    </row>
    <row r="154" customFormat="false" ht="15" hidden="false" customHeight="true" outlineLevel="0" collapsed="false">
      <c r="B154" s="340"/>
      <c r="C154" s="364" t="s">
        <v>1839</v>
      </c>
      <c r="D154" s="318"/>
      <c r="E154" s="318"/>
      <c r="F154" s="365" t="s">
        <v>1826</v>
      </c>
      <c r="G154" s="318"/>
      <c r="H154" s="364" t="s">
        <v>1859</v>
      </c>
      <c r="I154" s="364" t="s">
        <v>1822</v>
      </c>
      <c r="J154" s="364" t="n">
        <v>50</v>
      </c>
      <c r="K154" s="360"/>
    </row>
    <row r="155" customFormat="false" ht="15" hidden="false" customHeight="true" outlineLevel="0" collapsed="false">
      <c r="B155" s="340"/>
      <c r="C155" s="364" t="s">
        <v>1847</v>
      </c>
      <c r="D155" s="318"/>
      <c r="E155" s="318"/>
      <c r="F155" s="365" t="s">
        <v>1826</v>
      </c>
      <c r="G155" s="318"/>
      <c r="H155" s="364" t="s">
        <v>1859</v>
      </c>
      <c r="I155" s="364" t="s">
        <v>1822</v>
      </c>
      <c r="J155" s="364" t="n">
        <v>50</v>
      </c>
      <c r="K155" s="360"/>
    </row>
    <row r="156" customFormat="false" ht="15" hidden="false" customHeight="true" outlineLevel="0" collapsed="false">
      <c r="B156" s="340"/>
      <c r="C156" s="364" t="s">
        <v>1845</v>
      </c>
      <c r="D156" s="318"/>
      <c r="E156" s="318"/>
      <c r="F156" s="365" t="s">
        <v>1826</v>
      </c>
      <c r="G156" s="318"/>
      <c r="H156" s="364" t="s">
        <v>1859</v>
      </c>
      <c r="I156" s="364" t="s">
        <v>1822</v>
      </c>
      <c r="J156" s="364" t="n">
        <v>50</v>
      </c>
      <c r="K156" s="360"/>
    </row>
    <row r="157" customFormat="false" ht="15" hidden="false" customHeight="true" outlineLevel="0" collapsed="false">
      <c r="B157" s="340"/>
      <c r="C157" s="364" t="s">
        <v>130</v>
      </c>
      <c r="D157" s="318"/>
      <c r="E157" s="318"/>
      <c r="F157" s="365" t="s">
        <v>1820</v>
      </c>
      <c r="G157" s="318"/>
      <c r="H157" s="364" t="s">
        <v>1881</v>
      </c>
      <c r="I157" s="364" t="s">
        <v>1822</v>
      </c>
      <c r="J157" s="364" t="s">
        <v>1882</v>
      </c>
      <c r="K157" s="360"/>
    </row>
    <row r="158" customFormat="false" ht="15" hidden="false" customHeight="true" outlineLevel="0" collapsed="false">
      <c r="B158" s="340"/>
      <c r="C158" s="364" t="s">
        <v>1883</v>
      </c>
      <c r="D158" s="318"/>
      <c r="E158" s="318"/>
      <c r="F158" s="365" t="s">
        <v>1820</v>
      </c>
      <c r="G158" s="318"/>
      <c r="H158" s="364" t="s">
        <v>1884</v>
      </c>
      <c r="I158" s="364" t="s">
        <v>1854</v>
      </c>
      <c r="J158" s="364"/>
      <c r="K158" s="360"/>
    </row>
    <row r="159" customFormat="false" ht="15" hidden="false" customHeight="true" outlineLevel="0" collapsed="false">
      <c r="B159" s="366"/>
      <c r="C159" s="349"/>
      <c r="D159" s="349"/>
      <c r="E159" s="349"/>
      <c r="F159" s="349"/>
      <c r="G159" s="349"/>
      <c r="H159" s="349"/>
      <c r="I159" s="349"/>
      <c r="J159" s="349"/>
      <c r="K159" s="367"/>
    </row>
    <row r="160" customFormat="false" ht="18.75" hidden="false" customHeight="true" outlineLevel="0" collapsed="false">
      <c r="B160" s="311"/>
      <c r="C160" s="318"/>
      <c r="D160" s="318"/>
      <c r="E160" s="318"/>
      <c r="F160" s="339"/>
      <c r="G160" s="318"/>
      <c r="H160" s="318"/>
      <c r="I160" s="318"/>
      <c r="J160" s="318"/>
      <c r="K160" s="311"/>
    </row>
    <row r="161" customFormat="false" ht="18.75" hidden="false" customHeight="true" outlineLevel="0" collapsed="false">
      <c r="B161" s="325"/>
      <c r="C161" s="325"/>
      <c r="D161" s="325"/>
      <c r="E161" s="325"/>
      <c r="F161" s="325"/>
      <c r="G161" s="325"/>
      <c r="H161" s="325"/>
      <c r="I161" s="325"/>
      <c r="J161" s="325"/>
      <c r="K161" s="325"/>
    </row>
    <row r="162" customFormat="false" ht="7.5" hidden="false" customHeight="true" outlineLevel="0" collapsed="false">
      <c r="B162" s="300"/>
      <c r="C162" s="301"/>
      <c r="D162" s="301"/>
      <c r="E162" s="301"/>
      <c r="F162" s="301"/>
      <c r="G162" s="301"/>
      <c r="H162" s="301"/>
      <c r="I162" s="301"/>
      <c r="J162" s="301"/>
      <c r="K162" s="302"/>
    </row>
    <row r="163" customFormat="false" ht="45" hidden="false" customHeight="true" outlineLevel="0" collapsed="false">
      <c r="B163" s="304"/>
      <c r="C163" s="305" t="s">
        <v>1885</v>
      </c>
      <c r="D163" s="305"/>
      <c r="E163" s="305"/>
      <c r="F163" s="305"/>
      <c r="G163" s="305"/>
      <c r="H163" s="305"/>
      <c r="I163" s="305"/>
      <c r="J163" s="305"/>
      <c r="K163" s="306"/>
    </row>
    <row r="164" customFormat="false" ht="17.25" hidden="false" customHeight="true" outlineLevel="0" collapsed="false">
      <c r="B164" s="304"/>
      <c r="C164" s="332" t="s">
        <v>1814</v>
      </c>
      <c r="D164" s="332"/>
      <c r="E164" s="332"/>
      <c r="F164" s="332" t="s">
        <v>1815</v>
      </c>
      <c r="G164" s="368"/>
      <c r="H164" s="369" t="s">
        <v>141</v>
      </c>
      <c r="I164" s="369" t="s">
        <v>69</v>
      </c>
      <c r="J164" s="332" t="s">
        <v>1816</v>
      </c>
      <c r="K164" s="306"/>
    </row>
    <row r="165" customFormat="false" ht="17.25" hidden="false" customHeight="true" outlineLevel="0" collapsed="false">
      <c r="B165" s="307"/>
      <c r="C165" s="334" t="s">
        <v>1817</v>
      </c>
      <c r="D165" s="334"/>
      <c r="E165" s="334"/>
      <c r="F165" s="335" t="s">
        <v>1818</v>
      </c>
      <c r="G165" s="370"/>
      <c r="H165" s="371"/>
      <c r="I165" s="371"/>
      <c r="J165" s="334" t="s">
        <v>1819</v>
      </c>
      <c r="K165" s="309"/>
    </row>
    <row r="166" customFormat="false" ht="5.25" hidden="false" customHeight="true" outlineLevel="0" collapsed="false">
      <c r="B166" s="340"/>
      <c r="C166" s="337"/>
      <c r="D166" s="337"/>
      <c r="E166" s="337"/>
      <c r="F166" s="337"/>
      <c r="G166" s="338"/>
      <c r="H166" s="337"/>
      <c r="I166" s="337"/>
      <c r="J166" s="337"/>
      <c r="K166" s="360"/>
    </row>
    <row r="167" customFormat="false" ht="15" hidden="false" customHeight="true" outlineLevel="0" collapsed="false">
      <c r="B167" s="340"/>
      <c r="C167" s="318" t="s">
        <v>1823</v>
      </c>
      <c r="D167" s="318"/>
      <c r="E167" s="318"/>
      <c r="F167" s="339" t="s">
        <v>1820</v>
      </c>
      <c r="G167" s="318"/>
      <c r="H167" s="318" t="s">
        <v>1859</v>
      </c>
      <c r="I167" s="318" t="s">
        <v>1822</v>
      </c>
      <c r="J167" s="318" t="n">
        <v>120</v>
      </c>
      <c r="K167" s="360"/>
    </row>
    <row r="168" customFormat="false" ht="15" hidden="false" customHeight="true" outlineLevel="0" collapsed="false">
      <c r="B168" s="340"/>
      <c r="C168" s="318" t="s">
        <v>1868</v>
      </c>
      <c r="D168" s="318"/>
      <c r="E168" s="318"/>
      <c r="F168" s="339" t="s">
        <v>1820</v>
      </c>
      <c r="G168" s="318"/>
      <c r="H168" s="318" t="s">
        <v>1869</v>
      </c>
      <c r="I168" s="318" t="s">
        <v>1822</v>
      </c>
      <c r="J168" s="318" t="s">
        <v>1870</v>
      </c>
      <c r="K168" s="360"/>
    </row>
    <row r="169" customFormat="false" ht="15" hidden="false" customHeight="true" outlineLevel="0" collapsed="false">
      <c r="B169" s="340"/>
      <c r="C169" s="318" t="s">
        <v>96</v>
      </c>
      <c r="D169" s="318"/>
      <c r="E169" s="318"/>
      <c r="F169" s="339" t="s">
        <v>1820</v>
      </c>
      <c r="G169" s="318"/>
      <c r="H169" s="318" t="s">
        <v>1886</v>
      </c>
      <c r="I169" s="318" t="s">
        <v>1822</v>
      </c>
      <c r="J169" s="318" t="s">
        <v>1870</v>
      </c>
      <c r="K169" s="360"/>
    </row>
    <row r="170" customFormat="false" ht="15" hidden="false" customHeight="true" outlineLevel="0" collapsed="false">
      <c r="B170" s="340"/>
      <c r="C170" s="318" t="s">
        <v>1825</v>
      </c>
      <c r="D170" s="318"/>
      <c r="E170" s="318"/>
      <c r="F170" s="339" t="s">
        <v>1826</v>
      </c>
      <c r="G170" s="318"/>
      <c r="H170" s="318" t="s">
        <v>1886</v>
      </c>
      <c r="I170" s="318" t="s">
        <v>1822</v>
      </c>
      <c r="J170" s="318" t="n">
        <v>50</v>
      </c>
      <c r="K170" s="360"/>
    </row>
    <row r="171" customFormat="false" ht="15" hidden="false" customHeight="true" outlineLevel="0" collapsed="false">
      <c r="B171" s="340"/>
      <c r="C171" s="318" t="s">
        <v>1828</v>
      </c>
      <c r="D171" s="318"/>
      <c r="E171" s="318"/>
      <c r="F171" s="339" t="s">
        <v>1820</v>
      </c>
      <c r="G171" s="318"/>
      <c r="H171" s="318" t="s">
        <v>1886</v>
      </c>
      <c r="I171" s="318" t="s">
        <v>1830</v>
      </c>
      <c r="J171" s="318"/>
      <c r="K171" s="360"/>
    </row>
    <row r="172" customFormat="false" ht="15" hidden="false" customHeight="true" outlineLevel="0" collapsed="false">
      <c r="B172" s="340"/>
      <c r="C172" s="318" t="s">
        <v>1839</v>
      </c>
      <c r="D172" s="318"/>
      <c r="E172" s="318"/>
      <c r="F172" s="339" t="s">
        <v>1826</v>
      </c>
      <c r="G172" s="318"/>
      <c r="H172" s="318" t="s">
        <v>1886</v>
      </c>
      <c r="I172" s="318" t="s">
        <v>1822</v>
      </c>
      <c r="J172" s="318" t="n">
        <v>50</v>
      </c>
      <c r="K172" s="360"/>
    </row>
    <row r="173" customFormat="false" ht="15" hidden="false" customHeight="true" outlineLevel="0" collapsed="false">
      <c r="B173" s="340"/>
      <c r="C173" s="318" t="s">
        <v>1847</v>
      </c>
      <c r="D173" s="318"/>
      <c r="E173" s="318"/>
      <c r="F173" s="339" t="s">
        <v>1826</v>
      </c>
      <c r="G173" s="318"/>
      <c r="H173" s="318" t="s">
        <v>1886</v>
      </c>
      <c r="I173" s="318" t="s">
        <v>1822</v>
      </c>
      <c r="J173" s="318" t="n">
        <v>50</v>
      </c>
      <c r="K173" s="360"/>
    </row>
    <row r="174" customFormat="false" ht="15" hidden="false" customHeight="true" outlineLevel="0" collapsed="false">
      <c r="B174" s="340"/>
      <c r="C174" s="318" t="s">
        <v>1845</v>
      </c>
      <c r="D174" s="318"/>
      <c r="E174" s="318"/>
      <c r="F174" s="339" t="s">
        <v>1826</v>
      </c>
      <c r="G174" s="318"/>
      <c r="H174" s="318" t="s">
        <v>1886</v>
      </c>
      <c r="I174" s="318" t="s">
        <v>1822</v>
      </c>
      <c r="J174" s="318" t="n">
        <v>50</v>
      </c>
      <c r="K174" s="360"/>
    </row>
    <row r="175" customFormat="false" ht="15" hidden="false" customHeight="true" outlineLevel="0" collapsed="false">
      <c r="B175" s="340"/>
      <c r="C175" s="318" t="s">
        <v>140</v>
      </c>
      <c r="D175" s="318"/>
      <c r="E175" s="318"/>
      <c r="F175" s="339" t="s">
        <v>1820</v>
      </c>
      <c r="G175" s="318"/>
      <c r="H175" s="318" t="s">
        <v>1887</v>
      </c>
      <c r="I175" s="318" t="s">
        <v>1888</v>
      </c>
      <c r="J175" s="318"/>
      <c r="K175" s="360"/>
    </row>
    <row r="176" customFormat="false" ht="15" hidden="false" customHeight="true" outlineLevel="0" collapsed="false">
      <c r="B176" s="340"/>
      <c r="C176" s="318" t="s">
        <v>69</v>
      </c>
      <c r="D176" s="318"/>
      <c r="E176" s="318"/>
      <c r="F176" s="339" t="s">
        <v>1820</v>
      </c>
      <c r="G176" s="318"/>
      <c r="H176" s="318" t="s">
        <v>1889</v>
      </c>
      <c r="I176" s="318" t="s">
        <v>1890</v>
      </c>
      <c r="J176" s="318" t="n">
        <v>1</v>
      </c>
      <c r="K176" s="360"/>
    </row>
    <row r="177" customFormat="false" ht="15" hidden="false" customHeight="true" outlineLevel="0" collapsed="false">
      <c r="B177" s="340"/>
      <c r="C177" s="318" t="s">
        <v>65</v>
      </c>
      <c r="D177" s="318"/>
      <c r="E177" s="318"/>
      <c r="F177" s="339" t="s">
        <v>1820</v>
      </c>
      <c r="G177" s="318"/>
      <c r="H177" s="318" t="s">
        <v>1891</v>
      </c>
      <c r="I177" s="318" t="s">
        <v>1822</v>
      </c>
      <c r="J177" s="318" t="n">
        <v>20</v>
      </c>
      <c r="K177" s="360"/>
    </row>
    <row r="178" customFormat="false" ht="15" hidden="false" customHeight="true" outlineLevel="0" collapsed="false">
      <c r="B178" s="340"/>
      <c r="C178" s="318" t="s">
        <v>141</v>
      </c>
      <c r="D178" s="318"/>
      <c r="E178" s="318"/>
      <c r="F178" s="339" t="s">
        <v>1820</v>
      </c>
      <c r="G178" s="318"/>
      <c r="H178" s="318" t="s">
        <v>1892</v>
      </c>
      <c r="I178" s="318" t="s">
        <v>1822</v>
      </c>
      <c r="J178" s="318" t="n">
        <v>255</v>
      </c>
      <c r="K178" s="360"/>
    </row>
    <row r="179" customFormat="false" ht="15" hidden="false" customHeight="true" outlineLevel="0" collapsed="false">
      <c r="B179" s="340"/>
      <c r="C179" s="318" t="s">
        <v>142</v>
      </c>
      <c r="D179" s="318"/>
      <c r="E179" s="318"/>
      <c r="F179" s="339" t="s">
        <v>1820</v>
      </c>
      <c r="G179" s="318"/>
      <c r="H179" s="318" t="s">
        <v>1785</v>
      </c>
      <c r="I179" s="318" t="s">
        <v>1822</v>
      </c>
      <c r="J179" s="318" t="n">
        <v>10</v>
      </c>
      <c r="K179" s="360"/>
    </row>
    <row r="180" customFormat="false" ht="15" hidden="false" customHeight="true" outlineLevel="0" collapsed="false">
      <c r="B180" s="340"/>
      <c r="C180" s="318" t="s">
        <v>143</v>
      </c>
      <c r="D180" s="318"/>
      <c r="E180" s="318"/>
      <c r="F180" s="339" t="s">
        <v>1820</v>
      </c>
      <c r="G180" s="318"/>
      <c r="H180" s="318" t="s">
        <v>1893</v>
      </c>
      <c r="I180" s="318" t="s">
        <v>1854</v>
      </c>
      <c r="J180" s="318"/>
      <c r="K180" s="360"/>
    </row>
    <row r="181" customFormat="false" ht="15" hidden="false" customHeight="true" outlineLevel="0" collapsed="false">
      <c r="B181" s="340"/>
      <c r="C181" s="318" t="s">
        <v>1894</v>
      </c>
      <c r="D181" s="318"/>
      <c r="E181" s="318"/>
      <c r="F181" s="339" t="s">
        <v>1820</v>
      </c>
      <c r="G181" s="318"/>
      <c r="H181" s="318" t="s">
        <v>1895</v>
      </c>
      <c r="I181" s="318" t="s">
        <v>1854</v>
      </c>
      <c r="J181" s="318"/>
      <c r="K181" s="360"/>
    </row>
    <row r="182" customFormat="false" ht="15" hidden="false" customHeight="true" outlineLevel="0" collapsed="false">
      <c r="B182" s="340"/>
      <c r="C182" s="318" t="s">
        <v>1883</v>
      </c>
      <c r="D182" s="318"/>
      <c r="E182" s="318"/>
      <c r="F182" s="339" t="s">
        <v>1820</v>
      </c>
      <c r="G182" s="318"/>
      <c r="H182" s="318" t="s">
        <v>1896</v>
      </c>
      <c r="I182" s="318" t="s">
        <v>1854</v>
      </c>
      <c r="J182" s="318"/>
      <c r="K182" s="360"/>
    </row>
    <row r="183" customFormat="false" ht="15" hidden="false" customHeight="true" outlineLevel="0" collapsed="false">
      <c r="B183" s="340"/>
      <c r="C183" s="318" t="s">
        <v>145</v>
      </c>
      <c r="D183" s="318"/>
      <c r="E183" s="318"/>
      <c r="F183" s="339" t="s">
        <v>1826</v>
      </c>
      <c r="G183" s="318"/>
      <c r="H183" s="318" t="s">
        <v>1897</v>
      </c>
      <c r="I183" s="318" t="s">
        <v>1822</v>
      </c>
      <c r="J183" s="318" t="n">
        <v>50</v>
      </c>
      <c r="K183" s="360"/>
    </row>
    <row r="184" customFormat="false" ht="15" hidden="false" customHeight="true" outlineLevel="0" collapsed="false">
      <c r="B184" s="340"/>
      <c r="C184" s="318" t="s">
        <v>1898</v>
      </c>
      <c r="D184" s="318"/>
      <c r="E184" s="318"/>
      <c r="F184" s="339" t="s">
        <v>1826</v>
      </c>
      <c r="G184" s="318"/>
      <c r="H184" s="318" t="s">
        <v>1899</v>
      </c>
      <c r="I184" s="318" t="s">
        <v>1900</v>
      </c>
      <c r="J184" s="318"/>
      <c r="K184" s="360"/>
    </row>
    <row r="185" customFormat="false" ht="15" hidden="false" customHeight="true" outlineLevel="0" collapsed="false">
      <c r="B185" s="340"/>
      <c r="C185" s="318" t="s">
        <v>1901</v>
      </c>
      <c r="D185" s="318"/>
      <c r="E185" s="318"/>
      <c r="F185" s="339" t="s">
        <v>1826</v>
      </c>
      <c r="G185" s="318"/>
      <c r="H185" s="318" t="s">
        <v>1902</v>
      </c>
      <c r="I185" s="318" t="s">
        <v>1900</v>
      </c>
      <c r="J185" s="318"/>
      <c r="K185" s="360"/>
    </row>
    <row r="186" customFormat="false" ht="15" hidden="false" customHeight="true" outlineLevel="0" collapsed="false">
      <c r="B186" s="340"/>
      <c r="C186" s="318" t="s">
        <v>1903</v>
      </c>
      <c r="D186" s="318"/>
      <c r="E186" s="318"/>
      <c r="F186" s="339" t="s">
        <v>1826</v>
      </c>
      <c r="G186" s="318"/>
      <c r="H186" s="318" t="s">
        <v>1904</v>
      </c>
      <c r="I186" s="318" t="s">
        <v>1900</v>
      </c>
      <c r="J186" s="318"/>
      <c r="K186" s="360"/>
    </row>
    <row r="187" customFormat="false" ht="15" hidden="false" customHeight="true" outlineLevel="0" collapsed="false">
      <c r="B187" s="340"/>
      <c r="C187" s="372" t="s">
        <v>1905</v>
      </c>
      <c r="D187" s="318"/>
      <c r="E187" s="318"/>
      <c r="F187" s="339" t="s">
        <v>1826</v>
      </c>
      <c r="G187" s="318"/>
      <c r="H187" s="318" t="s">
        <v>1906</v>
      </c>
      <c r="I187" s="318" t="s">
        <v>1907</v>
      </c>
      <c r="J187" s="373" t="s">
        <v>1908</v>
      </c>
      <c r="K187" s="360"/>
    </row>
    <row r="188" customFormat="false" ht="15" hidden="false" customHeight="true" outlineLevel="0" collapsed="false">
      <c r="B188" s="340"/>
      <c r="C188" s="324" t="s">
        <v>54</v>
      </c>
      <c r="D188" s="318"/>
      <c r="E188" s="318"/>
      <c r="F188" s="339" t="s">
        <v>1820</v>
      </c>
      <c r="G188" s="318"/>
      <c r="H188" s="311" t="s">
        <v>1909</v>
      </c>
      <c r="I188" s="318" t="s">
        <v>1910</v>
      </c>
      <c r="J188" s="318"/>
      <c r="K188" s="360"/>
    </row>
    <row r="189" customFormat="false" ht="15" hidden="false" customHeight="true" outlineLevel="0" collapsed="false">
      <c r="B189" s="340"/>
      <c r="C189" s="324" t="s">
        <v>1911</v>
      </c>
      <c r="D189" s="318"/>
      <c r="E189" s="318"/>
      <c r="F189" s="339" t="s">
        <v>1820</v>
      </c>
      <c r="G189" s="318"/>
      <c r="H189" s="318" t="s">
        <v>1912</v>
      </c>
      <c r="I189" s="318" t="s">
        <v>1854</v>
      </c>
      <c r="J189" s="318"/>
      <c r="K189" s="360"/>
    </row>
    <row r="190" customFormat="false" ht="15" hidden="false" customHeight="true" outlineLevel="0" collapsed="false">
      <c r="B190" s="340"/>
      <c r="C190" s="324" t="s">
        <v>1913</v>
      </c>
      <c r="D190" s="318"/>
      <c r="E190" s="318"/>
      <c r="F190" s="339" t="s">
        <v>1820</v>
      </c>
      <c r="G190" s="318"/>
      <c r="H190" s="318" t="s">
        <v>1914</v>
      </c>
      <c r="I190" s="318" t="s">
        <v>1854</v>
      </c>
      <c r="J190" s="318"/>
      <c r="K190" s="360"/>
    </row>
    <row r="191" customFormat="false" ht="15" hidden="false" customHeight="true" outlineLevel="0" collapsed="false">
      <c r="B191" s="340"/>
      <c r="C191" s="324" t="s">
        <v>1915</v>
      </c>
      <c r="D191" s="318"/>
      <c r="E191" s="318"/>
      <c r="F191" s="339" t="s">
        <v>1826</v>
      </c>
      <c r="G191" s="318"/>
      <c r="H191" s="318" t="s">
        <v>1916</v>
      </c>
      <c r="I191" s="318" t="s">
        <v>1854</v>
      </c>
      <c r="J191" s="318"/>
      <c r="K191" s="360"/>
    </row>
    <row r="192" customFormat="false" ht="15" hidden="false" customHeight="true" outlineLevel="0" collapsed="false">
      <c r="B192" s="366"/>
      <c r="C192" s="374"/>
      <c r="D192" s="349"/>
      <c r="E192" s="349"/>
      <c r="F192" s="349"/>
      <c r="G192" s="349"/>
      <c r="H192" s="349"/>
      <c r="I192" s="349"/>
      <c r="J192" s="349"/>
      <c r="K192" s="367"/>
    </row>
    <row r="193" customFormat="false" ht="18.75" hidden="false" customHeight="true" outlineLevel="0" collapsed="false">
      <c r="B193" s="311"/>
      <c r="C193" s="318"/>
      <c r="D193" s="318"/>
      <c r="E193" s="318"/>
      <c r="F193" s="339"/>
      <c r="G193" s="318"/>
      <c r="H193" s="318"/>
      <c r="I193" s="318"/>
      <c r="J193" s="318"/>
      <c r="K193" s="311"/>
    </row>
    <row r="194" customFormat="false" ht="18.75" hidden="false" customHeight="true" outlineLevel="0" collapsed="false">
      <c r="B194" s="311"/>
      <c r="C194" s="318"/>
      <c r="D194" s="318"/>
      <c r="E194" s="318"/>
      <c r="F194" s="339"/>
      <c r="G194" s="318"/>
      <c r="H194" s="318"/>
      <c r="I194" s="318"/>
      <c r="J194" s="318"/>
      <c r="K194" s="311"/>
    </row>
    <row r="195" customFormat="false" ht="18.75" hidden="false" customHeight="true" outlineLevel="0" collapsed="false">
      <c r="B195" s="325"/>
      <c r="C195" s="325"/>
      <c r="D195" s="325"/>
      <c r="E195" s="325"/>
      <c r="F195" s="325"/>
      <c r="G195" s="325"/>
      <c r="H195" s="325"/>
      <c r="I195" s="325"/>
      <c r="J195" s="325"/>
      <c r="K195" s="325"/>
    </row>
    <row r="196" customFormat="false" ht="13.5" hidden="false" customHeight="false" outlineLevel="0" collapsed="false">
      <c r="B196" s="300"/>
      <c r="C196" s="301"/>
      <c r="D196" s="301"/>
      <c r="E196" s="301"/>
      <c r="F196" s="301"/>
      <c r="G196" s="301"/>
      <c r="H196" s="301"/>
      <c r="I196" s="301"/>
      <c r="J196" s="301"/>
      <c r="K196" s="302"/>
    </row>
    <row r="197" customFormat="false" ht="21" hidden="false" customHeight="true" outlineLevel="0" collapsed="false">
      <c r="B197" s="304"/>
      <c r="C197" s="305" t="s">
        <v>1917</v>
      </c>
      <c r="D197" s="305"/>
      <c r="E197" s="305"/>
      <c r="F197" s="305"/>
      <c r="G197" s="305"/>
      <c r="H197" s="305"/>
      <c r="I197" s="305"/>
      <c r="J197" s="305"/>
      <c r="K197" s="306"/>
    </row>
    <row r="198" customFormat="false" ht="25.5" hidden="false" customHeight="true" outlineLevel="0" collapsed="false">
      <c r="B198" s="304"/>
      <c r="C198" s="375" t="s">
        <v>1918</v>
      </c>
      <c r="D198" s="375"/>
      <c r="E198" s="375"/>
      <c r="F198" s="375" t="s">
        <v>1919</v>
      </c>
      <c r="G198" s="376"/>
      <c r="H198" s="375" t="s">
        <v>1920</v>
      </c>
      <c r="I198" s="375"/>
      <c r="J198" s="375"/>
      <c r="K198" s="306"/>
    </row>
    <row r="199" customFormat="false" ht="5.25" hidden="false" customHeight="true" outlineLevel="0" collapsed="false">
      <c r="B199" s="340"/>
      <c r="C199" s="337"/>
      <c r="D199" s="337"/>
      <c r="E199" s="337"/>
      <c r="F199" s="337"/>
      <c r="G199" s="318"/>
      <c r="H199" s="337"/>
      <c r="I199" s="337"/>
      <c r="J199" s="337"/>
      <c r="K199" s="360"/>
    </row>
    <row r="200" customFormat="false" ht="15" hidden="false" customHeight="true" outlineLevel="0" collapsed="false">
      <c r="B200" s="340"/>
      <c r="C200" s="318" t="s">
        <v>1910</v>
      </c>
      <c r="D200" s="318"/>
      <c r="E200" s="318"/>
      <c r="F200" s="339" t="s">
        <v>55</v>
      </c>
      <c r="G200" s="318"/>
      <c r="H200" s="318" t="s">
        <v>1921</v>
      </c>
      <c r="I200" s="318"/>
      <c r="J200" s="318"/>
      <c r="K200" s="360"/>
    </row>
    <row r="201" customFormat="false" ht="15" hidden="false" customHeight="true" outlineLevel="0" collapsed="false">
      <c r="B201" s="340"/>
      <c r="C201" s="346"/>
      <c r="D201" s="318"/>
      <c r="E201" s="318"/>
      <c r="F201" s="339" t="s">
        <v>56</v>
      </c>
      <c r="G201" s="318"/>
      <c r="H201" s="318" t="s">
        <v>1922</v>
      </c>
      <c r="I201" s="318"/>
      <c r="J201" s="318"/>
      <c r="K201" s="360"/>
    </row>
    <row r="202" customFormat="false" ht="15" hidden="false" customHeight="true" outlineLevel="0" collapsed="false">
      <c r="B202" s="340"/>
      <c r="C202" s="346"/>
      <c r="D202" s="318"/>
      <c r="E202" s="318"/>
      <c r="F202" s="339" t="s">
        <v>59</v>
      </c>
      <c r="G202" s="318"/>
      <c r="H202" s="318" t="s">
        <v>1923</v>
      </c>
      <c r="I202" s="318"/>
      <c r="J202" s="318"/>
      <c r="K202" s="360"/>
    </row>
    <row r="203" customFormat="false" ht="15" hidden="false" customHeight="true" outlineLevel="0" collapsed="false">
      <c r="B203" s="340"/>
      <c r="C203" s="318"/>
      <c r="D203" s="318"/>
      <c r="E203" s="318"/>
      <c r="F203" s="339" t="s">
        <v>57</v>
      </c>
      <c r="G203" s="318"/>
      <c r="H203" s="318" t="s">
        <v>1924</v>
      </c>
      <c r="I203" s="318"/>
      <c r="J203" s="318"/>
      <c r="K203" s="360"/>
    </row>
    <row r="204" customFormat="false" ht="15" hidden="false" customHeight="true" outlineLevel="0" collapsed="false">
      <c r="B204" s="340"/>
      <c r="C204" s="318"/>
      <c r="D204" s="318"/>
      <c r="E204" s="318"/>
      <c r="F204" s="339" t="s">
        <v>58</v>
      </c>
      <c r="G204" s="318"/>
      <c r="H204" s="318" t="s">
        <v>1925</v>
      </c>
      <c r="I204" s="318"/>
      <c r="J204" s="318"/>
      <c r="K204" s="360"/>
    </row>
    <row r="205" customFormat="false" ht="15" hidden="false" customHeight="true" outlineLevel="0" collapsed="false">
      <c r="B205" s="340"/>
      <c r="C205" s="318"/>
      <c r="D205" s="318"/>
      <c r="E205" s="318"/>
      <c r="F205" s="339"/>
      <c r="G205" s="318"/>
      <c r="H205" s="318"/>
      <c r="I205" s="318"/>
      <c r="J205" s="318"/>
      <c r="K205" s="360"/>
    </row>
    <row r="206" customFormat="false" ht="15" hidden="false" customHeight="true" outlineLevel="0" collapsed="false">
      <c r="B206" s="340"/>
      <c r="C206" s="318" t="s">
        <v>1866</v>
      </c>
      <c r="D206" s="318"/>
      <c r="E206" s="318"/>
      <c r="F206" s="339" t="s">
        <v>105</v>
      </c>
      <c r="G206" s="318"/>
      <c r="H206" s="318" t="s">
        <v>1926</v>
      </c>
      <c r="I206" s="318"/>
      <c r="J206" s="318"/>
      <c r="K206" s="360"/>
    </row>
    <row r="207" customFormat="false" ht="15" hidden="false" customHeight="true" outlineLevel="0" collapsed="false">
      <c r="B207" s="340"/>
      <c r="C207" s="346"/>
      <c r="D207" s="318"/>
      <c r="E207" s="318"/>
      <c r="F207" s="339" t="s">
        <v>90</v>
      </c>
      <c r="G207" s="318"/>
      <c r="H207" s="318" t="s">
        <v>1767</v>
      </c>
      <c r="I207" s="318"/>
      <c r="J207" s="318"/>
      <c r="K207" s="360"/>
    </row>
    <row r="208" customFormat="false" ht="15" hidden="false" customHeight="true" outlineLevel="0" collapsed="false">
      <c r="B208" s="340"/>
      <c r="C208" s="318"/>
      <c r="D208" s="318"/>
      <c r="E208" s="318"/>
      <c r="F208" s="339" t="s">
        <v>1765</v>
      </c>
      <c r="G208" s="318"/>
      <c r="H208" s="318" t="s">
        <v>1927</v>
      </c>
      <c r="I208" s="318"/>
      <c r="J208" s="318"/>
      <c r="K208" s="360"/>
    </row>
    <row r="209" customFormat="false" ht="15" hidden="false" customHeight="true" outlineLevel="0" collapsed="false">
      <c r="B209" s="377"/>
      <c r="C209" s="346"/>
      <c r="D209" s="346"/>
      <c r="E209" s="346"/>
      <c r="F209" s="339" t="s">
        <v>114</v>
      </c>
      <c r="G209" s="324"/>
      <c r="H209" s="364" t="s">
        <v>1768</v>
      </c>
      <c r="I209" s="364"/>
      <c r="J209" s="364"/>
      <c r="K209" s="378"/>
    </row>
    <row r="210" customFormat="false" ht="15" hidden="false" customHeight="true" outlineLevel="0" collapsed="false">
      <c r="B210" s="377"/>
      <c r="C210" s="346"/>
      <c r="D210" s="346"/>
      <c r="E210" s="346"/>
      <c r="F210" s="339" t="s">
        <v>1693</v>
      </c>
      <c r="G210" s="324"/>
      <c r="H210" s="364" t="s">
        <v>1137</v>
      </c>
      <c r="I210" s="364"/>
      <c r="J210" s="364"/>
      <c r="K210" s="378"/>
    </row>
    <row r="211" customFormat="false" ht="15" hidden="false" customHeight="true" outlineLevel="0" collapsed="false">
      <c r="B211" s="377"/>
      <c r="C211" s="346"/>
      <c r="D211" s="346"/>
      <c r="E211" s="346"/>
      <c r="F211" s="379"/>
      <c r="G211" s="324"/>
      <c r="H211" s="380"/>
      <c r="I211" s="380"/>
      <c r="J211" s="380"/>
      <c r="K211" s="378"/>
    </row>
    <row r="212" customFormat="false" ht="15" hidden="false" customHeight="true" outlineLevel="0" collapsed="false">
      <c r="B212" s="377"/>
      <c r="C212" s="318" t="s">
        <v>1890</v>
      </c>
      <c r="D212" s="346"/>
      <c r="E212" s="346"/>
      <c r="F212" s="339" t="n">
        <v>1</v>
      </c>
      <c r="G212" s="324"/>
      <c r="H212" s="364" t="s">
        <v>1928</v>
      </c>
      <c r="I212" s="364"/>
      <c r="J212" s="364"/>
      <c r="K212" s="378"/>
    </row>
    <row r="213" customFormat="false" ht="15" hidden="false" customHeight="true" outlineLevel="0" collapsed="false">
      <c r="B213" s="377"/>
      <c r="C213" s="346"/>
      <c r="D213" s="346"/>
      <c r="E213" s="346"/>
      <c r="F213" s="339" t="n">
        <v>2</v>
      </c>
      <c r="G213" s="324"/>
      <c r="H213" s="364" t="s">
        <v>1929</v>
      </c>
      <c r="I213" s="364"/>
      <c r="J213" s="364"/>
      <c r="K213" s="378"/>
    </row>
    <row r="214" customFormat="false" ht="15" hidden="false" customHeight="true" outlineLevel="0" collapsed="false">
      <c r="B214" s="377"/>
      <c r="C214" s="346"/>
      <c r="D214" s="346"/>
      <c r="E214" s="346"/>
      <c r="F214" s="339" t="n">
        <v>3</v>
      </c>
      <c r="G214" s="324"/>
      <c r="H214" s="364" t="s">
        <v>1930</v>
      </c>
      <c r="I214" s="364"/>
      <c r="J214" s="364"/>
      <c r="K214" s="378"/>
    </row>
    <row r="215" customFormat="false" ht="15" hidden="false" customHeight="true" outlineLevel="0" collapsed="false">
      <c r="B215" s="377"/>
      <c r="C215" s="346"/>
      <c r="D215" s="346"/>
      <c r="E215" s="346"/>
      <c r="F215" s="339" t="n">
        <v>4</v>
      </c>
      <c r="G215" s="324"/>
      <c r="H215" s="364" t="s">
        <v>1931</v>
      </c>
      <c r="I215" s="364"/>
      <c r="J215" s="364"/>
      <c r="K215" s="378"/>
    </row>
    <row r="216" customFormat="false" ht="12.75" hidden="false" customHeight="true" outlineLevel="0" collapsed="false">
      <c r="B216" s="381"/>
      <c r="C216" s="382"/>
      <c r="D216" s="382"/>
      <c r="E216" s="382"/>
      <c r="F216" s="382"/>
      <c r="G216" s="382"/>
      <c r="H216" s="382"/>
      <c r="I216" s="382"/>
      <c r="J216" s="382"/>
      <c r="K216" s="383"/>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11:40:33Z</dcterms:created>
  <dc:creator>Skacel Milos</dc:creator>
  <dc:description/>
  <dc:language>en-US</dc:language>
  <cp:lastModifiedBy>skobr</cp:lastModifiedBy>
  <dcterms:modified xsi:type="dcterms:W3CDTF">2017-03-23T12: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