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HD_Plasy" sheetId="1" state="visible" r:id="rId2"/>
  </sheets>
  <definedNames>
    <definedName function="false" hidden="true" localSheetId="0" name="_xlnm._FilterDatabase" vbProcedure="false">HD_Plasy!$B$13:$K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2" uniqueCount="302">
  <si>
    <t xml:space="preserve">2b. Výměry vnitřních ploch objektů Hospodářský dvůr (HD)</t>
  </si>
  <si>
    <t xml:space="preserve">Zkratka = Četnost pravidelného úklidu</t>
  </si>
  <si>
    <t xml:space="preserve">m2</t>
  </si>
  <si>
    <t xml:space="preserve">Charakter</t>
  </si>
  <si>
    <t xml:space="preserve">1D    = Úklid "denně"</t>
  </si>
  <si>
    <t xml:space="preserve">---</t>
  </si>
  <si>
    <t xml:space="preserve">Veřejný</t>
  </si>
  <si>
    <t xml:space="preserve">1T     = Úklid 1x týdně</t>
  </si>
  <si>
    <t xml:space="preserve">Neveřejný</t>
  </si>
  <si>
    <t xml:space="preserve">1M   = Úklid 1x měsíčně</t>
  </si>
  <si>
    <t xml:space="preserve">1R    = Úklid 1x za rok (pouze v pracovní dny)</t>
  </si>
  <si>
    <t xml:space="preserve">Sloupec "Číslo" odpovídá číslování místností.   Výměra oken je uvedena jako oboustrannná plocha.</t>
  </si>
  <si>
    <t xml:space="preserve">Sloupec "z toho vysoká okna" udává část z výměry oken, na jejíž umytí je potřeba výšková technika/vybavení.</t>
  </si>
  <si>
    <t xml:space="preserve">TABULKA MÍSTNOSTÍ: 1. NP</t>
  </si>
  <si>
    <t xml:space="preserve">Číslo</t>
  </si>
  <si>
    <t xml:space="preserve">Jméno</t>
  </si>
  <si>
    <t xml:space="preserve">Kategorie</t>
  </si>
  <si>
    <t xml:space="preserve">Četnost činností</t>
  </si>
  <si>
    <r>
      <rPr>
        <b val="true"/>
        <sz val="10"/>
        <rFont val="Arial"/>
        <family val="2"/>
        <charset val="238"/>
      </rPr>
      <t xml:space="preserve">Plocha [m</t>
    </r>
    <r>
      <rPr>
        <b val="true"/>
        <vertAlign val="superscript"/>
        <sz val="10"/>
        <rFont val="Arial"/>
        <family val="2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]</t>
    </r>
  </si>
  <si>
    <t xml:space="preserve">Podlaha</t>
  </si>
  <si>
    <t xml:space="preserve">Výměra oken  [m2]</t>
  </si>
  <si>
    <t xml:space="preserve">z toho vysoká okna</t>
  </si>
  <si>
    <t xml:space="preserve">B</t>
  </si>
  <si>
    <t xml:space="preserve">BUDOVA B</t>
  </si>
  <si>
    <t xml:space="preserve">plná sezóna</t>
  </si>
  <si>
    <t xml:space="preserve">mimo sezónu</t>
  </si>
  <si>
    <t xml:space="preserve">0.01a</t>
  </si>
  <si>
    <t xml:space="preserve">INTERAKTIVNÍ EXPOZICE</t>
  </si>
  <si>
    <t xml:space="preserve">veřejný</t>
  </si>
  <si>
    <t xml:space="preserve">1T</t>
  </si>
  <si>
    <t xml:space="preserve">-</t>
  </si>
  <si>
    <t xml:space="preserve">cihly do malty</t>
  </si>
  <si>
    <t xml:space="preserve">0.01b</t>
  </si>
  <si>
    <t xml:space="preserve">BÝVALÝ LIHOVAR</t>
  </si>
  <si>
    <t xml:space="preserve">neveřejný</t>
  </si>
  <si>
    <t xml:space="preserve">0.02</t>
  </si>
  <si>
    <t xml:space="preserve">PRŮJEZD</t>
  </si>
  <si>
    <t xml:space="preserve">0.03</t>
  </si>
  <si>
    <t xml:space="preserve">KOMPRESOROVNA (EXPOZICE)</t>
  </si>
  <si>
    <t xml:space="preserve">0.04</t>
  </si>
  <si>
    <t xml:space="preserve">INTERAKTIVNÍ INSTALACE (KOVÁRNA)</t>
  </si>
  <si>
    <t xml:space="preserve">0.05</t>
  </si>
  <si>
    <t xml:space="preserve">INTERAKTIVNÍ INSTALACE (SLÉVÁRNA)</t>
  </si>
  <si>
    <t xml:space="preserve">cihly do malty,
ocelové chody, galerie prkna</t>
  </si>
  <si>
    <t xml:space="preserve">C</t>
  </si>
  <si>
    <t xml:space="preserve">BUDOVA C</t>
  </si>
  <si>
    <t xml:space="preserve">0.63a</t>
  </si>
  <si>
    <t xml:space="preserve">PREZENTACE</t>
  </si>
  <si>
    <t xml:space="preserve">1R</t>
  </si>
  <si>
    <t xml:space="preserve">valouny</t>
  </si>
  <si>
    <t xml:space="preserve">0.63b</t>
  </si>
  <si>
    <t xml:space="preserve">CHLÍVEK</t>
  </si>
  <si>
    <t xml:space="preserve">beton na cihle</t>
  </si>
  <si>
    <t xml:space="preserve">0.64</t>
  </si>
  <si>
    <t xml:space="preserve">INSTALACE ŘEMESLÝCH DÍLEN</t>
  </si>
  <si>
    <t xml:space="preserve">1M</t>
  </si>
  <si>
    <t xml:space="preserve">cihlová dlažba do vápenopískového lože</t>
  </si>
  <si>
    <t xml:space="preserve">0.65</t>
  </si>
  <si>
    <t xml:space="preserve">historická cihlová dlažba, valouny</t>
  </si>
  <si>
    <t xml:space="preserve">0.66</t>
  </si>
  <si>
    <t xml:space="preserve">0.67</t>
  </si>
  <si>
    <t xml:space="preserve">0.68</t>
  </si>
  <si>
    <t xml:space="preserve">PREZENTACE (MLÉČNICE)</t>
  </si>
  <si>
    <t xml:space="preserve">0.69</t>
  </si>
  <si>
    <t xml:space="preserve">0.70</t>
  </si>
  <si>
    <t xml:space="preserve">0.71</t>
  </si>
  <si>
    <t xml:space="preserve">SKLAD</t>
  </si>
  <si>
    <t xml:space="preserve">0.72</t>
  </si>
  <si>
    <t xml:space="preserve">POPELNICE</t>
  </si>
  <si>
    <t xml:space="preserve">cihelná dlažba do vápenopískového lože, valouny</t>
  </si>
  <si>
    <t xml:space="preserve">0.75</t>
  </si>
  <si>
    <t xml:space="preserve">historická cihlová dlažba</t>
  </si>
  <si>
    <t xml:space="preserve">D</t>
  </si>
  <si>
    <t xml:space="preserve">BUDOVA D</t>
  </si>
  <si>
    <t xml:space="preserve">0.06a</t>
  </si>
  <si>
    <t xml:space="preserve">ŠATNA</t>
  </si>
  <si>
    <t xml:space="preserve">keramická dlažba</t>
  </si>
  <si>
    <t xml:space="preserve">0.06b</t>
  </si>
  <si>
    <t xml:space="preserve">WC</t>
  </si>
  <si>
    <t xml:space="preserve">0.06c</t>
  </si>
  <si>
    <t xml:space="preserve">SPRCHOVÝ KOUT</t>
  </si>
  <si>
    <t xml:space="preserve">0.06d</t>
  </si>
  <si>
    <t xml:space="preserve">CHODBA</t>
  </si>
  <si>
    <t xml:space="preserve">0.07</t>
  </si>
  <si>
    <t xml:space="preserve">KOTELNA</t>
  </si>
  <si>
    <t xml:space="preserve">0.08</t>
  </si>
  <si>
    <t xml:space="preserve">cihelná dlažba Nebužely</t>
  </si>
  <si>
    <t xml:space="preserve">0.09a-d</t>
  </si>
  <si>
    <t xml:space="preserve">WC MUŽI</t>
  </si>
  <si>
    <t xml:space="preserve">0.10</t>
  </si>
  <si>
    <t xml:space="preserve">WC BEZBARIÉROVÉ</t>
  </si>
  <si>
    <t xml:space="preserve">0.11a-e</t>
  </si>
  <si>
    <t xml:space="preserve">WC ŽENY</t>
  </si>
  <si>
    <t xml:space="preserve">0.12</t>
  </si>
  <si>
    <t xml:space="preserve">ÚKLID</t>
  </si>
  <si>
    <t xml:space="preserve">0.13</t>
  </si>
  <si>
    <t xml:space="preserve">ZÁZEMÍ</t>
  </si>
  <si>
    <t xml:space="preserve">0.14</t>
  </si>
  <si>
    <t xml:space="preserve">NEOBSAZENO</t>
  </si>
  <si>
    <t xml:space="preserve">0.15</t>
  </si>
  <si>
    <t xml:space="preserve">0.16</t>
  </si>
  <si>
    <t xml:space="preserve">SANTINIHO SÁL</t>
  </si>
  <si>
    <t xml:space="preserve">cihelná dlažba Nebužely
koberec</t>
  </si>
  <si>
    <t xml:space="preserve">0.17</t>
  </si>
  <si>
    <t xml:space="preserve">VSTUP</t>
  </si>
  <si>
    <t xml:space="preserve">0.18a</t>
  </si>
  <si>
    <t xml:space="preserve">SCHODIŠTĚ</t>
  </si>
  <si>
    <t xml:space="preserve">Pronájem</t>
  </si>
  <si>
    <t xml:space="preserve">cihelná dlažba Nebužely, dubové schody</t>
  </si>
  <si>
    <t xml:space="preserve">0.18b</t>
  </si>
  <si>
    <t xml:space="preserve">ROZVADĚČE</t>
  </si>
  <si>
    <t xml:space="preserve">0.19</t>
  </si>
  <si>
    <t xml:space="preserve">PŘEDSÍŇ WC</t>
  </si>
  <si>
    <t xml:space="preserve">1D</t>
  </si>
  <si>
    <t xml:space="preserve">0.20a,b</t>
  </si>
  <si>
    <t xml:space="preserve">0.21</t>
  </si>
  <si>
    <t xml:space="preserve">0.22a,b</t>
  </si>
  <si>
    <t xml:space="preserve">0.74a</t>
  </si>
  <si>
    <t xml:space="preserve">STROJOVNA VZT</t>
  </si>
  <si>
    <t xml:space="preserve">OSB desky</t>
  </si>
  <si>
    <t xml:space="preserve">0.74b</t>
  </si>
  <si>
    <t xml:space="preserve">KOMORA - zrušeno</t>
  </si>
  <si>
    <t xml:space="preserve">E</t>
  </si>
  <si>
    <t xml:space="preserve">BUDOVA E</t>
  </si>
  <si>
    <t xml:space="preserve">0.23</t>
  </si>
  <si>
    <t xml:space="preserve">EXPOZICE RATEJNA</t>
  </si>
  <si>
    <t xml:space="preserve">0.24</t>
  </si>
  <si>
    <t xml:space="preserve">PRŮCHOD</t>
  </si>
  <si>
    <t xml:space="preserve">0.25</t>
  </si>
  <si>
    <t xml:space="preserve">PREZENTACE (ČERNÁ KUCHYNĚ)</t>
  </si>
  <si>
    <t xml:space="preserve">0.26</t>
  </si>
  <si>
    <t xml:space="preserve">EXPOZICE SHP</t>
  </si>
  <si>
    <t xml:space="preserve">0.27</t>
  </si>
  <si>
    <t xml:space="preserve">0.28</t>
  </si>
  <si>
    <t xml:space="preserve">0.29</t>
  </si>
  <si>
    <t xml:space="preserve">0.30a</t>
  </si>
  <si>
    <t xml:space="preserve">0.30b</t>
  </si>
  <si>
    <t xml:space="preserve">OPPO, TABLO EPS</t>
  </si>
  <si>
    <t xml:space="preserve">0.31</t>
  </si>
  <si>
    <t xml:space="preserve">VSTUPNÍ CHODBA
EXPOZICE SHP</t>
  </si>
  <si>
    <t xml:space="preserve">0.32</t>
  </si>
  <si>
    <t xml:space="preserve">EXPOZICE ŠATNA</t>
  </si>
  <si>
    <t xml:space="preserve">dubová prkna, cihelná dlažba Nebužely</t>
  </si>
  <si>
    <t xml:space="preserve">0.33a</t>
  </si>
  <si>
    <t xml:space="preserve">PŘÍSTUP DO ŠATNY</t>
  </si>
  <si>
    <t xml:space="preserve">prkna</t>
  </si>
  <si>
    <t xml:space="preserve">0.33b</t>
  </si>
  <si>
    <t xml:space="preserve">původní cihelná dlažba, cihly, kameny</t>
  </si>
  <si>
    <t xml:space="preserve">0.34</t>
  </si>
  <si>
    <t xml:space="preserve">ŠATNA PRO VEŘEJNOST</t>
  </si>
  <si>
    <t xml:space="preserve">0.35</t>
  </si>
  <si>
    <t xml:space="preserve">PRODEJNA, POKLADNA</t>
  </si>
  <si>
    <t xml:space="preserve">dubová prkna</t>
  </si>
  <si>
    <t xml:space="preserve">0.36</t>
  </si>
  <si>
    <t xml:space="preserve">VSTUPNÍ HALA</t>
  </si>
  <si>
    <t xml:space="preserve">stávající historická dlažba</t>
  </si>
  <si>
    <t xml:space="preserve">0.37</t>
  </si>
  <si>
    <t xml:space="preserve">0.38a,b,c</t>
  </si>
  <si>
    <t xml:space="preserve">0.39a,b,c</t>
  </si>
  <si>
    <t xml:space="preserve">0.40</t>
  </si>
  <si>
    <t xml:space="preserve">0.41</t>
  </si>
  <si>
    <t xml:space="preserve">ZÁDVEŘÍ</t>
  </si>
  <si>
    <t xml:space="preserve">vzorovaná dlažba, cihly, cihelná dlažba Nebužely</t>
  </si>
  <si>
    <t xml:space="preserve">0.42</t>
  </si>
  <si>
    <t xml:space="preserve">MATHEYŮV SÁL</t>
  </si>
  <si>
    <t xml:space="preserve">dubové parketové čtverce</t>
  </si>
  <si>
    <t xml:space="preserve">0.43a</t>
  </si>
  <si>
    <t xml:space="preserve">KUCHYŇKA</t>
  </si>
  <si>
    <t xml:space="preserve">0.43b</t>
  </si>
  <si>
    <t xml:space="preserve">0.44</t>
  </si>
  <si>
    <t xml:space="preserve">ZÁZEMÍ SÁLU</t>
  </si>
  <si>
    <t xml:space="preserve">0.45a</t>
  </si>
  <si>
    <t xml:space="preserve">0.45b</t>
  </si>
  <si>
    <t xml:space="preserve">0.46</t>
  </si>
  <si>
    <t xml:space="preserve">KANCELÁŘ</t>
  </si>
  <si>
    <t xml:space="preserve">F</t>
  </si>
  <si>
    <t xml:space="preserve">BUDOVA F</t>
  </si>
  <si>
    <t xml:space="preserve">0.47</t>
  </si>
  <si>
    <t xml:space="preserve">historická cihelná dlažba,
historické dubové schody</t>
  </si>
  <si>
    <t xml:space="preserve">0.48</t>
  </si>
  <si>
    <t xml:space="preserve">cihlová dlažba do malty</t>
  </si>
  <si>
    <t xml:space="preserve">0.49</t>
  </si>
  <si>
    <t xml:space="preserve">ROZVADĚČE, SERVER</t>
  </si>
  <si>
    <t xml:space="preserve">0.50</t>
  </si>
  <si>
    <t xml:space="preserve">VELÍN OSTRAHY</t>
  </si>
  <si>
    <t xml:space="preserve">0.51</t>
  </si>
  <si>
    <t xml:space="preserve">0.52</t>
  </si>
  <si>
    <t xml:space="preserve">0.53</t>
  </si>
  <si>
    <t xml:space="preserve">0.54</t>
  </si>
  <si>
    <t xml:space="preserve">PREZENTACE (SÁDKY)</t>
  </si>
  <si>
    <t xml:space="preserve">historická kamenná dlažba</t>
  </si>
  <si>
    <t xml:space="preserve">0.55a,b,c</t>
  </si>
  <si>
    <t xml:space="preserve">ŠATNA PERSONÁL</t>
  </si>
  <si>
    <t xml:space="preserve">cihelná dlažba</t>
  </si>
  <si>
    <t xml:space="preserve">0.56</t>
  </si>
  <si>
    <t xml:space="preserve">0.57a,b,c</t>
  </si>
  <si>
    <t xml:space="preserve">0.58a,b</t>
  </si>
  <si>
    <t xml:space="preserve">0.59</t>
  </si>
  <si>
    <t xml:space="preserve">ZÁZEMÍ PRO ÚČASTNÍKY VZDĚLÁVÁCÍCH AKCÍ</t>
  </si>
  <si>
    <t xml:space="preserve">cihlová dlažba do malty, prkna</t>
  </si>
  <si>
    <t xml:space="preserve">0.60</t>
  </si>
  <si>
    <t xml:space="preserve">0.61a,b</t>
  </si>
  <si>
    <t xml:space="preserve">PŘÍPRAVNA</t>
  </si>
  <si>
    <t xml:space="preserve">0.62</t>
  </si>
  <si>
    <t xml:space="preserve">O</t>
  </si>
  <si>
    <t xml:space="preserve">BUDOVA O</t>
  </si>
  <si>
    <t xml:space="preserve">0.73</t>
  </si>
  <si>
    <t xml:space="preserve">SEZONNÍ PREZENTAČNÍ PROSTOR "OVČÍN"</t>
  </si>
  <si>
    <t xml:space="preserve">TABULKA MÍSTNOSTÍ: 2. NP</t>
  </si>
  <si>
    <t xml:space="preserve">1.00</t>
  </si>
  <si>
    <t xml:space="preserve">OTEVŘENÉ PŘEDDVEŘÍ</t>
  </si>
  <si>
    <t xml:space="preserve">1.01</t>
  </si>
  <si>
    <t xml:space="preserve">ZÁDVEŘÍ TECHNICKÉHO VSTUPU</t>
  </si>
  <si>
    <t xml:space="preserve">cihlová dlažba do malty, 
dřevěné schody</t>
  </si>
  <si>
    <t xml:space="preserve">1.02</t>
  </si>
  <si>
    <t xml:space="preserve">DEPOZITÁŘ KNIHOVNY                              odborná knihovna CSD</t>
  </si>
  <si>
    <t xml:space="preserve">1.03</t>
  </si>
  <si>
    <t xml:space="preserve">1.04</t>
  </si>
  <si>
    <t xml:space="preserve">1.05</t>
  </si>
  <si>
    <t xml:space="preserve">1.06</t>
  </si>
  <si>
    <t xml:space="preserve">1.07</t>
  </si>
  <si>
    <t xml:space="preserve">1.08</t>
  </si>
  <si>
    <t xml:space="preserve">KOMORA</t>
  </si>
  <si>
    <t xml:space="preserve">1.40</t>
  </si>
  <si>
    <t xml:space="preserve">ORANŽERIE</t>
  </si>
  <si>
    <t xml:space="preserve">1.41</t>
  </si>
  <si>
    <t xml:space="preserve">1.42</t>
  </si>
  <si>
    <t xml:space="preserve">1.43</t>
  </si>
  <si>
    <t xml:space="preserve">INTERAKTIVNÍ DÍLNA</t>
  </si>
  <si>
    <t xml:space="preserve">mlat</t>
  </si>
  <si>
    <t xml:space="preserve">1.44</t>
  </si>
  <si>
    <t xml:space="preserve">1.45</t>
  </si>
  <si>
    <t xml:space="preserve">PREZENTACE STUDNA</t>
  </si>
  <si>
    <t xml:space="preserve">mlat, dřevěné schody,
prkenná lávka</t>
  </si>
  <si>
    <t xml:space="preserve">1.46</t>
  </si>
  <si>
    <t xml:space="preserve">DEMONSTRAČNÍ DÍLNA</t>
  </si>
  <si>
    <t xml:space="preserve">cihlová dlažba do vápenopískového lože, mlat</t>
  </si>
  <si>
    <t xml:space="preserve">1.47a</t>
  </si>
  <si>
    <t xml:space="preserve">cihlová dlažba do vápenopískového lože, prkna</t>
  </si>
  <si>
    <t xml:space="preserve">1.47b,c,d</t>
  </si>
  <si>
    <t xml:space="preserve">SCHODY DO 0NP,
SUCHÉ ZÁCHODY</t>
  </si>
  <si>
    <t xml:space="preserve">cihly, prkna</t>
  </si>
  <si>
    <t xml:space="preserve">1.09a</t>
  </si>
  <si>
    <t xml:space="preserve">1.09b</t>
  </si>
  <si>
    <t xml:space="preserve">1.10</t>
  </si>
  <si>
    <t xml:space="preserve">1.11</t>
  </si>
  <si>
    <t xml:space="preserve">1.12a-e</t>
  </si>
  <si>
    <t xml:space="preserve">CHODBA, ÚKLID, WC, SPRCHA</t>
  </si>
  <si>
    <t xml:space="preserve">1.13</t>
  </si>
  <si>
    <t xml:space="preserve">1.14a</t>
  </si>
  <si>
    <t xml:space="preserve">KNIHOVNA volný výběr</t>
  </si>
  <si>
    <t xml:space="preserve">dubová prkna, cihelná dlažba Nebužely, dřevěné schody</t>
  </si>
  <si>
    <t xml:space="preserve">1.14b</t>
  </si>
  <si>
    <t xml:space="preserve">KNIHOVNA studovna CSD</t>
  </si>
  <si>
    <t xml:space="preserve">1.15</t>
  </si>
  <si>
    <t xml:space="preserve">historická cihelná dlažba</t>
  </si>
  <si>
    <t xml:space="preserve">1.16</t>
  </si>
  <si>
    <t xml:space="preserve">PAVLAČ</t>
  </si>
  <si>
    <t xml:space="preserve">prkna, cihelná dlažba Nebužely</t>
  </si>
  <si>
    <t xml:space="preserve">1.17</t>
  </si>
  <si>
    <t xml:space="preserve">1.18a-e</t>
  </si>
  <si>
    <t xml:space="preserve">1.19</t>
  </si>
  <si>
    <t xml:space="preserve">ROMÁNSKÉ FOYER</t>
  </si>
  <si>
    <t xml:space="preserve">1.20</t>
  </si>
  <si>
    <t xml:space="preserve">SALONEK</t>
  </si>
  <si>
    <t xml:space="preserve">1.21</t>
  </si>
  <si>
    <t xml:space="preserve">HALA</t>
  </si>
  <si>
    <t xml:space="preserve">1.22</t>
  </si>
  <si>
    <t xml:space="preserve">1.23</t>
  </si>
  <si>
    <t xml:space="preserve">1.24</t>
  </si>
  <si>
    <t xml:space="preserve">1.25</t>
  </si>
  <si>
    <t xml:space="preserve">dubová prkna, historická cihelná dlažba</t>
  </si>
  <si>
    <t xml:space="preserve">1.26</t>
  </si>
  <si>
    <t xml:space="preserve">1.27</t>
  </si>
  <si>
    <t xml:space="preserve">1.28a-e</t>
  </si>
  <si>
    <t xml:space="preserve">SKLADY</t>
  </si>
  <si>
    <t xml:space="preserve">1.28f</t>
  </si>
  <si>
    <t xml:space="preserve">UMÝVÁRNA</t>
  </si>
  <si>
    <t xml:space="preserve">1.29</t>
  </si>
  <si>
    <t xml:space="preserve">1.30a-d</t>
  </si>
  <si>
    <t xml:space="preserve">1.31a</t>
  </si>
  <si>
    <t xml:space="preserve">MÍSTNOST ODBORNÝCH LEKTORŮ</t>
  </si>
  <si>
    <t xml:space="preserve">1.31b</t>
  </si>
  <si>
    <t xml:space="preserve">1.31c</t>
  </si>
  <si>
    <t xml:space="preserve">1.31d</t>
  </si>
  <si>
    <t xml:space="preserve">1.32</t>
  </si>
  <si>
    <t xml:space="preserve">1.33</t>
  </si>
  <si>
    <t xml:space="preserve">UMÝVÁRNA, WC</t>
  </si>
  <si>
    <t xml:space="preserve">1.34</t>
  </si>
  <si>
    <t xml:space="preserve">1.35</t>
  </si>
  <si>
    <t xml:space="preserve">1.36</t>
  </si>
  <si>
    <t xml:space="preserve">1.37</t>
  </si>
  <si>
    <t xml:space="preserve">1.38</t>
  </si>
  <si>
    <t xml:space="preserve">původní parkety</t>
  </si>
  <si>
    <t xml:space="preserve">TABULKA MÍSTNOSTÍ: 3. NP</t>
  </si>
  <si>
    <t xml:space="preserve">2.01</t>
  </si>
  <si>
    <t xml:space="preserve">KNIHOVNA - ČÍTÁRNA</t>
  </si>
  <si>
    <t xml:space="preserve">koberec</t>
  </si>
  <si>
    <t xml:space="preserve">Plocha celkem: </t>
  </si>
  <si>
    <t xml:space="preserve">Výměra oken celkem:</t>
  </si>
  <si>
    <t xml:space="preserve">k úklidu (bez pronajatých prostor): </t>
  </si>
  <si>
    <t xml:space="preserve">k mytí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[$-409]m/d/yyyy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u val="single"/>
      <sz val="14"/>
      <color rgb="FF969696"/>
      <name val="Calibri"/>
      <family val="2"/>
      <charset val="238"/>
    </font>
    <font>
      <b val="true"/>
      <sz val="18"/>
      <name val="Calibri"/>
      <family val="2"/>
      <charset val="238"/>
    </font>
    <font>
      <sz val="10"/>
      <color rgb="FF969696"/>
      <name val="Arial"/>
      <family val="2"/>
      <charset val="238"/>
    </font>
    <font>
      <b val="true"/>
      <sz val="10"/>
      <color rgb="FF969696"/>
      <name val="Calibri"/>
      <family val="2"/>
      <charset val="238"/>
    </font>
    <font>
      <sz val="11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b val="true"/>
      <sz val="6"/>
      <name val="Arial"/>
      <family val="2"/>
      <charset val="238"/>
    </font>
    <font>
      <b val="true"/>
      <sz val="12"/>
      <name val="Arial"/>
      <family val="2"/>
      <charset val="238"/>
    </font>
    <font>
      <sz val="7"/>
      <name val="Arial"/>
      <family val="2"/>
      <charset val="238"/>
    </font>
    <font>
      <sz val="10"/>
      <color rgb="FF993300"/>
      <name val="Arial"/>
      <family val="2"/>
      <charset val="238"/>
    </font>
    <font>
      <sz val="8"/>
      <color rgb="FF9933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4" xfId="20"/>
  </cellStyles>
  <dxfs count="5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14" activeCellId="0" sqref="A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1" width="10.41"/>
    <col collapsed="false" customWidth="true" hidden="false" outlineLevel="0" max="3" min="3" style="2" width="23.41"/>
    <col collapsed="false" customWidth="true" hidden="false" outlineLevel="0" max="4" min="4" style="0" width="17.56"/>
    <col collapsed="false" customWidth="true" hidden="false" outlineLevel="0" max="7" min="5" style="3" width="5.13"/>
    <col collapsed="false" customWidth="true" hidden="false" outlineLevel="0" max="8" min="8" style="4" width="7.42"/>
    <col collapsed="false" customWidth="true" hidden="false" outlineLevel="0" max="9" min="9" style="0" width="28.56"/>
    <col collapsed="false" customWidth="true" hidden="false" outlineLevel="0" max="10" min="10" style="0" width="10.13"/>
    <col collapsed="false" customWidth="true" hidden="false" outlineLevel="0" max="11" min="11" style="0" width="4.56"/>
  </cols>
  <sheetData>
    <row r="1" s="5" customFormat="true" ht="17.25" hidden="false" customHeight="true" outlineLevel="0" collapsed="false">
      <c r="C1" s="6"/>
      <c r="D1" s="7"/>
      <c r="E1" s="3"/>
      <c r="F1" s="3"/>
      <c r="G1" s="3"/>
      <c r="H1" s="8"/>
      <c r="I1" s="8"/>
      <c r="J1" s="9"/>
      <c r="K1" s="9"/>
    </row>
    <row r="2" customFormat="false" ht="21.75" hidden="false" customHeight="true" outlineLevel="0" collapsed="false">
      <c r="B2" s="10" t="s">
        <v>0</v>
      </c>
      <c r="C2" s="11"/>
      <c r="D2" s="11"/>
      <c r="E2" s="12"/>
      <c r="F2" s="12"/>
      <c r="G2" s="12"/>
      <c r="H2" s="13"/>
      <c r="I2" s="13"/>
      <c r="J2" s="11"/>
      <c r="K2" s="11"/>
    </row>
    <row r="3" s="5" customFormat="true" ht="12.75" hidden="false" customHeight="true" outlineLevel="0" collapsed="false">
      <c r="B3" s="14"/>
      <c r="C3" s="15"/>
      <c r="D3" s="16"/>
      <c r="E3" s="17"/>
      <c r="F3" s="17"/>
      <c r="G3" s="17"/>
      <c r="H3" s="18"/>
      <c r="I3" s="18"/>
      <c r="J3" s="19"/>
      <c r="K3" s="19"/>
    </row>
    <row r="4" s="5" customFormat="true" ht="12.75" hidden="false" customHeight="false" outlineLevel="0" collapsed="false">
      <c r="A4" s="19"/>
      <c r="B4" s="19"/>
      <c r="C4" s="20" t="s">
        <v>1</v>
      </c>
      <c r="D4" s="21"/>
      <c r="E4" s="22"/>
      <c r="F4" s="22" t="s">
        <v>2</v>
      </c>
      <c r="G4" s="22" t="s">
        <v>2</v>
      </c>
      <c r="H4" s="21"/>
      <c r="I4" s="21" t="s">
        <v>3</v>
      </c>
      <c r="J4" s="19"/>
      <c r="K4" s="19"/>
    </row>
    <row r="5" s="25" customFormat="true" ht="12.75" hidden="false" customHeight="true" outlineLevel="0" collapsed="false">
      <c r="A5" s="19"/>
      <c r="B5" s="19"/>
      <c r="C5" s="23" t="s">
        <v>4</v>
      </c>
      <c r="D5" s="23"/>
      <c r="E5" s="24"/>
      <c r="F5" s="24" t="n">
        <v>197</v>
      </c>
      <c r="G5" s="24" t="s">
        <v>5</v>
      </c>
      <c r="H5" s="23"/>
      <c r="I5" s="23" t="s">
        <v>6</v>
      </c>
      <c r="J5" s="19"/>
      <c r="K5" s="19"/>
    </row>
    <row r="6" s="25" customFormat="true" ht="12.75" hidden="false" customHeight="true" outlineLevel="0" collapsed="false">
      <c r="A6" s="19"/>
      <c r="B6" s="19"/>
      <c r="C6" s="23" t="s">
        <v>7</v>
      </c>
      <c r="D6" s="23"/>
      <c r="E6" s="24"/>
      <c r="F6" s="24" t="n">
        <v>1034</v>
      </c>
      <c r="G6" s="24" t="n">
        <v>793</v>
      </c>
      <c r="H6" s="23"/>
      <c r="I6" s="23" t="s">
        <v>6</v>
      </c>
      <c r="J6" s="19"/>
      <c r="K6" s="19"/>
    </row>
    <row r="7" s="25" customFormat="true" ht="12.75" hidden="false" customHeight="true" outlineLevel="0" collapsed="false">
      <c r="A7" s="19"/>
      <c r="B7" s="19"/>
      <c r="C7" s="23" t="s">
        <v>7</v>
      </c>
      <c r="D7" s="23"/>
      <c r="E7" s="24"/>
      <c r="F7" s="24" t="n">
        <v>220</v>
      </c>
      <c r="G7" s="24" t="n">
        <v>220</v>
      </c>
      <c r="H7" s="23"/>
      <c r="I7" s="23" t="s">
        <v>8</v>
      </c>
      <c r="J7" s="19"/>
      <c r="K7" s="19"/>
    </row>
    <row r="8" s="25" customFormat="true" ht="12.75" hidden="false" customHeight="true" outlineLevel="0" collapsed="false">
      <c r="A8" s="26"/>
      <c r="B8" s="26"/>
      <c r="C8" s="23" t="s">
        <v>9</v>
      </c>
      <c r="D8" s="23"/>
      <c r="E8" s="24"/>
      <c r="F8" s="24" t="n">
        <v>172</v>
      </c>
      <c r="G8" s="27" t="n">
        <v>74.9</v>
      </c>
      <c r="H8" s="23"/>
      <c r="I8" s="23" t="s">
        <v>6</v>
      </c>
      <c r="J8" s="26"/>
      <c r="K8" s="26"/>
    </row>
    <row r="9" s="25" customFormat="true" ht="12.75" hidden="false" customHeight="true" outlineLevel="0" collapsed="false">
      <c r="A9" s="28"/>
      <c r="B9" s="28"/>
      <c r="C9" s="23" t="s">
        <v>9</v>
      </c>
      <c r="D9" s="23"/>
      <c r="E9" s="24"/>
      <c r="F9" s="24" t="n">
        <v>357</v>
      </c>
      <c r="G9" s="24" t="n">
        <v>174.2</v>
      </c>
      <c r="H9" s="23"/>
      <c r="I9" s="23" t="s">
        <v>8</v>
      </c>
      <c r="J9" s="28"/>
      <c r="K9" s="28"/>
    </row>
    <row r="10" s="25" customFormat="true" ht="12.75" hidden="false" customHeight="true" outlineLevel="0" collapsed="false">
      <c r="A10" s="28"/>
      <c r="B10" s="28"/>
      <c r="C10" s="29" t="s">
        <v>10</v>
      </c>
      <c r="D10" s="23"/>
      <c r="E10" s="24"/>
      <c r="F10" s="24" t="s">
        <v>5</v>
      </c>
      <c r="G10" s="24" t="n">
        <v>766</v>
      </c>
      <c r="H10" s="23"/>
      <c r="I10" s="23" t="s">
        <v>8</v>
      </c>
      <c r="J10" s="28"/>
      <c r="K10" s="28"/>
    </row>
    <row r="11" s="25" customFormat="true" ht="12.75" hidden="false" customHeight="true" outlineLevel="0" collapsed="false">
      <c r="A11" s="28"/>
      <c r="B11" s="28"/>
      <c r="C11" s="30"/>
      <c r="D11" s="31"/>
      <c r="E11" s="17"/>
      <c r="F11" s="17"/>
      <c r="G11" s="17"/>
      <c r="H11" s="32"/>
      <c r="I11" s="33"/>
      <c r="J11" s="28"/>
      <c r="K11" s="28"/>
    </row>
    <row r="12" s="5" customFormat="true" ht="12.75" hidden="false" customHeight="true" outlineLevel="0" collapsed="false">
      <c r="B12" s="34" t="s">
        <v>11</v>
      </c>
      <c r="C12" s="6"/>
      <c r="D12" s="7"/>
      <c r="E12" s="17"/>
      <c r="F12" s="17"/>
      <c r="G12" s="17"/>
      <c r="H12" s="8"/>
      <c r="I12" s="8"/>
      <c r="J12" s="35"/>
      <c r="K12" s="35"/>
    </row>
    <row r="13" s="25" customFormat="true" ht="12.75" hidden="false" customHeight="true" outlineLevel="0" collapsed="false">
      <c r="B13" s="34" t="s">
        <v>12</v>
      </c>
      <c r="D13" s="36"/>
      <c r="E13" s="36"/>
      <c r="F13" s="36"/>
      <c r="G13" s="36"/>
      <c r="H13" s="37"/>
      <c r="I13" s="37"/>
      <c r="J13" s="37"/>
      <c r="K13" s="37"/>
    </row>
    <row r="14" customFormat="false" ht="25.5" hidden="false" customHeight="true" outlineLevel="0" collapsed="false">
      <c r="C14" s="38" t="s">
        <v>13</v>
      </c>
      <c r="D14" s="39"/>
      <c r="E14" s="38"/>
      <c r="F14" s="38"/>
      <c r="G14" s="38"/>
      <c r="H14" s="38"/>
      <c r="I14" s="38"/>
      <c r="J14" s="40"/>
      <c r="K14" s="40"/>
    </row>
    <row r="15" customFormat="false" ht="25.5" hidden="false" customHeight="true" outlineLevel="0" collapsed="false">
      <c r="B15" s="41" t="s">
        <v>14</v>
      </c>
      <c r="C15" s="42" t="s">
        <v>15</v>
      </c>
      <c r="D15" s="42" t="s">
        <v>16</v>
      </c>
      <c r="E15" s="42"/>
      <c r="F15" s="42" t="s">
        <v>17</v>
      </c>
      <c r="G15" s="42"/>
      <c r="H15" s="43" t="s">
        <v>18</v>
      </c>
      <c r="I15" s="44" t="s">
        <v>19</v>
      </c>
      <c r="J15" s="43" t="s">
        <v>20</v>
      </c>
      <c r="K15" s="45" t="s">
        <v>21</v>
      </c>
    </row>
    <row r="16" s="46" customFormat="true" ht="25.5" hidden="false" customHeight="true" outlineLevel="0" collapsed="false">
      <c r="B16" s="47" t="s">
        <v>22</v>
      </c>
      <c r="C16" s="48" t="s">
        <v>23</v>
      </c>
      <c r="D16" s="49"/>
      <c r="E16" s="50"/>
      <c r="F16" s="50" t="s">
        <v>24</v>
      </c>
      <c r="G16" s="50" t="s">
        <v>25</v>
      </c>
      <c r="H16" s="51"/>
      <c r="I16" s="51"/>
      <c r="J16" s="51"/>
      <c r="K16" s="52"/>
    </row>
    <row r="17" customFormat="false" ht="25.5" hidden="false" customHeight="true" outlineLevel="0" collapsed="false">
      <c r="B17" s="53" t="s">
        <v>26</v>
      </c>
      <c r="C17" s="54" t="s">
        <v>27</v>
      </c>
      <c r="D17" s="55" t="s">
        <v>28</v>
      </c>
      <c r="E17" s="56"/>
      <c r="F17" s="57" t="s">
        <v>29</v>
      </c>
      <c r="G17" s="56" t="s">
        <v>30</v>
      </c>
      <c r="H17" s="58" t="n">
        <v>49.1</v>
      </c>
      <c r="I17" s="59" t="s">
        <v>31</v>
      </c>
      <c r="J17" s="60" t="n">
        <v>8.6</v>
      </c>
      <c r="K17" s="61"/>
    </row>
    <row r="18" customFormat="false" ht="25.5" hidden="false" customHeight="true" outlineLevel="0" collapsed="false">
      <c r="B18" s="53" t="s">
        <v>32</v>
      </c>
      <c r="C18" s="62" t="s">
        <v>33</v>
      </c>
      <c r="D18" s="63" t="s">
        <v>34</v>
      </c>
      <c r="E18" s="56"/>
      <c r="F18" s="56" t="s">
        <v>30</v>
      </c>
      <c r="G18" s="56" t="s">
        <v>30</v>
      </c>
      <c r="H18" s="58" t="n">
        <v>34.56</v>
      </c>
      <c r="I18" s="59" t="s">
        <v>31</v>
      </c>
      <c r="J18" s="60"/>
      <c r="K18" s="61"/>
    </row>
    <row r="19" customFormat="false" ht="25.5" hidden="false" customHeight="true" outlineLevel="0" collapsed="false">
      <c r="B19" s="53" t="s">
        <v>35</v>
      </c>
      <c r="C19" s="64" t="s">
        <v>36</v>
      </c>
      <c r="D19" s="55" t="s">
        <v>28</v>
      </c>
      <c r="E19" s="56"/>
      <c r="F19" s="57" t="s">
        <v>29</v>
      </c>
      <c r="G19" s="56" t="s">
        <v>30</v>
      </c>
      <c r="H19" s="65" t="n">
        <v>25.7</v>
      </c>
      <c r="I19" s="59" t="s">
        <v>31</v>
      </c>
      <c r="J19" s="60"/>
      <c r="K19" s="61"/>
    </row>
    <row r="20" customFormat="false" ht="25.5" hidden="false" customHeight="true" outlineLevel="0" collapsed="false">
      <c r="B20" s="53" t="s">
        <v>37</v>
      </c>
      <c r="C20" s="54" t="s">
        <v>38</v>
      </c>
      <c r="D20" s="55" t="s">
        <v>28</v>
      </c>
      <c r="E20" s="56"/>
      <c r="F20" s="57" t="s">
        <v>29</v>
      </c>
      <c r="G20" s="56" t="s">
        <v>30</v>
      </c>
      <c r="H20" s="65" t="n">
        <v>18.8</v>
      </c>
      <c r="I20" s="59" t="s">
        <v>31</v>
      </c>
      <c r="J20" s="60" t="n">
        <v>4.3</v>
      </c>
      <c r="K20" s="61"/>
    </row>
    <row r="21" customFormat="false" ht="25.5" hidden="false" customHeight="true" outlineLevel="0" collapsed="false">
      <c r="B21" s="53" t="s">
        <v>39</v>
      </c>
      <c r="C21" s="62" t="s">
        <v>40</v>
      </c>
      <c r="D21" s="55" t="s">
        <v>28</v>
      </c>
      <c r="E21" s="56"/>
      <c r="F21" s="57" t="s">
        <v>29</v>
      </c>
      <c r="G21" s="56" t="s">
        <v>30</v>
      </c>
      <c r="H21" s="65" t="n">
        <v>37.1</v>
      </c>
      <c r="I21" s="59" t="s">
        <v>31</v>
      </c>
      <c r="J21" s="60" t="n">
        <v>1</v>
      </c>
      <c r="K21" s="61"/>
    </row>
    <row r="22" customFormat="false" ht="25.5" hidden="false" customHeight="true" outlineLevel="0" collapsed="false">
      <c r="B22" s="53" t="s">
        <v>41</v>
      </c>
      <c r="C22" s="62" t="s">
        <v>42</v>
      </c>
      <c r="D22" s="55" t="s">
        <v>28</v>
      </c>
      <c r="E22" s="56"/>
      <c r="F22" s="57" t="s">
        <v>29</v>
      </c>
      <c r="G22" s="56" t="s">
        <v>30</v>
      </c>
      <c r="H22" s="65" t="n">
        <v>78.8</v>
      </c>
      <c r="I22" s="59" t="s">
        <v>43</v>
      </c>
      <c r="J22" s="60" t="n">
        <v>2.9</v>
      </c>
      <c r="K22" s="61"/>
    </row>
    <row r="23" customFormat="false" ht="25.5" hidden="false" customHeight="true" outlineLevel="0" collapsed="false">
      <c r="B23" s="47" t="s">
        <v>44</v>
      </c>
      <c r="C23" s="48" t="s">
        <v>45</v>
      </c>
      <c r="D23" s="49"/>
      <c r="E23" s="50"/>
      <c r="F23" s="50" t="s">
        <v>24</v>
      </c>
      <c r="G23" s="50" t="s">
        <v>25</v>
      </c>
      <c r="H23" s="51"/>
      <c r="I23" s="51"/>
      <c r="J23" s="51"/>
      <c r="K23" s="52"/>
    </row>
    <row r="24" customFormat="false" ht="25.5" hidden="false" customHeight="true" outlineLevel="0" collapsed="false">
      <c r="B24" s="53" t="s">
        <v>46</v>
      </c>
      <c r="C24" s="64" t="s">
        <v>47</v>
      </c>
      <c r="D24" s="66" t="s">
        <v>34</v>
      </c>
      <c r="E24" s="56"/>
      <c r="F24" s="56" t="s">
        <v>30</v>
      </c>
      <c r="G24" s="56" t="s">
        <v>48</v>
      </c>
      <c r="H24" s="65" t="n">
        <v>6.5</v>
      </c>
      <c r="I24" s="67" t="s">
        <v>49</v>
      </c>
      <c r="J24" s="60"/>
      <c r="K24" s="61"/>
    </row>
    <row r="25" customFormat="false" ht="25.5" hidden="false" customHeight="true" outlineLevel="0" collapsed="false">
      <c r="B25" s="53" t="s">
        <v>50</v>
      </c>
      <c r="C25" s="64" t="s">
        <v>51</v>
      </c>
      <c r="D25" s="66" t="s">
        <v>34</v>
      </c>
      <c r="E25" s="56"/>
      <c r="F25" s="56" t="s">
        <v>30</v>
      </c>
      <c r="G25" s="57" t="s">
        <v>48</v>
      </c>
      <c r="H25" s="58" t="n">
        <v>5</v>
      </c>
      <c r="I25" s="67" t="s">
        <v>52</v>
      </c>
      <c r="J25" s="60"/>
      <c r="K25" s="61"/>
    </row>
    <row r="26" customFormat="false" ht="25.5" hidden="false" customHeight="true" outlineLevel="0" collapsed="false">
      <c r="B26" s="53" t="s">
        <v>53</v>
      </c>
      <c r="C26" s="64" t="s">
        <v>54</v>
      </c>
      <c r="D26" s="66" t="s">
        <v>34</v>
      </c>
      <c r="E26" s="56"/>
      <c r="F26" s="57" t="s">
        <v>55</v>
      </c>
      <c r="G26" s="56" t="s">
        <v>30</v>
      </c>
      <c r="H26" s="65" t="n">
        <v>29.9</v>
      </c>
      <c r="I26" s="67" t="s">
        <v>56</v>
      </c>
      <c r="J26" s="60" t="n">
        <v>0.6</v>
      </c>
      <c r="K26" s="61"/>
    </row>
    <row r="27" customFormat="false" ht="25.5" hidden="false" customHeight="true" outlineLevel="0" collapsed="false">
      <c r="B27" s="53" t="s">
        <v>57</v>
      </c>
      <c r="C27" s="64" t="s">
        <v>54</v>
      </c>
      <c r="D27" s="66" t="s">
        <v>34</v>
      </c>
      <c r="E27" s="56"/>
      <c r="F27" s="57" t="s">
        <v>55</v>
      </c>
      <c r="G27" s="56" t="s">
        <v>30</v>
      </c>
      <c r="H27" s="65" t="n">
        <v>13.6</v>
      </c>
      <c r="I27" s="67" t="s">
        <v>58</v>
      </c>
      <c r="J27" s="60" t="n">
        <v>1.4</v>
      </c>
      <c r="K27" s="61"/>
    </row>
    <row r="28" customFormat="false" ht="25.5" hidden="false" customHeight="true" outlineLevel="0" collapsed="false">
      <c r="B28" s="53" t="s">
        <v>59</v>
      </c>
      <c r="C28" s="64" t="s">
        <v>47</v>
      </c>
      <c r="D28" s="66" t="s">
        <v>34</v>
      </c>
      <c r="E28" s="56"/>
      <c r="F28" s="57" t="s">
        <v>55</v>
      </c>
      <c r="G28" s="56" t="s">
        <v>30</v>
      </c>
      <c r="H28" s="65" t="n">
        <v>9.1</v>
      </c>
      <c r="I28" s="67" t="s">
        <v>49</v>
      </c>
      <c r="J28" s="60" t="n">
        <v>0.6</v>
      </c>
      <c r="K28" s="61"/>
    </row>
    <row r="29" customFormat="false" ht="25.5" hidden="false" customHeight="true" outlineLevel="0" collapsed="false">
      <c r="B29" s="53" t="s">
        <v>60</v>
      </c>
      <c r="C29" s="64" t="s">
        <v>54</v>
      </c>
      <c r="D29" s="66" t="s">
        <v>34</v>
      </c>
      <c r="E29" s="56"/>
      <c r="F29" s="57" t="s">
        <v>55</v>
      </c>
      <c r="G29" s="56" t="s">
        <v>30</v>
      </c>
      <c r="H29" s="65" t="n">
        <v>26.4</v>
      </c>
      <c r="I29" s="67" t="s">
        <v>56</v>
      </c>
      <c r="J29" s="60" t="n">
        <v>1.4</v>
      </c>
      <c r="K29" s="61"/>
    </row>
    <row r="30" customFormat="false" ht="25.5" hidden="false" customHeight="true" outlineLevel="0" collapsed="false">
      <c r="B30" s="53" t="s">
        <v>61</v>
      </c>
      <c r="C30" s="54" t="s">
        <v>62</v>
      </c>
      <c r="D30" s="66" t="s">
        <v>34</v>
      </c>
      <c r="E30" s="57"/>
      <c r="F30" s="56" t="s">
        <v>55</v>
      </c>
      <c r="G30" s="56" t="s">
        <v>30</v>
      </c>
      <c r="H30" s="65" t="n">
        <v>32.5</v>
      </c>
      <c r="I30" s="67" t="s">
        <v>56</v>
      </c>
      <c r="J30" s="60" t="n">
        <v>0.7</v>
      </c>
      <c r="K30" s="61"/>
    </row>
    <row r="31" customFormat="false" ht="25.5" hidden="false" customHeight="true" outlineLevel="0" collapsed="false">
      <c r="B31" s="53" t="s">
        <v>63</v>
      </c>
      <c r="C31" s="64" t="s">
        <v>54</v>
      </c>
      <c r="D31" s="66" t="s">
        <v>34</v>
      </c>
      <c r="E31" s="56"/>
      <c r="F31" s="57" t="s">
        <v>55</v>
      </c>
      <c r="G31" s="56" t="s">
        <v>30</v>
      </c>
      <c r="H31" s="65" t="n">
        <v>20.5</v>
      </c>
      <c r="I31" s="67" t="s">
        <v>49</v>
      </c>
      <c r="J31" s="60"/>
      <c r="K31" s="61"/>
    </row>
    <row r="32" customFormat="false" ht="25.5" hidden="false" customHeight="true" outlineLevel="0" collapsed="false">
      <c r="B32" s="53" t="s">
        <v>64</v>
      </c>
      <c r="C32" s="64" t="s">
        <v>54</v>
      </c>
      <c r="D32" s="66" t="s">
        <v>34</v>
      </c>
      <c r="E32" s="56"/>
      <c r="F32" s="57" t="s">
        <v>55</v>
      </c>
      <c r="G32" s="56" t="s">
        <v>30</v>
      </c>
      <c r="H32" s="65" t="n">
        <v>19.8</v>
      </c>
      <c r="I32" s="67" t="s">
        <v>49</v>
      </c>
      <c r="J32" s="60"/>
      <c r="K32" s="61"/>
    </row>
    <row r="33" customFormat="false" ht="25.5" hidden="false" customHeight="true" outlineLevel="0" collapsed="false">
      <c r="B33" s="53" t="s">
        <v>65</v>
      </c>
      <c r="C33" s="54" t="s">
        <v>66</v>
      </c>
      <c r="D33" s="66" t="s">
        <v>34</v>
      </c>
      <c r="E33" s="57"/>
      <c r="F33" s="56" t="s">
        <v>30</v>
      </c>
      <c r="G33" s="57" t="s">
        <v>48</v>
      </c>
      <c r="H33" s="65" t="n">
        <v>7.5</v>
      </c>
      <c r="I33" s="67" t="s">
        <v>49</v>
      </c>
      <c r="J33" s="60"/>
      <c r="K33" s="61"/>
    </row>
    <row r="34" customFormat="false" ht="25.5" hidden="false" customHeight="true" outlineLevel="0" collapsed="false">
      <c r="B34" s="53" t="s">
        <v>67</v>
      </c>
      <c r="C34" s="64" t="s">
        <v>68</v>
      </c>
      <c r="D34" s="66" t="s">
        <v>34</v>
      </c>
      <c r="E34" s="57"/>
      <c r="F34" s="56" t="s">
        <v>30</v>
      </c>
      <c r="G34" s="57" t="s">
        <v>48</v>
      </c>
      <c r="H34" s="65" t="n">
        <v>18.5</v>
      </c>
      <c r="I34" s="67" t="s">
        <v>69</v>
      </c>
      <c r="J34" s="60"/>
      <c r="K34" s="61"/>
    </row>
    <row r="35" customFormat="false" ht="25.5" hidden="false" customHeight="true" outlineLevel="0" collapsed="false">
      <c r="B35" s="53" t="s">
        <v>70</v>
      </c>
      <c r="C35" s="64" t="s">
        <v>54</v>
      </c>
      <c r="D35" s="66" t="s">
        <v>34</v>
      </c>
      <c r="E35" s="57"/>
      <c r="F35" s="56" t="s">
        <v>30</v>
      </c>
      <c r="G35" s="57" t="s">
        <v>48</v>
      </c>
      <c r="H35" s="65" t="n">
        <v>25.6</v>
      </c>
      <c r="I35" s="67" t="s">
        <v>71</v>
      </c>
      <c r="J35" s="60" t="n">
        <v>1.2</v>
      </c>
      <c r="K35" s="61"/>
    </row>
    <row r="36" customFormat="false" ht="25.5" hidden="false" customHeight="true" outlineLevel="0" collapsed="false">
      <c r="B36" s="47" t="s">
        <v>72</v>
      </c>
      <c r="C36" s="48" t="s">
        <v>73</v>
      </c>
      <c r="D36" s="49"/>
      <c r="E36" s="50"/>
      <c r="F36" s="50" t="s">
        <v>24</v>
      </c>
      <c r="G36" s="50" t="s">
        <v>25</v>
      </c>
      <c r="H36" s="51"/>
      <c r="I36" s="51"/>
      <c r="J36" s="51"/>
      <c r="K36" s="52"/>
    </row>
    <row r="37" customFormat="false" ht="25.5" hidden="false" customHeight="true" outlineLevel="0" collapsed="false">
      <c r="B37" s="53" t="s">
        <v>74</v>
      </c>
      <c r="C37" s="54" t="s">
        <v>75</v>
      </c>
      <c r="D37" s="66" t="s">
        <v>34</v>
      </c>
      <c r="E37" s="56"/>
      <c r="F37" s="57" t="s">
        <v>55</v>
      </c>
      <c r="G37" s="56" t="s">
        <v>30</v>
      </c>
      <c r="H37" s="58" t="n">
        <v>11.2</v>
      </c>
      <c r="I37" s="59" t="s">
        <v>76</v>
      </c>
      <c r="J37" s="60" t="n">
        <v>2.2</v>
      </c>
      <c r="K37" s="61"/>
    </row>
    <row r="38" customFormat="false" ht="25.5" hidden="false" customHeight="true" outlineLevel="0" collapsed="false">
      <c r="B38" s="53" t="s">
        <v>77</v>
      </c>
      <c r="C38" s="54" t="s">
        <v>78</v>
      </c>
      <c r="D38" s="66" t="s">
        <v>34</v>
      </c>
      <c r="E38" s="56"/>
      <c r="F38" s="57" t="s">
        <v>55</v>
      </c>
      <c r="G38" s="56" t="s">
        <v>30</v>
      </c>
      <c r="H38" s="65" t="n">
        <v>2.6</v>
      </c>
      <c r="I38" s="59" t="s">
        <v>76</v>
      </c>
      <c r="J38" s="60"/>
      <c r="K38" s="61"/>
    </row>
    <row r="39" customFormat="false" ht="25.5" hidden="false" customHeight="true" outlineLevel="0" collapsed="false">
      <c r="B39" s="53" t="s">
        <v>79</v>
      </c>
      <c r="C39" s="54" t="s">
        <v>80</v>
      </c>
      <c r="D39" s="66" t="s">
        <v>34</v>
      </c>
      <c r="E39" s="56"/>
      <c r="F39" s="57" t="s">
        <v>55</v>
      </c>
      <c r="G39" s="56" t="s">
        <v>30</v>
      </c>
      <c r="H39" s="58" t="n">
        <v>1.7</v>
      </c>
      <c r="I39" s="59" t="s">
        <v>76</v>
      </c>
      <c r="J39" s="60"/>
      <c r="K39" s="61"/>
    </row>
    <row r="40" customFormat="false" ht="25.5" hidden="false" customHeight="true" outlineLevel="0" collapsed="false">
      <c r="B40" s="53" t="s">
        <v>81</v>
      </c>
      <c r="C40" s="54" t="s">
        <v>82</v>
      </c>
      <c r="D40" s="66" t="s">
        <v>34</v>
      </c>
      <c r="E40" s="56"/>
      <c r="F40" s="57" t="s">
        <v>55</v>
      </c>
      <c r="G40" s="56" t="s">
        <v>30</v>
      </c>
      <c r="H40" s="58" t="n">
        <v>4.6</v>
      </c>
      <c r="I40" s="59" t="s">
        <v>76</v>
      </c>
      <c r="J40" s="60"/>
      <c r="K40" s="61"/>
    </row>
    <row r="41" customFormat="false" ht="25.5" hidden="false" customHeight="true" outlineLevel="0" collapsed="false">
      <c r="B41" s="53" t="s">
        <v>83</v>
      </c>
      <c r="C41" s="54" t="s">
        <v>84</v>
      </c>
      <c r="D41" s="66" t="s">
        <v>34</v>
      </c>
      <c r="E41" s="57"/>
      <c r="F41" s="56" t="s">
        <v>30</v>
      </c>
      <c r="G41" s="57" t="s">
        <v>48</v>
      </c>
      <c r="H41" s="65" t="n">
        <v>11.3</v>
      </c>
      <c r="I41" s="59" t="s">
        <v>76</v>
      </c>
      <c r="J41" s="60" t="n">
        <v>0.9</v>
      </c>
      <c r="K41" s="61"/>
    </row>
    <row r="42" customFormat="false" ht="25.5" hidden="false" customHeight="true" outlineLevel="0" collapsed="false">
      <c r="B42" s="53" t="s">
        <v>85</v>
      </c>
      <c r="C42" s="54" t="s">
        <v>82</v>
      </c>
      <c r="D42" s="55" t="s">
        <v>28</v>
      </c>
      <c r="E42" s="57"/>
      <c r="F42" s="57" t="s">
        <v>29</v>
      </c>
      <c r="G42" s="57" t="s">
        <v>29</v>
      </c>
      <c r="H42" s="65" t="n">
        <v>14.1</v>
      </c>
      <c r="I42" s="68" t="s">
        <v>86</v>
      </c>
      <c r="J42" s="60" t="n">
        <v>4.3</v>
      </c>
      <c r="K42" s="61"/>
    </row>
    <row r="43" customFormat="false" ht="25.5" hidden="false" customHeight="true" outlineLevel="0" collapsed="false">
      <c r="B43" s="53" t="s">
        <v>87</v>
      </c>
      <c r="C43" s="54" t="s">
        <v>88</v>
      </c>
      <c r="D43" s="55" t="s">
        <v>28</v>
      </c>
      <c r="E43" s="57"/>
      <c r="F43" s="57" t="s">
        <v>29</v>
      </c>
      <c r="G43" s="57" t="s">
        <v>29</v>
      </c>
      <c r="H43" s="65" t="n">
        <v>17.6</v>
      </c>
      <c r="I43" s="59" t="s">
        <v>76</v>
      </c>
      <c r="J43" s="60" t="n">
        <v>0.9</v>
      </c>
      <c r="K43" s="61"/>
    </row>
    <row r="44" customFormat="false" ht="25.5" hidden="false" customHeight="true" outlineLevel="0" collapsed="false">
      <c r="B44" s="53" t="s">
        <v>89</v>
      </c>
      <c r="C44" s="69" t="s">
        <v>90</v>
      </c>
      <c r="D44" s="55" t="s">
        <v>28</v>
      </c>
      <c r="E44" s="57"/>
      <c r="F44" s="57" t="s">
        <v>29</v>
      </c>
      <c r="G44" s="57" t="s">
        <v>29</v>
      </c>
      <c r="H44" s="65" t="n">
        <v>4.6</v>
      </c>
      <c r="I44" s="59" t="s">
        <v>76</v>
      </c>
      <c r="J44" s="60"/>
      <c r="K44" s="61"/>
    </row>
    <row r="45" customFormat="false" ht="25.5" hidden="false" customHeight="true" outlineLevel="0" collapsed="false">
      <c r="B45" s="53" t="s">
        <v>91</v>
      </c>
      <c r="C45" s="64" t="s">
        <v>92</v>
      </c>
      <c r="D45" s="55" t="s">
        <v>28</v>
      </c>
      <c r="E45" s="57"/>
      <c r="F45" s="57" t="s">
        <v>29</v>
      </c>
      <c r="G45" s="57" t="s">
        <v>29</v>
      </c>
      <c r="H45" s="65" t="n">
        <v>16.8</v>
      </c>
      <c r="I45" s="59" t="s">
        <v>76</v>
      </c>
      <c r="J45" s="60"/>
      <c r="K45" s="61"/>
    </row>
    <row r="46" customFormat="false" ht="25.5" hidden="false" customHeight="true" outlineLevel="0" collapsed="false">
      <c r="B46" s="53" t="s">
        <v>93</v>
      </c>
      <c r="C46" s="64" t="s">
        <v>94</v>
      </c>
      <c r="D46" s="66" t="s">
        <v>34</v>
      </c>
      <c r="E46" s="57"/>
      <c r="F46" s="56" t="s">
        <v>30</v>
      </c>
      <c r="G46" s="57" t="s">
        <v>48</v>
      </c>
      <c r="H46" s="58" t="n">
        <v>2.1</v>
      </c>
      <c r="I46" s="59" t="s">
        <v>76</v>
      </c>
      <c r="J46" s="60"/>
      <c r="K46" s="61"/>
    </row>
    <row r="47" customFormat="false" ht="25.5" hidden="false" customHeight="true" outlineLevel="0" collapsed="false">
      <c r="B47" s="53" t="s">
        <v>95</v>
      </c>
      <c r="C47" s="70" t="s">
        <v>96</v>
      </c>
      <c r="D47" s="66" t="s">
        <v>34</v>
      </c>
      <c r="E47" s="56"/>
      <c r="F47" s="57" t="s">
        <v>55</v>
      </c>
      <c r="G47" s="56" t="s">
        <v>30</v>
      </c>
      <c r="H47" s="65" t="n">
        <v>10.5</v>
      </c>
      <c r="I47" s="68" t="s">
        <v>86</v>
      </c>
      <c r="J47" s="60"/>
      <c r="K47" s="61"/>
    </row>
    <row r="48" customFormat="false" ht="25.5" hidden="false" customHeight="true" outlineLevel="0" collapsed="false">
      <c r="B48" s="53" t="s">
        <v>97</v>
      </c>
      <c r="C48" s="70" t="s">
        <v>98</v>
      </c>
      <c r="D48" s="56" t="s">
        <v>30</v>
      </c>
      <c r="E48" s="56"/>
      <c r="F48" s="56" t="s">
        <v>30</v>
      </c>
      <c r="G48" s="56" t="s">
        <v>30</v>
      </c>
      <c r="H48" s="56" t="s">
        <v>30</v>
      </c>
      <c r="I48" s="71"/>
      <c r="J48" s="60"/>
      <c r="K48" s="61"/>
    </row>
    <row r="49" customFormat="false" ht="25.5" hidden="false" customHeight="true" outlineLevel="0" collapsed="false">
      <c r="B49" s="53" t="s">
        <v>99</v>
      </c>
      <c r="C49" s="70" t="s">
        <v>98</v>
      </c>
      <c r="D49" s="56" t="s">
        <v>30</v>
      </c>
      <c r="E49" s="56"/>
      <c r="F49" s="56" t="s">
        <v>30</v>
      </c>
      <c r="G49" s="56" t="s">
        <v>30</v>
      </c>
      <c r="H49" s="56" t="s">
        <v>30</v>
      </c>
      <c r="I49" s="72"/>
      <c r="J49" s="60"/>
      <c r="K49" s="61"/>
    </row>
    <row r="50" customFormat="false" ht="25.5" hidden="false" customHeight="true" outlineLevel="0" collapsed="false">
      <c r="B50" s="53" t="s">
        <v>100</v>
      </c>
      <c r="C50" s="70" t="s">
        <v>101</v>
      </c>
      <c r="D50" s="55" t="s">
        <v>28</v>
      </c>
      <c r="E50" s="57"/>
      <c r="F50" s="57" t="s">
        <v>29</v>
      </c>
      <c r="G50" s="57" t="s">
        <v>29</v>
      </c>
      <c r="H50" s="65" t="n">
        <v>176.9</v>
      </c>
      <c r="I50" s="68" t="s">
        <v>102</v>
      </c>
      <c r="J50" s="60" t="n">
        <f aca="false">11+11</f>
        <v>22</v>
      </c>
      <c r="K50" s="61"/>
    </row>
    <row r="51" customFormat="false" ht="25.5" hidden="false" customHeight="true" outlineLevel="0" collapsed="false">
      <c r="B51" s="53" t="s">
        <v>103</v>
      </c>
      <c r="C51" s="62" t="s">
        <v>104</v>
      </c>
      <c r="D51" s="55" t="s">
        <v>28</v>
      </c>
      <c r="E51" s="57"/>
      <c r="F51" s="57" t="s">
        <v>29</v>
      </c>
      <c r="G51" s="57" t="s">
        <v>29</v>
      </c>
      <c r="H51" s="65" t="n">
        <v>25.9</v>
      </c>
      <c r="I51" s="68" t="s">
        <v>86</v>
      </c>
      <c r="J51" s="60" t="n">
        <v>1.5</v>
      </c>
      <c r="K51" s="61"/>
    </row>
    <row r="52" customFormat="false" ht="25.5" hidden="false" customHeight="true" outlineLevel="0" collapsed="false">
      <c r="B52" s="53" t="s">
        <v>105</v>
      </c>
      <c r="C52" s="62" t="s">
        <v>106</v>
      </c>
      <c r="D52" s="73" t="s">
        <v>107</v>
      </c>
      <c r="E52" s="57"/>
      <c r="F52" s="57" t="s">
        <v>30</v>
      </c>
      <c r="G52" s="57" t="s">
        <v>30</v>
      </c>
      <c r="H52" s="58" t="n">
        <v>37</v>
      </c>
      <c r="I52" s="68" t="s">
        <v>108</v>
      </c>
      <c r="J52" s="60" t="n">
        <f aca="false">0.8+4</f>
        <v>4.8</v>
      </c>
      <c r="K52" s="61"/>
    </row>
    <row r="53" customFormat="false" ht="25.5" hidden="false" customHeight="true" outlineLevel="0" collapsed="false">
      <c r="B53" s="53" t="s">
        <v>109</v>
      </c>
      <c r="C53" s="62" t="s">
        <v>110</v>
      </c>
      <c r="D53" s="66" t="s">
        <v>34</v>
      </c>
      <c r="E53" s="57"/>
      <c r="F53" s="56" t="s">
        <v>30</v>
      </c>
      <c r="G53" s="57" t="s">
        <v>48</v>
      </c>
      <c r="H53" s="65" t="n">
        <v>2.9</v>
      </c>
      <c r="I53" s="68" t="s">
        <v>86</v>
      </c>
      <c r="J53" s="60"/>
      <c r="K53" s="61"/>
    </row>
    <row r="54" customFormat="false" ht="25.5" hidden="false" customHeight="true" outlineLevel="0" collapsed="false">
      <c r="B54" s="53" t="s">
        <v>111</v>
      </c>
      <c r="C54" s="62" t="s">
        <v>112</v>
      </c>
      <c r="D54" s="55" t="s">
        <v>28</v>
      </c>
      <c r="E54" s="57"/>
      <c r="F54" s="57" t="s">
        <v>113</v>
      </c>
      <c r="G54" s="57" t="s">
        <v>29</v>
      </c>
      <c r="H54" s="65" t="n">
        <v>5.6</v>
      </c>
      <c r="I54" s="68" t="s">
        <v>86</v>
      </c>
      <c r="J54" s="60"/>
      <c r="K54" s="61"/>
    </row>
    <row r="55" customFormat="false" ht="25.5" hidden="false" customHeight="true" outlineLevel="0" collapsed="false">
      <c r="B55" s="53" t="s">
        <v>114</v>
      </c>
      <c r="C55" s="62" t="s">
        <v>88</v>
      </c>
      <c r="D55" s="55" t="s">
        <v>28</v>
      </c>
      <c r="E55" s="57"/>
      <c r="F55" s="57" t="s">
        <v>113</v>
      </c>
      <c r="G55" s="57" t="s">
        <v>29</v>
      </c>
      <c r="H55" s="65" t="n">
        <v>7.9</v>
      </c>
      <c r="I55" s="68" t="s">
        <v>86</v>
      </c>
      <c r="J55" s="60"/>
      <c r="K55" s="61"/>
    </row>
    <row r="56" customFormat="false" ht="25.5" hidden="false" customHeight="true" outlineLevel="0" collapsed="false">
      <c r="B56" s="53" t="s">
        <v>115</v>
      </c>
      <c r="C56" s="62" t="s">
        <v>94</v>
      </c>
      <c r="D56" s="66" t="s">
        <v>34</v>
      </c>
      <c r="E56" s="57"/>
      <c r="F56" s="56" t="s">
        <v>30</v>
      </c>
      <c r="G56" s="57" t="s">
        <v>48</v>
      </c>
      <c r="H56" s="65" t="n">
        <v>2.1</v>
      </c>
      <c r="I56" s="68" t="s">
        <v>86</v>
      </c>
      <c r="J56" s="60"/>
      <c r="K56" s="61"/>
    </row>
    <row r="57" customFormat="false" ht="25.5" hidden="false" customHeight="true" outlineLevel="0" collapsed="false">
      <c r="B57" s="53" t="s">
        <v>116</v>
      </c>
      <c r="C57" s="62" t="s">
        <v>92</v>
      </c>
      <c r="D57" s="55" t="s">
        <v>28</v>
      </c>
      <c r="E57" s="57"/>
      <c r="F57" s="57" t="s">
        <v>113</v>
      </c>
      <c r="G57" s="57" t="s">
        <v>29</v>
      </c>
      <c r="H57" s="65" t="n">
        <v>12.3</v>
      </c>
      <c r="I57" s="68" t="s">
        <v>86</v>
      </c>
      <c r="J57" s="60" t="n">
        <v>3.7</v>
      </c>
      <c r="K57" s="61"/>
    </row>
    <row r="58" customFormat="false" ht="25.5" hidden="false" customHeight="true" outlineLevel="0" collapsed="false">
      <c r="B58" s="53" t="s">
        <v>117</v>
      </c>
      <c r="C58" s="62" t="s">
        <v>118</v>
      </c>
      <c r="D58" s="66" t="s">
        <v>34</v>
      </c>
      <c r="E58" s="57"/>
      <c r="F58" s="56" t="s">
        <v>30</v>
      </c>
      <c r="G58" s="57" t="s">
        <v>48</v>
      </c>
      <c r="H58" s="65" t="n">
        <v>57.5</v>
      </c>
      <c r="I58" s="68" t="s">
        <v>119</v>
      </c>
      <c r="J58" s="60"/>
      <c r="K58" s="61"/>
    </row>
    <row r="59" customFormat="false" ht="25.5" hidden="false" customHeight="true" outlineLevel="0" collapsed="false">
      <c r="B59" s="53" t="s">
        <v>120</v>
      </c>
      <c r="C59" s="62" t="s">
        <v>121</v>
      </c>
      <c r="D59" s="56" t="s">
        <v>30</v>
      </c>
      <c r="E59" s="57"/>
      <c r="F59" s="57" t="s">
        <v>30</v>
      </c>
      <c r="G59" s="57" t="s">
        <v>30</v>
      </c>
      <c r="H59" s="56" t="s">
        <v>30</v>
      </c>
      <c r="I59" s="68"/>
      <c r="J59" s="60"/>
      <c r="K59" s="61"/>
    </row>
    <row r="60" customFormat="false" ht="25.5" hidden="false" customHeight="true" outlineLevel="0" collapsed="false">
      <c r="B60" s="47" t="s">
        <v>122</v>
      </c>
      <c r="C60" s="48" t="s">
        <v>123</v>
      </c>
      <c r="D60" s="49"/>
      <c r="E60" s="50"/>
      <c r="F60" s="50" t="s">
        <v>24</v>
      </c>
      <c r="G60" s="50" t="s">
        <v>25</v>
      </c>
      <c r="H60" s="51"/>
      <c r="I60" s="51"/>
      <c r="J60" s="51"/>
      <c r="K60" s="52"/>
    </row>
    <row r="61" customFormat="false" ht="25.5" hidden="false" customHeight="true" outlineLevel="0" collapsed="false">
      <c r="B61" s="53" t="s">
        <v>124</v>
      </c>
      <c r="C61" s="62" t="s">
        <v>125</v>
      </c>
      <c r="D61" s="55" t="s">
        <v>28</v>
      </c>
      <c r="E61" s="57"/>
      <c r="F61" s="57" t="s">
        <v>29</v>
      </c>
      <c r="G61" s="57" t="s">
        <v>29</v>
      </c>
      <c r="H61" s="65" t="n">
        <v>71.7</v>
      </c>
      <c r="I61" s="67" t="s">
        <v>56</v>
      </c>
      <c r="J61" s="60" t="n">
        <v>13.7</v>
      </c>
      <c r="K61" s="61"/>
    </row>
    <row r="62" customFormat="false" ht="25.5" hidden="false" customHeight="true" outlineLevel="0" collapsed="false">
      <c r="B62" s="53" t="s">
        <v>126</v>
      </c>
      <c r="C62" s="70" t="s">
        <v>127</v>
      </c>
      <c r="D62" s="55" t="s">
        <v>28</v>
      </c>
      <c r="E62" s="57"/>
      <c r="F62" s="57" t="s">
        <v>29</v>
      </c>
      <c r="G62" s="57" t="s">
        <v>30</v>
      </c>
      <c r="H62" s="65" t="n">
        <v>14.2</v>
      </c>
      <c r="I62" s="67" t="s">
        <v>71</v>
      </c>
      <c r="J62" s="60" t="n">
        <v>3.6</v>
      </c>
      <c r="K62" s="61"/>
    </row>
    <row r="63" customFormat="false" ht="25.5" hidden="false" customHeight="true" outlineLevel="0" collapsed="false">
      <c r="B63" s="53" t="s">
        <v>128</v>
      </c>
      <c r="C63" s="62" t="s">
        <v>129</v>
      </c>
      <c r="D63" s="55" t="s">
        <v>28</v>
      </c>
      <c r="E63" s="57"/>
      <c r="F63" s="57" t="s">
        <v>55</v>
      </c>
      <c r="G63" s="57" t="s">
        <v>30</v>
      </c>
      <c r="H63" s="65" t="n">
        <v>17.3</v>
      </c>
      <c r="I63" s="67" t="s">
        <v>56</v>
      </c>
      <c r="J63" s="60"/>
      <c r="K63" s="61"/>
    </row>
    <row r="64" customFormat="false" ht="25.5" hidden="false" customHeight="true" outlineLevel="0" collapsed="false">
      <c r="B64" s="53" t="s">
        <v>130</v>
      </c>
      <c r="C64" s="62" t="s">
        <v>131</v>
      </c>
      <c r="D64" s="55" t="s">
        <v>28</v>
      </c>
      <c r="E64" s="57"/>
      <c r="F64" s="57" t="s">
        <v>29</v>
      </c>
      <c r="G64" s="57" t="s">
        <v>30</v>
      </c>
      <c r="H64" s="58" t="n">
        <v>34</v>
      </c>
      <c r="I64" s="67" t="s">
        <v>71</v>
      </c>
      <c r="J64" s="60" t="n">
        <v>9.1</v>
      </c>
      <c r="K64" s="61"/>
    </row>
    <row r="65" customFormat="false" ht="25.5" hidden="false" customHeight="true" outlineLevel="0" collapsed="false">
      <c r="B65" s="53" t="s">
        <v>132</v>
      </c>
      <c r="C65" s="62" t="s">
        <v>131</v>
      </c>
      <c r="D65" s="55" t="s">
        <v>28</v>
      </c>
      <c r="E65" s="57"/>
      <c r="F65" s="57" t="s">
        <v>29</v>
      </c>
      <c r="G65" s="57" t="s">
        <v>30</v>
      </c>
      <c r="H65" s="65" t="n">
        <v>6.3</v>
      </c>
      <c r="I65" s="67" t="s">
        <v>71</v>
      </c>
      <c r="J65" s="60"/>
      <c r="K65" s="61"/>
    </row>
    <row r="66" customFormat="false" ht="25.5" hidden="false" customHeight="true" outlineLevel="0" collapsed="false">
      <c r="B66" s="53" t="s">
        <v>133</v>
      </c>
      <c r="C66" s="62" t="s">
        <v>129</v>
      </c>
      <c r="D66" s="55" t="s">
        <v>28</v>
      </c>
      <c r="E66" s="57"/>
      <c r="F66" s="57" t="s">
        <v>55</v>
      </c>
      <c r="G66" s="57" t="s">
        <v>30</v>
      </c>
      <c r="H66" s="65" t="n">
        <v>4.5</v>
      </c>
      <c r="I66" s="67" t="s">
        <v>71</v>
      </c>
      <c r="J66" s="60"/>
      <c r="K66" s="61"/>
    </row>
    <row r="67" customFormat="false" ht="25.5" hidden="false" customHeight="true" outlineLevel="0" collapsed="false">
      <c r="B67" s="74" t="s">
        <v>134</v>
      </c>
      <c r="C67" s="62" t="s">
        <v>131</v>
      </c>
      <c r="D67" s="55" t="s">
        <v>28</v>
      </c>
      <c r="E67" s="57"/>
      <c r="F67" s="57" t="s">
        <v>29</v>
      </c>
      <c r="G67" s="57" t="s">
        <v>30</v>
      </c>
      <c r="H67" s="75" t="n">
        <v>25.6</v>
      </c>
      <c r="I67" s="67" t="s">
        <v>71</v>
      </c>
      <c r="J67" s="60" t="n">
        <v>3</v>
      </c>
      <c r="K67" s="61"/>
    </row>
    <row r="68" customFormat="false" ht="25.5" hidden="false" customHeight="true" outlineLevel="0" collapsed="false">
      <c r="B68" s="53" t="s">
        <v>135</v>
      </c>
      <c r="C68" s="62" t="s">
        <v>131</v>
      </c>
      <c r="D68" s="55" t="s">
        <v>28</v>
      </c>
      <c r="E68" s="57"/>
      <c r="F68" s="57" t="s">
        <v>29</v>
      </c>
      <c r="G68" s="57" t="s">
        <v>30</v>
      </c>
      <c r="H68" s="65" t="n">
        <v>11.5</v>
      </c>
      <c r="I68" s="67" t="s">
        <v>31</v>
      </c>
      <c r="J68" s="60"/>
      <c r="K68" s="61"/>
    </row>
    <row r="69" customFormat="false" ht="25.5" hidden="false" customHeight="true" outlineLevel="0" collapsed="false">
      <c r="B69" s="53" t="s">
        <v>136</v>
      </c>
      <c r="C69" s="76" t="s">
        <v>137</v>
      </c>
      <c r="D69" s="66" t="s">
        <v>34</v>
      </c>
      <c r="E69" s="57"/>
      <c r="F69" s="56" t="s">
        <v>30</v>
      </c>
      <c r="G69" s="57" t="s">
        <v>48</v>
      </c>
      <c r="H69" s="77" t="n">
        <f aca="false">1.95*1.05</f>
        <v>2.0475</v>
      </c>
      <c r="I69" s="67" t="s">
        <v>56</v>
      </c>
      <c r="J69" s="60" t="n">
        <f aca="false">0.4*0.4*2</f>
        <v>0.32</v>
      </c>
      <c r="K69" s="61"/>
    </row>
    <row r="70" customFormat="false" ht="25.5" hidden="false" customHeight="true" outlineLevel="0" collapsed="false">
      <c r="B70" s="74" t="s">
        <v>138</v>
      </c>
      <c r="C70" s="76" t="s">
        <v>139</v>
      </c>
      <c r="D70" s="55" t="s">
        <v>28</v>
      </c>
      <c r="E70" s="57"/>
      <c r="F70" s="57" t="s">
        <v>29</v>
      </c>
      <c r="G70" s="57" t="s">
        <v>30</v>
      </c>
      <c r="H70" s="75" t="n">
        <v>30.2</v>
      </c>
      <c r="I70" s="67" t="s">
        <v>31</v>
      </c>
      <c r="J70" s="60" t="n">
        <v>1.5</v>
      </c>
      <c r="K70" s="61"/>
    </row>
    <row r="71" customFormat="false" ht="25.5" hidden="false" customHeight="true" outlineLevel="0" collapsed="false">
      <c r="B71" s="53" t="s">
        <v>140</v>
      </c>
      <c r="C71" s="62" t="s">
        <v>141</v>
      </c>
      <c r="D71" s="55" t="s">
        <v>28</v>
      </c>
      <c r="E71" s="57"/>
      <c r="F71" s="57" t="s">
        <v>29</v>
      </c>
      <c r="G71" s="57" t="s">
        <v>29</v>
      </c>
      <c r="H71" s="65" t="n">
        <v>34.9</v>
      </c>
      <c r="I71" s="78" t="s">
        <v>142</v>
      </c>
      <c r="J71" s="60" t="n">
        <v>9.1</v>
      </c>
      <c r="K71" s="61"/>
    </row>
    <row r="72" customFormat="false" ht="25.5" hidden="false" customHeight="true" outlineLevel="0" collapsed="false">
      <c r="B72" s="53" t="s">
        <v>143</v>
      </c>
      <c r="C72" s="62" t="s">
        <v>144</v>
      </c>
      <c r="D72" s="55" t="s">
        <v>28</v>
      </c>
      <c r="E72" s="57"/>
      <c r="F72" s="57" t="s">
        <v>29</v>
      </c>
      <c r="G72" s="57" t="s">
        <v>29</v>
      </c>
      <c r="H72" s="65" t="n">
        <v>20.8</v>
      </c>
      <c r="I72" s="78" t="s">
        <v>145</v>
      </c>
      <c r="J72" s="60"/>
      <c r="K72" s="61"/>
    </row>
    <row r="73" customFormat="false" ht="25.5" hidden="false" customHeight="true" outlineLevel="0" collapsed="false">
      <c r="B73" s="53" t="s">
        <v>146</v>
      </c>
      <c r="C73" s="62" t="s">
        <v>129</v>
      </c>
      <c r="D73" s="55" t="s">
        <v>28</v>
      </c>
      <c r="E73" s="57"/>
      <c r="F73" s="57" t="s">
        <v>55</v>
      </c>
      <c r="G73" s="57" t="s">
        <v>30</v>
      </c>
      <c r="H73" s="65" t="n">
        <v>6.6</v>
      </c>
      <c r="I73" s="78" t="s">
        <v>147</v>
      </c>
      <c r="J73" s="60"/>
      <c r="K73" s="61"/>
    </row>
    <row r="74" customFormat="false" ht="25.5" hidden="false" customHeight="true" outlineLevel="0" collapsed="false">
      <c r="B74" s="53" t="s">
        <v>148</v>
      </c>
      <c r="C74" s="62" t="s">
        <v>149</v>
      </c>
      <c r="D74" s="55" t="s">
        <v>28</v>
      </c>
      <c r="E74" s="57"/>
      <c r="F74" s="57" t="s">
        <v>29</v>
      </c>
      <c r="G74" s="57" t="s">
        <v>29</v>
      </c>
      <c r="H74" s="58" t="n">
        <v>39.9</v>
      </c>
      <c r="I74" s="67" t="s">
        <v>56</v>
      </c>
      <c r="J74" s="60" t="n">
        <v>4.5</v>
      </c>
      <c r="K74" s="61"/>
    </row>
    <row r="75" customFormat="false" ht="25.5" hidden="false" customHeight="true" outlineLevel="0" collapsed="false">
      <c r="B75" s="53" t="s">
        <v>150</v>
      </c>
      <c r="C75" s="62" t="s">
        <v>151</v>
      </c>
      <c r="D75" s="55" t="s">
        <v>28</v>
      </c>
      <c r="E75" s="57"/>
      <c r="F75" s="57" t="s">
        <v>29</v>
      </c>
      <c r="G75" s="57" t="s">
        <v>29</v>
      </c>
      <c r="H75" s="58" t="n">
        <v>59.8</v>
      </c>
      <c r="I75" s="78" t="s">
        <v>152</v>
      </c>
      <c r="J75" s="60" t="n">
        <v>9.1</v>
      </c>
      <c r="K75" s="61"/>
    </row>
    <row r="76" customFormat="false" ht="25.5" hidden="false" customHeight="true" outlineLevel="0" collapsed="false">
      <c r="B76" s="79" t="s">
        <v>153</v>
      </c>
      <c r="C76" s="80" t="s">
        <v>154</v>
      </c>
      <c r="D76" s="55" t="s">
        <v>28</v>
      </c>
      <c r="E76" s="57"/>
      <c r="F76" s="57" t="s">
        <v>113</v>
      </c>
      <c r="G76" s="57" t="s">
        <v>29</v>
      </c>
      <c r="H76" s="81" t="n">
        <v>40.5</v>
      </c>
      <c r="I76" s="82" t="s">
        <v>155</v>
      </c>
      <c r="J76" s="60" t="n">
        <v>1.5</v>
      </c>
      <c r="K76" s="61"/>
    </row>
    <row r="77" customFormat="false" ht="25.5" hidden="false" customHeight="true" outlineLevel="0" collapsed="false">
      <c r="B77" s="53" t="s">
        <v>156</v>
      </c>
      <c r="C77" s="62" t="s">
        <v>112</v>
      </c>
      <c r="D77" s="55" t="s">
        <v>28</v>
      </c>
      <c r="E77" s="57"/>
      <c r="F77" s="57" t="s">
        <v>113</v>
      </c>
      <c r="G77" s="57" t="s">
        <v>29</v>
      </c>
      <c r="H77" s="65" t="n">
        <v>4.3</v>
      </c>
      <c r="I77" s="68" t="s">
        <v>86</v>
      </c>
      <c r="J77" s="60"/>
      <c r="K77" s="61"/>
    </row>
    <row r="78" customFormat="false" ht="25.5" hidden="false" customHeight="true" outlineLevel="0" collapsed="false">
      <c r="B78" s="53" t="s">
        <v>157</v>
      </c>
      <c r="C78" s="62" t="s">
        <v>88</v>
      </c>
      <c r="D78" s="55" t="s">
        <v>28</v>
      </c>
      <c r="E78" s="57"/>
      <c r="F78" s="57" t="s">
        <v>113</v>
      </c>
      <c r="G78" s="57" t="s">
        <v>29</v>
      </c>
      <c r="H78" s="65" t="n">
        <v>9.8</v>
      </c>
      <c r="I78" s="68" t="s">
        <v>86</v>
      </c>
      <c r="J78" s="60"/>
      <c r="K78" s="61"/>
    </row>
    <row r="79" customFormat="false" ht="25.5" hidden="false" customHeight="true" outlineLevel="0" collapsed="false">
      <c r="B79" s="53" t="s">
        <v>158</v>
      </c>
      <c r="C79" s="62" t="s">
        <v>92</v>
      </c>
      <c r="D79" s="55" t="s">
        <v>28</v>
      </c>
      <c r="E79" s="57"/>
      <c r="F79" s="57" t="s">
        <v>113</v>
      </c>
      <c r="G79" s="57" t="s">
        <v>29</v>
      </c>
      <c r="H79" s="65" t="n">
        <v>9.8</v>
      </c>
      <c r="I79" s="68" t="s">
        <v>86</v>
      </c>
      <c r="J79" s="60" t="n">
        <v>1.5</v>
      </c>
      <c r="K79" s="61"/>
    </row>
    <row r="80" customFormat="false" ht="25.5" hidden="false" customHeight="true" outlineLevel="0" collapsed="false">
      <c r="B80" s="53" t="s">
        <v>159</v>
      </c>
      <c r="C80" s="62" t="s">
        <v>94</v>
      </c>
      <c r="D80" s="66" t="s">
        <v>34</v>
      </c>
      <c r="E80" s="57"/>
      <c r="F80" s="56" t="s">
        <v>30</v>
      </c>
      <c r="G80" s="57" t="s">
        <v>48</v>
      </c>
      <c r="H80" s="58" t="n">
        <v>3</v>
      </c>
      <c r="I80" s="68" t="s">
        <v>86</v>
      </c>
      <c r="J80" s="60" t="n">
        <v>1.5</v>
      </c>
      <c r="K80" s="61"/>
    </row>
    <row r="81" customFormat="false" ht="25.5" hidden="false" customHeight="true" outlineLevel="0" collapsed="false">
      <c r="B81" s="53" t="s">
        <v>160</v>
      </c>
      <c r="C81" s="62" t="s">
        <v>161</v>
      </c>
      <c r="D81" s="55" t="s">
        <v>28</v>
      </c>
      <c r="E81" s="57"/>
      <c r="F81" s="57" t="s">
        <v>29</v>
      </c>
      <c r="G81" s="57" t="s">
        <v>29</v>
      </c>
      <c r="H81" s="65" t="n">
        <v>9.1</v>
      </c>
      <c r="I81" s="68" t="s">
        <v>162</v>
      </c>
      <c r="J81" s="60"/>
      <c r="K81" s="61"/>
    </row>
    <row r="82" customFormat="false" ht="25.5" hidden="false" customHeight="true" outlineLevel="0" collapsed="false">
      <c r="B82" s="53" t="s">
        <v>163</v>
      </c>
      <c r="C82" s="62" t="s">
        <v>164</v>
      </c>
      <c r="D82" s="55" t="s">
        <v>28</v>
      </c>
      <c r="E82" s="57"/>
      <c r="F82" s="57" t="s">
        <v>29</v>
      </c>
      <c r="G82" s="57" t="s">
        <v>29</v>
      </c>
      <c r="H82" s="65" t="n">
        <v>68.5</v>
      </c>
      <c r="I82" s="68" t="s">
        <v>165</v>
      </c>
      <c r="J82" s="60" t="n">
        <v>18.2</v>
      </c>
      <c r="K82" s="61"/>
    </row>
    <row r="83" customFormat="false" ht="25.5" hidden="false" customHeight="true" outlineLevel="0" collapsed="false">
      <c r="B83" s="53" t="s">
        <v>166</v>
      </c>
      <c r="C83" s="62" t="s">
        <v>167</v>
      </c>
      <c r="D83" s="55" t="s">
        <v>28</v>
      </c>
      <c r="E83" s="57"/>
      <c r="F83" s="57" t="s">
        <v>29</v>
      </c>
      <c r="G83" s="57" t="s">
        <v>29</v>
      </c>
      <c r="H83" s="65" t="n">
        <v>7.6</v>
      </c>
      <c r="I83" s="68" t="s">
        <v>86</v>
      </c>
      <c r="J83" s="60"/>
      <c r="K83" s="61"/>
    </row>
    <row r="84" customFormat="false" ht="25.5" hidden="false" customHeight="true" outlineLevel="0" collapsed="false">
      <c r="B84" s="53" t="s">
        <v>168</v>
      </c>
      <c r="C84" s="62" t="s">
        <v>78</v>
      </c>
      <c r="D84" s="55" t="s">
        <v>28</v>
      </c>
      <c r="E84" s="57"/>
      <c r="F84" s="57" t="s">
        <v>29</v>
      </c>
      <c r="G84" s="57" t="s">
        <v>29</v>
      </c>
      <c r="H84" s="65" t="n">
        <v>3.9</v>
      </c>
      <c r="I84" s="68" t="s">
        <v>86</v>
      </c>
      <c r="J84" s="60" t="n">
        <v>1.5</v>
      </c>
      <c r="K84" s="61"/>
    </row>
    <row r="85" customFormat="false" ht="25.5" hidden="false" customHeight="true" outlineLevel="0" collapsed="false">
      <c r="B85" s="53" t="s">
        <v>169</v>
      </c>
      <c r="C85" s="62" t="s">
        <v>170</v>
      </c>
      <c r="D85" s="66" t="s">
        <v>34</v>
      </c>
      <c r="E85" s="57"/>
      <c r="F85" s="57" t="s">
        <v>55</v>
      </c>
      <c r="G85" s="57" t="s">
        <v>55</v>
      </c>
      <c r="H85" s="65" t="n">
        <v>14.8</v>
      </c>
      <c r="I85" s="68" t="s">
        <v>86</v>
      </c>
      <c r="J85" s="60" t="n">
        <v>1.5</v>
      </c>
      <c r="K85" s="61"/>
    </row>
    <row r="86" customFormat="false" ht="25.5" hidden="false" customHeight="true" outlineLevel="0" collapsed="false">
      <c r="B86" s="53" t="s">
        <v>171</v>
      </c>
      <c r="C86" s="62" t="s">
        <v>170</v>
      </c>
      <c r="D86" s="66" t="s">
        <v>34</v>
      </c>
      <c r="E86" s="57"/>
      <c r="F86" s="57" t="s">
        <v>55</v>
      </c>
      <c r="G86" s="57" t="s">
        <v>55</v>
      </c>
      <c r="H86" s="65" t="n">
        <v>9.8</v>
      </c>
      <c r="I86" s="68" t="s">
        <v>86</v>
      </c>
      <c r="J86" s="60" t="n">
        <v>7.6</v>
      </c>
      <c r="K86" s="61"/>
    </row>
    <row r="87" customFormat="false" ht="25.5" hidden="false" customHeight="true" outlineLevel="0" collapsed="false">
      <c r="B87" s="53" t="s">
        <v>172</v>
      </c>
      <c r="C87" s="62" t="s">
        <v>170</v>
      </c>
      <c r="D87" s="66" t="s">
        <v>34</v>
      </c>
      <c r="E87" s="57"/>
      <c r="F87" s="57" t="s">
        <v>55</v>
      </c>
      <c r="G87" s="57" t="s">
        <v>55</v>
      </c>
      <c r="H87" s="65" t="n">
        <v>7.1</v>
      </c>
      <c r="I87" s="68" t="s">
        <v>86</v>
      </c>
      <c r="J87" s="60" t="n">
        <v>7.6</v>
      </c>
      <c r="K87" s="61"/>
    </row>
    <row r="88" customFormat="false" ht="25.5" hidden="false" customHeight="true" outlineLevel="0" collapsed="false">
      <c r="B88" s="53" t="s">
        <v>173</v>
      </c>
      <c r="C88" s="62" t="s">
        <v>174</v>
      </c>
      <c r="D88" s="66" t="s">
        <v>34</v>
      </c>
      <c r="E88" s="57"/>
      <c r="F88" s="57" t="s">
        <v>55</v>
      </c>
      <c r="G88" s="57" t="s">
        <v>55</v>
      </c>
      <c r="H88" s="65" t="n">
        <v>21.9</v>
      </c>
      <c r="I88" s="68" t="s">
        <v>86</v>
      </c>
      <c r="J88" s="60" t="n">
        <v>24.3</v>
      </c>
      <c r="K88" s="61"/>
    </row>
    <row r="89" customFormat="false" ht="25.5" hidden="false" customHeight="true" outlineLevel="0" collapsed="false">
      <c r="B89" s="47" t="s">
        <v>175</v>
      </c>
      <c r="C89" s="48" t="s">
        <v>176</v>
      </c>
      <c r="D89" s="49"/>
      <c r="E89" s="50"/>
      <c r="F89" s="50" t="s">
        <v>24</v>
      </c>
      <c r="G89" s="50" t="s">
        <v>25</v>
      </c>
      <c r="H89" s="51"/>
      <c r="I89" s="51"/>
      <c r="J89" s="51"/>
      <c r="K89" s="52"/>
    </row>
    <row r="90" customFormat="false" ht="25.5" hidden="false" customHeight="true" outlineLevel="0" collapsed="false">
      <c r="B90" s="53" t="s">
        <v>177</v>
      </c>
      <c r="C90" s="62" t="s">
        <v>106</v>
      </c>
      <c r="D90" s="72" t="s">
        <v>107</v>
      </c>
      <c r="E90" s="57"/>
      <c r="F90" s="57" t="s">
        <v>30</v>
      </c>
      <c r="G90" s="57" t="s">
        <v>30</v>
      </c>
      <c r="H90" s="59" t="n">
        <v>11.8</v>
      </c>
      <c r="I90" s="59" t="s">
        <v>178</v>
      </c>
      <c r="J90" s="60"/>
      <c r="K90" s="61"/>
    </row>
    <row r="91" customFormat="false" ht="25.5" hidden="false" customHeight="true" outlineLevel="0" collapsed="false">
      <c r="B91" s="53" t="s">
        <v>179</v>
      </c>
      <c r="C91" s="62" t="s">
        <v>110</v>
      </c>
      <c r="D91" s="66" t="s">
        <v>34</v>
      </c>
      <c r="E91" s="57"/>
      <c r="F91" s="56" t="s">
        <v>30</v>
      </c>
      <c r="G91" s="57" t="s">
        <v>48</v>
      </c>
      <c r="H91" s="65" t="n">
        <v>7.3</v>
      </c>
      <c r="I91" s="56" t="s">
        <v>180</v>
      </c>
      <c r="J91" s="60" t="n">
        <v>1.5</v>
      </c>
      <c r="K91" s="61"/>
    </row>
    <row r="92" customFormat="false" ht="25.5" hidden="false" customHeight="true" outlineLevel="0" collapsed="false">
      <c r="B92" s="53" t="s">
        <v>181</v>
      </c>
      <c r="C92" s="62" t="s">
        <v>182</v>
      </c>
      <c r="D92" s="66" t="s">
        <v>34</v>
      </c>
      <c r="E92" s="57"/>
      <c r="F92" s="56" t="s">
        <v>30</v>
      </c>
      <c r="G92" s="57" t="s">
        <v>48</v>
      </c>
      <c r="H92" s="65" t="n">
        <v>4.7</v>
      </c>
      <c r="I92" s="56" t="s">
        <v>180</v>
      </c>
      <c r="J92" s="60"/>
      <c r="K92" s="61"/>
    </row>
    <row r="93" customFormat="false" ht="25.5" hidden="false" customHeight="true" outlineLevel="0" collapsed="false">
      <c r="B93" s="53" t="s">
        <v>183</v>
      </c>
      <c r="C93" s="62" t="s">
        <v>184</v>
      </c>
      <c r="D93" s="66" t="s">
        <v>34</v>
      </c>
      <c r="E93" s="57"/>
      <c r="F93" s="56" t="s">
        <v>30</v>
      </c>
      <c r="G93" s="57" t="s">
        <v>48</v>
      </c>
      <c r="H93" s="65" t="n">
        <v>18.8</v>
      </c>
      <c r="I93" s="56" t="s">
        <v>180</v>
      </c>
      <c r="J93" s="60" t="n">
        <v>10.2</v>
      </c>
      <c r="K93" s="61"/>
    </row>
    <row r="94" customFormat="false" ht="25.5" hidden="false" customHeight="true" outlineLevel="0" collapsed="false">
      <c r="B94" s="53" t="s">
        <v>185</v>
      </c>
      <c r="C94" s="62" t="s">
        <v>66</v>
      </c>
      <c r="D94" s="66" t="s">
        <v>34</v>
      </c>
      <c r="E94" s="57"/>
      <c r="F94" s="56" t="s">
        <v>30</v>
      </c>
      <c r="G94" s="57" t="s">
        <v>48</v>
      </c>
      <c r="H94" s="65" t="n">
        <v>19.5</v>
      </c>
      <c r="I94" s="56" t="s">
        <v>180</v>
      </c>
      <c r="J94" s="60" t="n">
        <v>8</v>
      </c>
      <c r="K94" s="61"/>
    </row>
    <row r="95" customFormat="false" ht="25.5" hidden="false" customHeight="true" outlineLevel="0" collapsed="false">
      <c r="B95" s="53" t="s">
        <v>186</v>
      </c>
      <c r="C95" s="62" t="s">
        <v>127</v>
      </c>
      <c r="D95" s="55" t="s">
        <v>28</v>
      </c>
      <c r="E95" s="57"/>
      <c r="F95" s="57" t="s">
        <v>55</v>
      </c>
      <c r="G95" s="57" t="s">
        <v>30</v>
      </c>
      <c r="H95" s="65" t="n">
        <v>10.6</v>
      </c>
      <c r="I95" s="56" t="s">
        <v>180</v>
      </c>
      <c r="J95" s="60"/>
      <c r="K95" s="61"/>
    </row>
    <row r="96" customFormat="false" ht="25.5" hidden="false" customHeight="true" outlineLevel="0" collapsed="false">
      <c r="B96" s="53" t="s">
        <v>187</v>
      </c>
      <c r="C96" s="62" t="s">
        <v>104</v>
      </c>
      <c r="D96" s="55" t="s">
        <v>28</v>
      </c>
      <c r="E96" s="57"/>
      <c r="F96" s="57" t="s">
        <v>55</v>
      </c>
      <c r="G96" s="57" t="s">
        <v>30</v>
      </c>
      <c r="H96" s="58" t="n">
        <v>15</v>
      </c>
      <c r="I96" s="56" t="s">
        <v>180</v>
      </c>
      <c r="J96" s="60" t="n">
        <v>1.4</v>
      </c>
      <c r="K96" s="61"/>
    </row>
    <row r="97" customFormat="false" ht="25.5" hidden="false" customHeight="true" outlineLevel="0" collapsed="false">
      <c r="B97" s="53" t="s">
        <v>188</v>
      </c>
      <c r="C97" s="62" t="s">
        <v>189</v>
      </c>
      <c r="D97" s="55" t="s">
        <v>28</v>
      </c>
      <c r="E97" s="57"/>
      <c r="F97" s="57" t="s">
        <v>55</v>
      </c>
      <c r="G97" s="57" t="s">
        <v>30</v>
      </c>
      <c r="H97" s="65" t="n">
        <v>43.4</v>
      </c>
      <c r="I97" s="56" t="s">
        <v>190</v>
      </c>
      <c r="J97" s="60" t="n">
        <v>4.3</v>
      </c>
      <c r="K97" s="61"/>
    </row>
    <row r="98" customFormat="false" ht="25.5" hidden="false" customHeight="true" outlineLevel="0" collapsed="false">
      <c r="B98" s="79" t="s">
        <v>191</v>
      </c>
      <c r="C98" s="80" t="s">
        <v>192</v>
      </c>
      <c r="D98" s="66" t="s">
        <v>34</v>
      </c>
      <c r="E98" s="57"/>
      <c r="F98" s="57" t="s">
        <v>55</v>
      </c>
      <c r="G98" s="57" t="s">
        <v>55</v>
      </c>
      <c r="H98" s="81" t="n">
        <v>10.9</v>
      </c>
      <c r="I98" s="83" t="s">
        <v>193</v>
      </c>
      <c r="J98" s="60"/>
      <c r="K98" s="61"/>
    </row>
    <row r="99" customFormat="false" ht="25.5" hidden="false" customHeight="true" outlineLevel="0" collapsed="false">
      <c r="B99" s="53" t="s">
        <v>194</v>
      </c>
      <c r="C99" s="62" t="s">
        <v>94</v>
      </c>
      <c r="D99" s="66" t="s">
        <v>34</v>
      </c>
      <c r="E99" s="57"/>
      <c r="F99" s="56" t="s">
        <v>30</v>
      </c>
      <c r="G99" s="57" t="s">
        <v>48</v>
      </c>
      <c r="H99" s="65" t="n">
        <v>0.8</v>
      </c>
      <c r="I99" s="83" t="s">
        <v>193</v>
      </c>
      <c r="J99" s="60"/>
      <c r="K99" s="61"/>
    </row>
    <row r="100" customFormat="false" ht="25.5" hidden="false" customHeight="true" outlineLevel="0" collapsed="false">
      <c r="B100" s="53" t="s">
        <v>195</v>
      </c>
      <c r="C100" s="62" t="s">
        <v>88</v>
      </c>
      <c r="D100" s="55" t="s">
        <v>28</v>
      </c>
      <c r="E100" s="57"/>
      <c r="F100" s="57" t="s">
        <v>113</v>
      </c>
      <c r="G100" s="57" t="s">
        <v>29</v>
      </c>
      <c r="H100" s="65" t="n">
        <v>3.4</v>
      </c>
      <c r="I100" s="83" t="s">
        <v>193</v>
      </c>
      <c r="J100" s="60"/>
      <c r="K100" s="61"/>
    </row>
    <row r="101" customFormat="false" ht="25.5" hidden="false" customHeight="true" outlineLevel="0" collapsed="false">
      <c r="B101" s="53" t="s">
        <v>196</v>
      </c>
      <c r="C101" s="62" t="s">
        <v>92</v>
      </c>
      <c r="D101" s="55" t="s">
        <v>28</v>
      </c>
      <c r="E101" s="57"/>
      <c r="F101" s="57" t="s">
        <v>113</v>
      </c>
      <c r="G101" s="57" t="s">
        <v>29</v>
      </c>
      <c r="H101" s="65" t="n">
        <v>4.7</v>
      </c>
      <c r="I101" s="83" t="s">
        <v>193</v>
      </c>
      <c r="J101" s="60"/>
      <c r="K101" s="61"/>
    </row>
    <row r="102" customFormat="false" ht="25.5" hidden="false" customHeight="true" outlineLevel="0" collapsed="false">
      <c r="B102" s="53" t="s">
        <v>197</v>
      </c>
      <c r="C102" s="62" t="s">
        <v>198</v>
      </c>
      <c r="D102" s="55" t="s">
        <v>28</v>
      </c>
      <c r="E102" s="57"/>
      <c r="F102" s="57" t="s">
        <v>113</v>
      </c>
      <c r="G102" s="57" t="s">
        <v>29</v>
      </c>
      <c r="H102" s="58" t="n">
        <v>99</v>
      </c>
      <c r="I102" s="56" t="s">
        <v>199</v>
      </c>
      <c r="J102" s="60" t="n">
        <f aca="false">2.2+3.8</f>
        <v>6</v>
      </c>
      <c r="K102" s="61"/>
    </row>
    <row r="103" customFormat="false" ht="25.5" hidden="false" customHeight="true" outlineLevel="0" collapsed="false">
      <c r="B103" s="53" t="s">
        <v>200</v>
      </c>
      <c r="C103" s="62" t="s">
        <v>98</v>
      </c>
      <c r="D103" s="56" t="s">
        <v>30</v>
      </c>
      <c r="E103" s="57"/>
      <c r="F103" s="57" t="s">
        <v>30</v>
      </c>
      <c r="G103" s="57" t="s">
        <v>30</v>
      </c>
      <c r="H103" s="56" t="s">
        <v>30</v>
      </c>
      <c r="I103" s="57"/>
      <c r="J103" s="60"/>
      <c r="K103" s="61"/>
    </row>
    <row r="104" customFormat="false" ht="25.5" hidden="false" customHeight="true" outlineLevel="0" collapsed="false">
      <c r="B104" s="53" t="s">
        <v>201</v>
      </c>
      <c r="C104" s="62" t="s">
        <v>202</v>
      </c>
      <c r="D104" s="55" t="s">
        <v>28</v>
      </c>
      <c r="E104" s="57"/>
      <c r="F104" s="57" t="s">
        <v>29</v>
      </c>
      <c r="G104" s="57" t="s">
        <v>29</v>
      </c>
      <c r="H104" s="65" t="n">
        <v>23.7</v>
      </c>
      <c r="I104" s="56" t="s">
        <v>86</v>
      </c>
      <c r="J104" s="60" t="n">
        <v>11.8</v>
      </c>
      <c r="K104" s="61"/>
    </row>
    <row r="105" customFormat="false" ht="25.5" hidden="false" customHeight="true" outlineLevel="0" collapsed="false">
      <c r="B105" s="53" t="s">
        <v>203</v>
      </c>
      <c r="C105" s="62" t="s">
        <v>66</v>
      </c>
      <c r="D105" s="66" t="s">
        <v>34</v>
      </c>
      <c r="E105" s="57"/>
      <c r="F105" s="57" t="s">
        <v>55</v>
      </c>
      <c r="G105" s="57" t="s">
        <v>55</v>
      </c>
      <c r="H105" s="65" t="n">
        <v>8.4</v>
      </c>
      <c r="I105" s="56" t="s">
        <v>193</v>
      </c>
      <c r="J105" s="60" t="n">
        <v>11.8</v>
      </c>
      <c r="K105" s="61"/>
    </row>
    <row r="106" customFormat="false" ht="25.5" hidden="false" customHeight="true" outlineLevel="0" collapsed="false">
      <c r="B106" s="47" t="s">
        <v>204</v>
      </c>
      <c r="C106" s="48" t="s">
        <v>205</v>
      </c>
      <c r="D106" s="49"/>
      <c r="E106" s="50"/>
      <c r="F106" s="50" t="s">
        <v>24</v>
      </c>
      <c r="G106" s="50" t="s">
        <v>25</v>
      </c>
      <c r="H106" s="51"/>
      <c r="I106" s="51"/>
      <c r="J106" s="51"/>
      <c r="K106" s="52"/>
    </row>
    <row r="107" customFormat="false" ht="25.5" hidden="false" customHeight="true" outlineLevel="0" collapsed="false">
      <c r="B107" s="84" t="s">
        <v>206</v>
      </c>
      <c r="C107" s="85" t="s">
        <v>207</v>
      </c>
      <c r="D107" s="86" t="s">
        <v>28</v>
      </c>
      <c r="E107" s="87"/>
      <c r="F107" s="87" t="s">
        <v>29</v>
      </c>
      <c r="G107" s="87" t="s">
        <v>30</v>
      </c>
      <c r="H107" s="88" t="n">
        <v>106.5</v>
      </c>
      <c r="I107" s="89" t="s">
        <v>56</v>
      </c>
      <c r="J107" s="90" t="n">
        <v>4.5</v>
      </c>
      <c r="K107" s="91" t="n">
        <v>2</v>
      </c>
    </row>
    <row r="108" customFormat="false" ht="25.5" hidden="false" customHeight="true" outlineLevel="0" collapsed="false">
      <c r="B108" s="92"/>
      <c r="C108" s="93" t="s">
        <v>208</v>
      </c>
      <c r="D108" s="94"/>
      <c r="E108" s="94"/>
      <c r="F108" s="94"/>
      <c r="G108" s="94"/>
      <c r="H108" s="93"/>
      <c r="I108" s="93"/>
      <c r="J108" s="95"/>
      <c r="K108" s="95"/>
    </row>
    <row r="109" customFormat="false" ht="25.5" hidden="false" customHeight="true" outlineLevel="0" collapsed="false">
      <c r="B109" s="41" t="s">
        <v>14</v>
      </c>
      <c r="C109" s="42" t="s">
        <v>15</v>
      </c>
      <c r="D109" s="42" t="s">
        <v>16</v>
      </c>
      <c r="E109" s="42"/>
      <c r="F109" s="42" t="s">
        <v>17</v>
      </c>
      <c r="G109" s="42"/>
      <c r="H109" s="43" t="s">
        <v>18</v>
      </c>
      <c r="I109" s="44" t="s">
        <v>19</v>
      </c>
      <c r="J109" s="43" t="s">
        <v>20</v>
      </c>
      <c r="K109" s="45" t="s">
        <v>21</v>
      </c>
    </row>
    <row r="110" customFormat="false" ht="25.5" hidden="false" customHeight="true" outlineLevel="0" collapsed="false">
      <c r="B110" s="47" t="s">
        <v>22</v>
      </c>
      <c r="C110" s="48" t="s">
        <v>23</v>
      </c>
      <c r="D110" s="49"/>
      <c r="E110" s="50"/>
      <c r="F110" s="50" t="s">
        <v>24</v>
      </c>
      <c r="G110" s="50" t="s">
        <v>25</v>
      </c>
      <c r="H110" s="51"/>
      <c r="I110" s="51"/>
      <c r="J110" s="51"/>
      <c r="K110" s="52"/>
    </row>
    <row r="111" customFormat="false" ht="25.5" hidden="false" customHeight="true" outlineLevel="0" collapsed="false">
      <c r="B111" s="96" t="s">
        <v>209</v>
      </c>
      <c r="C111" s="54" t="s">
        <v>210</v>
      </c>
      <c r="D111" s="66" t="s">
        <v>34</v>
      </c>
      <c r="E111" s="57"/>
      <c r="F111" s="56" t="s">
        <v>30</v>
      </c>
      <c r="G111" s="57" t="s">
        <v>48</v>
      </c>
      <c r="H111" s="58" t="n">
        <v>47.1</v>
      </c>
      <c r="I111" s="56" t="s">
        <v>180</v>
      </c>
      <c r="J111" s="60" t="n">
        <f aca="false">6+1.5</f>
        <v>7.5</v>
      </c>
      <c r="K111" s="61"/>
    </row>
    <row r="112" customFormat="false" ht="25.5" hidden="false" customHeight="true" outlineLevel="0" collapsed="false">
      <c r="B112" s="96" t="s">
        <v>211</v>
      </c>
      <c r="C112" s="62" t="s">
        <v>212</v>
      </c>
      <c r="D112" s="66" t="s">
        <v>34</v>
      </c>
      <c r="E112" s="57"/>
      <c r="F112" s="56" t="s">
        <v>30</v>
      </c>
      <c r="G112" s="57" t="s">
        <v>48</v>
      </c>
      <c r="H112" s="65" t="n">
        <v>64.9</v>
      </c>
      <c r="I112" s="59" t="s">
        <v>213</v>
      </c>
      <c r="J112" s="60" t="n">
        <f aca="false">1+1</f>
        <v>2</v>
      </c>
      <c r="K112" s="61"/>
    </row>
    <row r="113" customFormat="false" ht="25.5" hidden="false" customHeight="true" outlineLevel="0" collapsed="false">
      <c r="B113" s="96" t="s">
        <v>214</v>
      </c>
      <c r="C113" s="64" t="s">
        <v>215</v>
      </c>
      <c r="D113" s="73" t="s">
        <v>107</v>
      </c>
      <c r="E113" s="57"/>
      <c r="F113" s="57" t="s">
        <v>30</v>
      </c>
      <c r="G113" s="57" t="s">
        <v>30</v>
      </c>
      <c r="H113" s="65" t="n">
        <v>116.3</v>
      </c>
      <c r="I113" s="59" t="s">
        <v>86</v>
      </c>
      <c r="J113" s="60" t="n">
        <v>10.8</v>
      </c>
      <c r="K113" s="61"/>
    </row>
    <row r="114" customFormat="false" ht="25.5" hidden="false" customHeight="true" outlineLevel="0" collapsed="false">
      <c r="B114" s="96" t="s">
        <v>216</v>
      </c>
      <c r="C114" s="54" t="s">
        <v>174</v>
      </c>
      <c r="D114" s="73" t="s">
        <v>107</v>
      </c>
      <c r="E114" s="57"/>
      <c r="F114" s="57" t="s">
        <v>30</v>
      </c>
      <c r="G114" s="57" t="s">
        <v>30</v>
      </c>
      <c r="H114" s="65" t="n">
        <v>27.9</v>
      </c>
      <c r="I114" s="59" t="s">
        <v>86</v>
      </c>
      <c r="J114" s="60" t="n">
        <v>2.2</v>
      </c>
      <c r="K114" s="61"/>
    </row>
    <row r="115" customFormat="false" ht="25.5" hidden="false" customHeight="true" outlineLevel="0" collapsed="false">
      <c r="B115" s="96" t="s">
        <v>217</v>
      </c>
      <c r="C115" s="62" t="s">
        <v>82</v>
      </c>
      <c r="D115" s="73" t="s">
        <v>107</v>
      </c>
      <c r="E115" s="57"/>
      <c r="F115" s="57" t="s">
        <v>30</v>
      </c>
      <c r="G115" s="57" t="s">
        <v>30</v>
      </c>
      <c r="H115" s="58" t="n">
        <v>17</v>
      </c>
      <c r="I115" s="59" t="s">
        <v>86</v>
      </c>
      <c r="J115" s="60"/>
      <c r="K115" s="61"/>
    </row>
    <row r="116" customFormat="false" ht="25.5" hidden="false" customHeight="true" outlineLevel="0" collapsed="false">
      <c r="B116" s="96" t="s">
        <v>218</v>
      </c>
      <c r="C116" s="62" t="s">
        <v>174</v>
      </c>
      <c r="D116" s="73" t="s">
        <v>107</v>
      </c>
      <c r="E116" s="57"/>
      <c r="F116" s="57" t="s">
        <v>30</v>
      </c>
      <c r="G116" s="57" t="s">
        <v>30</v>
      </c>
      <c r="H116" s="65" t="n">
        <v>11.8</v>
      </c>
      <c r="I116" s="59" t="s">
        <v>152</v>
      </c>
      <c r="J116" s="60" t="n">
        <v>1.8</v>
      </c>
      <c r="K116" s="61"/>
    </row>
    <row r="117" customFormat="false" ht="25.5" hidden="false" customHeight="true" outlineLevel="0" collapsed="false">
      <c r="B117" s="96" t="s">
        <v>219</v>
      </c>
      <c r="C117" s="62" t="s">
        <v>174</v>
      </c>
      <c r="D117" s="73" t="s">
        <v>107</v>
      </c>
      <c r="E117" s="57"/>
      <c r="F117" s="57" t="s">
        <v>30</v>
      </c>
      <c r="G117" s="57" t="s">
        <v>30</v>
      </c>
      <c r="H117" s="65" t="n">
        <v>21.5</v>
      </c>
      <c r="I117" s="59" t="s">
        <v>152</v>
      </c>
      <c r="J117" s="60" t="n">
        <v>4</v>
      </c>
      <c r="K117" s="61"/>
    </row>
    <row r="118" customFormat="false" ht="25.5" hidden="false" customHeight="true" outlineLevel="0" collapsed="false">
      <c r="B118" s="96" t="s">
        <v>220</v>
      </c>
      <c r="C118" s="62" t="s">
        <v>174</v>
      </c>
      <c r="D118" s="73" t="s">
        <v>107</v>
      </c>
      <c r="E118" s="57"/>
      <c r="F118" s="57" t="s">
        <v>30</v>
      </c>
      <c r="G118" s="57" t="s">
        <v>30</v>
      </c>
      <c r="H118" s="65" t="n">
        <v>21.8</v>
      </c>
      <c r="I118" s="59" t="s">
        <v>152</v>
      </c>
      <c r="J118" s="60" t="n">
        <v>2.2</v>
      </c>
      <c r="K118" s="61"/>
    </row>
    <row r="119" customFormat="false" ht="25.5" hidden="false" customHeight="true" outlineLevel="0" collapsed="false">
      <c r="B119" s="96" t="s">
        <v>221</v>
      </c>
      <c r="C119" s="62" t="s">
        <v>222</v>
      </c>
      <c r="D119" s="73" t="s">
        <v>107</v>
      </c>
      <c r="E119" s="57"/>
      <c r="F119" s="57" t="s">
        <v>30</v>
      </c>
      <c r="G119" s="57" t="s">
        <v>30</v>
      </c>
      <c r="H119" s="65" t="n">
        <v>1.5</v>
      </c>
      <c r="I119" s="59" t="s">
        <v>86</v>
      </c>
      <c r="J119" s="60"/>
      <c r="K119" s="61"/>
    </row>
    <row r="120" customFormat="false" ht="25.5" hidden="false" customHeight="true" outlineLevel="0" collapsed="false">
      <c r="B120" s="47" t="s">
        <v>44</v>
      </c>
      <c r="C120" s="48" t="s">
        <v>45</v>
      </c>
      <c r="D120" s="49"/>
      <c r="E120" s="50"/>
      <c r="F120" s="50" t="s">
        <v>24</v>
      </c>
      <c r="G120" s="50" t="s">
        <v>25</v>
      </c>
      <c r="H120" s="51"/>
      <c r="I120" s="51"/>
      <c r="J120" s="51"/>
      <c r="K120" s="52"/>
    </row>
    <row r="121" customFormat="false" ht="25.5" hidden="false" customHeight="true" outlineLevel="0" collapsed="false">
      <c r="B121" s="53" t="s">
        <v>223</v>
      </c>
      <c r="C121" s="64" t="s">
        <v>224</v>
      </c>
      <c r="D121" s="56" t="s">
        <v>34</v>
      </c>
      <c r="E121" s="57"/>
      <c r="F121" s="56" t="s">
        <v>30</v>
      </c>
      <c r="G121" s="57" t="s">
        <v>48</v>
      </c>
      <c r="H121" s="65" t="n">
        <v>19.8</v>
      </c>
      <c r="I121" s="67" t="s">
        <v>86</v>
      </c>
      <c r="J121" s="60" t="n">
        <v>17.8</v>
      </c>
      <c r="K121" s="61"/>
    </row>
    <row r="122" customFormat="false" ht="25.5" hidden="false" customHeight="true" outlineLevel="0" collapsed="false">
      <c r="B122" s="53" t="s">
        <v>225</v>
      </c>
      <c r="C122" s="64" t="s">
        <v>66</v>
      </c>
      <c r="D122" s="66" t="s">
        <v>34</v>
      </c>
      <c r="E122" s="57"/>
      <c r="F122" s="56" t="s">
        <v>30</v>
      </c>
      <c r="G122" s="57" t="s">
        <v>48</v>
      </c>
      <c r="H122" s="65" t="n">
        <v>65.6</v>
      </c>
      <c r="I122" s="67" t="s">
        <v>56</v>
      </c>
      <c r="J122" s="60" t="n">
        <v>2.7</v>
      </c>
      <c r="K122" s="61"/>
    </row>
    <row r="123" customFormat="false" ht="25.5" hidden="false" customHeight="true" outlineLevel="0" collapsed="false">
      <c r="B123" s="53" t="s">
        <v>226</v>
      </c>
      <c r="C123" s="64" t="s">
        <v>66</v>
      </c>
      <c r="D123" s="66" t="s">
        <v>34</v>
      </c>
      <c r="E123" s="57"/>
      <c r="F123" s="56" t="s">
        <v>30</v>
      </c>
      <c r="G123" s="57" t="s">
        <v>48</v>
      </c>
      <c r="H123" s="65" t="n">
        <v>67.7</v>
      </c>
      <c r="I123" s="67" t="s">
        <v>56</v>
      </c>
      <c r="J123" s="60" t="n">
        <v>1.4</v>
      </c>
      <c r="K123" s="61"/>
    </row>
    <row r="124" customFormat="false" ht="25.5" hidden="false" customHeight="true" outlineLevel="0" collapsed="false">
      <c r="B124" s="53" t="s">
        <v>227</v>
      </c>
      <c r="C124" s="64" t="s">
        <v>228</v>
      </c>
      <c r="D124" s="66" t="s">
        <v>34</v>
      </c>
      <c r="E124" s="57"/>
      <c r="F124" s="56" t="s">
        <v>30</v>
      </c>
      <c r="G124" s="57" t="s">
        <v>48</v>
      </c>
      <c r="H124" s="65" t="n">
        <v>42.4</v>
      </c>
      <c r="I124" s="67" t="s">
        <v>229</v>
      </c>
      <c r="J124" s="60"/>
      <c r="K124" s="61"/>
    </row>
    <row r="125" customFormat="false" ht="25.5" hidden="false" customHeight="true" outlineLevel="0" collapsed="false">
      <c r="B125" s="53" t="s">
        <v>230</v>
      </c>
      <c r="C125" s="54" t="s">
        <v>228</v>
      </c>
      <c r="D125" s="66" t="s">
        <v>34</v>
      </c>
      <c r="E125" s="57"/>
      <c r="F125" s="56" t="s">
        <v>30</v>
      </c>
      <c r="G125" s="57" t="s">
        <v>48</v>
      </c>
      <c r="H125" s="65" t="n">
        <v>39.1</v>
      </c>
      <c r="I125" s="67" t="s">
        <v>229</v>
      </c>
      <c r="J125" s="60"/>
      <c r="K125" s="61"/>
    </row>
    <row r="126" customFormat="false" ht="25.5" hidden="false" customHeight="true" outlineLevel="0" collapsed="false">
      <c r="B126" s="53" t="s">
        <v>231</v>
      </c>
      <c r="C126" s="64" t="s">
        <v>232</v>
      </c>
      <c r="D126" s="66" t="s">
        <v>34</v>
      </c>
      <c r="E126" s="57"/>
      <c r="F126" s="56" t="s">
        <v>30</v>
      </c>
      <c r="G126" s="57" t="s">
        <v>48</v>
      </c>
      <c r="H126" s="65" t="n">
        <v>49.1</v>
      </c>
      <c r="I126" s="67" t="s">
        <v>233</v>
      </c>
      <c r="J126" s="60"/>
      <c r="K126" s="61"/>
    </row>
    <row r="127" customFormat="false" ht="25.5" hidden="false" customHeight="true" outlineLevel="0" collapsed="false">
      <c r="B127" s="53" t="s">
        <v>234</v>
      </c>
      <c r="C127" s="64" t="s">
        <v>235</v>
      </c>
      <c r="D127" s="66" t="s">
        <v>34</v>
      </c>
      <c r="E127" s="57"/>
      <c r="F127" s="56" t="s">
        <v>30</v>
      </c>
      <c r="G127" s="57" t="s">
        <v>48</v>
      </c>
      <c r="H127" s="65" t="n">
        <v>115.8</v>
      </c>
      <c r="I127" s="67" t="s">
        <v>236</v>
      </c>
      <c r="J127" s="60" t="n">
        <v>12</v>
      </c>
      <c r="K127" s="61"/>
    </row>
    <row r="128" customFormat="false" ht="25.5" hidden="false" customHeight="true" outlineLevel="0" collapsed="false">
      <c r="B128" s="53" t="s">
        <v>237</v>
      </c>
      <c r="C128" s="54" t="s">
        <v>47</v>
      </c>
      <c r="D128" s="66" t="s">
        <v>34</v>
      </c>
      <c r="E128" s="57"/>
      <c r="F128" s="56" t="s">
        <v>30</v>
      </c>
      <c r="G128" s="57" t="s">
        <v>48</v>
      </c>
      <c r="H128" s="65" t="n">
        <v>39.4</v>
      </c>
      <c r="I128" s="67" t="s">
        <v>238</v>
      </c>
      <c r="J128" s="60"/>
      <c r="K128" s="61"/>
    </row>
    <row r="129" customFormat="false" ht="25.5" hidden="false" customHeight="true" outlineLevel="0" collapsed="false">
      <c r="B129" s="53" t="s">
        <v>239</v>
      </c>
      <c r="C129" s="64" t="s">
        <v>240</v>
      </c>
      <c r="D129" s="66" t="s">
        <v>34</v>
      </c>
      <c r="E129" s="57"/>
      <c r="F129" s="56" t="s">
        <v>30</v>
      </c>
      <c r="G129" s="57" t="s">
        <v>48</v>
      </c>
      <c r="H129" s="58" t="n">
        <v>10</v>
      </c>
      <c r="I129" s="67" t="s">
        <v>241</v>
      </c>
      <c r="J129" s="60"/>
      <c r="K129" s="61"/>
    </row>
    <row r="130" customFormat="false" ht="25.5" hidden="false" customHeight="true" outlineLevel="0" collapsed="false">
      <c r="B130" s="47" t="s">
        <v>72</v>
      </c>
      <c r="C130" s="48" t="s">
        <v>73</v>
      </c>
      <c r="D130" s="49"/>
      <c r="E130" s="50"/>
      <c r="F130" s="50" t="s">
        <v>24</v>
      </c>
      <c r="G130" s="50" t="s">
        <v>25</v>
      </c>
      <c r="H130" s="51"/>
      <c r="I130" s="51"/>
      <c r="J130" s="51"/>
      <c r="K130" s="52"/>
    </row>
    <row r="131" customFormat="false" ht="25.5" hidden="false" customHeight="true" outlineLevel="0" collapsed="false">
      <c r="B131" s="96" t="s">
        <v>242</v>
      </c>
      <c r="C131" s="54" t="s">
        <v>82</v>
      </c>
      <c r="D131" s="72" t="s">
        <v>107</v>
      </c>
      <c r="E131" s="57"/>
      <c r="F131" s="57" t="s">
        <v>30</v>
      </c>
      <c r="G131" s="57" t="s">
        <v>30</v>
      </c>
      <c r="H131" s="58" t="n">
        <v>12.3</v>
      </c>
      <c r="I131" s="68" t="s">
        <v>86</v>
      </c>
      <c r="J131" s="60" t="n">
        <v>2.16</v>
      </c>
      <c r="K131" s="61"/>
    </row>
    <row r="132" customFormat="false" ht="25.5" hidden="false" customHeight="true" outlineLevel="0" collapsed="false">
      <c r="B132" s="96" t="s">
        <v>243</v>
      </c>
      <c r="C132" s="54" t="s">
        <v>82</v>
      </c>
      <c r="D132" s="72" t="s">
        <v>107</v>
      </c>
      <c r="E132" s="57"/>
      <c r="F132" s="57" t="s">
        <v>30</v>
      </c>
      <c r="G132" s="57" t="s">
        <v>30</v>
      </c>
      <c r="H132" s="65" t="n">
        <v>8.2</v>
      </c>
      <c r="I132" s="68" t="s">
        <v>86</v>
      </c>
      <c r="J132" s="60" t="n">
        <v>2.16</v>
      </c>
      <c r="K132" s="61"/>
    </row>
    <row r="133" customFormat="false" ht="25.5" hidden="false" customHeight="true" outlineLevel="0" collapsed="false">
      <c r="B133" s="96" t="s">
        <v>244</v>
      </c>
      <c r="C133" s="54" t="s">
        <v>167</v>
      </c>
      <c r="D133" s="72" t="s">
        <v>107</v>
      </c>
      <c r="E133" s="57"/>
      <c r="F133" s="57" t="s">
        <v>30</v>
      </c>
      <c r="G133" s="57" t="s">
        <v>30</v>
      </c>
      <c r="H133" s="58" t="n">
        <v>3.5</v>
      </c>
      <c r="I133" s="59" t="s">
        <v>76</v>
      </c>
      <c r="J133" s="60"/>
      <c r="K133" s="61"/>
    </row>
    <row r="134" customFormat="false" ht="25.5" hidden="false" customHeight="true" outlineLevel="0" collapsed="false">
      <c r="B134" s="96" t="s">
        <v>245</v>
      </c>
      <c r="C134" s="54" t="s">
        <v>84</v>
      </c>
      <c r="D134" s="72" t="s">
        <v>107</v>
      </c>
      <c r="E134" s="57"/>
      <c r="F134" s="57" t="s">
        <v>30</v>
      </c>
      <c r="G134" s="57" t="s">
        <v>30</v>
      </c>
      <c r="H134" s="58" t="n">
        <v>5</v>
      </c>
      <c r="I134" s="59" t="s">
        <v>76</v>
      </c>
      <c r="J134" s="60"/>
      <c r="K134" s="61"/>
    </row>
    <row r="135" customFormat="false" ht="25.5" hidden="false" customHeight="true" outlineLevel="0" collapsed="false">
      <c r="B135" s="96" t="s">
        <v>246</v>
      </c>
      <c r="C135" s="54" t="s">
        <v>247</v>
      </c>
      <c r="D135" s="72" t="s">
        <v>107</v>
      </c>
      <c r="E135" s="57"/>
      <c r="F135" s="57" t="s">
        <v>30</v>
      </c>
      <c r="G135" s="57" t="s">
        <v>30</v>
      </c>
      <c r="H135" s="65" t="n">
        <v>12.5</v>
      </c>
      <c r="I135" s="59" t="s">
        <v>76</v>
      </c>
      <c r="J135" s="60"/>
      <c r="K135" s="61"/>
    </row>
    <row r="136" customFormat="false" ht="25.5" hidden="false" customHeight="true" outlineLevel="0" collapsed="false">
      <c r="B136" s="96" t="s">
        <v>248</v>
      </c>
      <c r="C136" s="54" t="s">
        <v>106</v>
      </c>
      <c r="D136" s="72" t="s">
        <v>107</v>
      </c>
      <c r="E136" s="57"/>
      <c r="F136" s="57" t="s">
        <v>30</v>
      </c>
      <c r="G136" s="57" t="s">
        <v>30</v>
      </c>
      <c r="H136" s="65" t="n">
        <v>30.2</v>
      </c>
      <c r="I136" s="68" t="s">
        <v>86</v>
      </c>
      <c r="J136" s="60"/>
      <c r="K136" s="61"/>
    </row>
    <row r="137" customFormat="false" ht="25.5" hidden="false" customHeight="true" outlineLevel="0" collapsed="false">
      <c r="B137" s="96" t="s">
        <v>249</v>
      </c>
      <c r="C137" s="54" t="s">
        <v>250</v>
      </c>
      <c r="D137" s="72" t="s">
        <v>107</v>
      </c>
      <c r="E137" s="57"/>
      <c r="F137" s="57" t="s">
        <v>30</v>
      </c>
      <c r="G137" s="57" t="s">
        <v>30</v>
      </c>
      <c r="H137" s="65" t="n">
        <v>267.3</v>
      </c>
      <c r="I137" s="59" t="s">
        <v>251</v>
      </c>
      <c r="J137" s="60" t="n">
        <v>23.76</v>
      </c>
      <c r="K137" s="61"/>
    </row>
    <row r="138" customFormat="false" ht="25.5" hidden="false" customHeight="true" outlineLevel="0" collapsed="false">
      <c r="B138" s="96" t="s">
        <v>252</v>
      </c>
      <c r="C138" s="64" t="s">
        <v>253</v>
      </c>
      <c r="D138" s="72" t="s">
        <v>107</v>
      </c>
      <c r="E138" s="57"/>
      <c r="F138" s="57" t="s">
        <v>30</v>
      </c>
      <c r="G138" s="57" t="s">
        <v>30</v>
      </c>
      <c r="H138" s="58" t="n">
        <v>15</v>
      </c>
      <c r="I138" s="59" t="s">
        <v>152</v>
      </c>
      <c r="J138" s="60" t="n">
        <v>2.16</v>
      </c>
      <c r="K138" s="61"/>
    </row>
    <row r="139" customFormat="false" ht="25.5" hidden="false" customHeight="true" outlineLevel="0" collapsed="false">
      <c r="B139" s="96" t="s">
        <v>254</v>
      </c>
      <c r="C139" s="64" t="s">
        <v>106</v>
      </c>
      <c r="D139" s="72" t="s">
        <v>107</v>
      </c>
      <c r="E139" s="57"/>
      <c r="F139" s="57" t="s">
        <v>30</v>
      </c>
      <c r="G139" s="57" t="s">
        <v>30</v>
      </c>
      <c r="H139" s="58" t="n">
        <v>22.9</v>
      </c>
      <c r="I139" s="68" t="s">
        <v>255</v>
      </c>
      <c r="J139" s="60" t="n">
        <v>6.3</v>
      </c>
      <c r="K139" s="61"/>
    </row>
    <row r="140" customFormat="false" ht="25.5" hidden="false" customHeight="true" outlineLevel="0" collapsed="false">
      <c r="B140" s="96" t="s">
        <v>256</v>
      </c>
      <c r="C140" s="70" t="s">
        <v>257</v>
      </c>
      <c r="D140" s="72" t="s">
        <v>107</v>
      </c>
      <c r="E140" s="57"/>
      <c r="F140" s="57" t="s">
        <v>30</v>
      </c>
      <c r="G140" s="57" t="s">
        <v>30</v>
      </c>
      <c r="H140" s="65" t="n">
        <v>13.1</v>
      </c>
      <c r="I140" s="68" t="s">
        <v>258</v>
      </c>
      <c r="J140" s="60"/>
      <c r="K140" s="61"/>
    </row>
    <row r="141" customFormat="false" ht="25.5" hidden="false" customHeight="true" outlineLevel="0" collapsed="false">
      <c r="B141" s="96" t="s">
        <v>259</v>
      </c>
      <c r="C141" s="70" t="s">
        <v>154</v>
      </c>
      <c r="D141" s="72" t="s">
        <v>107</v>
      </c>
      <c r="E141" s="57"/>
      <c r="F141" s="57" t="s">
        <v>30</v>
      </c>
      <c r="G141" s="57" t="s">
        <v>30</v>
      </c>
      <c r="H141" s="65" t="n">
        <v>25.7</v>
      </c>
      <c r="I141" s="68" t="s">
        <v>86</v>
      </c>
      <c r="J141" s="60"/>
      <c r="K141" s="61"/>
    </row>
    <row r="142" customFormat="false" ht="25.5" hidden="false" customHeight="true" outlineLevel="0" collapsed="false">
      <c r="B142" s="96" t="s">
        <v>260</v>
      </c>
      <c r="C142" s="70" t="s">
        <v>78</v>
      </c>
      <c r="D142" s="72" t="s">
        <v>107</v>
      </c>
      <c r="E142" s="57"/>
      <c r="F142" s="57" t="s">
        <v>30</v>
      </c>
      <c r="G142" s="57" t="s">
        <v>30</v>
      </c>
      <c r="H142" s="65" t="n">
        <v>15.6</v>
      </c>
      <c r="I142" s="68" t="s">
        <v>86</v>
      </c>
      <c r="J142" s="60" t="n">
        <v>2.16</v>
      </c>
      <c r="K142" s="61"/>
    </row>
    <row r="143" customFormat="false" ht="25.5" hidden="false" customHeight="true" outlineLevel="0" collapsed="false">
      <c r="B143" s="47" t="s">
        <v>122</v>
      </c>
      <c r="C143" s="48" t="s">
        <v>123</v>
      </c>
      <c r="D143" s="49"/>
      <c r="E143" s="50"/>
      <c r="F143" s="50" t="s">
        <v>24</v>
      </c>
      <c r="G143" s="50" t="s">
        <v>25</v>
      </c>
      <c r="H143" s="51"/>
      <c r="I143" s="51"/>
      <c r="J143" s="51"/>
      <c r="K143" s="52"/>
    </row>
    <row r="144" customFormat="false" ht="25.5" hidden="false" customHeight="true" outlineLevel="0" collapsed="false">
      <c r="B144" s="96" t="s">
        <v>261</v>
      </c>
      <c r="C144" s="62" t="s">
        <v>262</v>
      </c>
      <c r="D144" s="55" t="s">
        <v>28</v>
      </c>
      <c r="E144" s="57"/>
      <c r="F144" s="57" t="s">
        <v>55</v>
      </c>
      <c r="G144" s="57" t="s">
        <v>55</v>
      </c>
      <c r="H144" s="65" t="n">
        <v>74.9</v>
      </c>
      <c r="I144" s="67" t="s">
        <v>152</v>
      </c>
      <c r="J144" s="60" t="n">
        <v>6.48</v>
      </c>
      <c r="K144" s="61"/>
    </row>
    <row r="145" customFormat="false" ht="25.5" hidden="false" customHeight="true" outlineLevel="0" collapsed="false">
      <c r="B145" s="53" t="s">
        <v>263</v>
      </c>
      <c r="C145" s="70" t="s">
        <v>264</v>
      </c>
      <c r="D145" s="66" t="s">
        <v>34</v>
      </c>
      <c r="E145" s="57"/>
      <c r="F145" s="57" t="s">
        <v>55</v>
      </c>
      <c r="G145" s="57" t="s">
        <v>55</v>
      </c>
      <c r="H145" s="65" t="n">
        <v>17.3</v>
      </c>
      <c r="I145" s="67" t="s">
        <v>86</v>
      </c>
      <c r="J145" s="60" t="n">
        <v>4.4</v>
      </c>
      <c r="K145" s="61"/>
    </row>
    <row r="146" customFormat="false" ht="25.5" hidden="false" customHeight="true" outlineLevel="0" collapsed="false">
      <c r="B146" s="53" t="s">
        <v>265</v>
      </c>
      <c r="C146" s="62" t="s">
        <v>266</v>
      </c>
      <c r="D146" s="56" t="s">
        <v>34</v>
      </c>
      <c r="E146" s="57"/>
      <c r="F146" s="57" t="s">
        <v>55</v>
      </c>
      <c r="G146" s="57" t="s">
        <v>55</v>
      </c>
      <c r="H146" s="65" t="n">
        <v>16.1</v>
      </c>
      <c r="I146" s="67" t="s">
        <v>86</v>
      </c>
      <c r="J146" s="60" t="n">
        <v>2.4</v>
      </c>
      <c r="K146" s="61"/>
    </row>
    <row r="147" customFormat="false" ht="25.5" hidden="false" customHeight="true" outlineLevel="0" collapsed="false">
      <c r="B147" s="53" t="s">
        <v>267</v>
      </c>
      <c r="C147" s="62" t="s">
        <v>266</v>
      </c>
      <c r="D147" s="56" t="s">
        <v>34</v>
      </c>
      <c r="E147" s="57"/>
      <c r="F147" s="57" t="s">
        <v>55</v>
      </c>
      <c r="G147" s="57" t="s">
        <v>55</v>
      </c>
      <c r="H147" s="58" t="n">
        <v>31.1</v>
      </c>
      <c r="I147" s="67" t="s">
        <v>255</v>
      </c>
      <c r="J147" s="60" t="n">
        <v>14.4</v>
      </c>
      <c r="K147" s="61"/>
    </row>
    <row r="148" customFormat="false" ht="25.5" hidden="false" customHeight="true" outlineLevel="0" collapsed="false">
      <c r="B148" s="53" t="s">
        <v>268</v>
      </c>
      <c r="C148" s="62" t="s">
        <v>104</v>
      </c>
      <c r="D148" s="56" t="s">
        <v>34</v>
      </c>
      <c r="E148" s="57"/>
      <c r="F148" s="57" t="s">
        <v>55</v>
      </c>
      <c r="G148" s="57" t="s">
        <v>55</v>
      </c>
      <c r="H148" s="65" t="n">
        <v>8.3</v>
      </c>
      <c r="I148" s="67" t="s">
        <v>86</v>
      </c>
      <c r="J148" s="60" t="n">
        <v>1.5</v>
      </c>
      <c r="K148" s="61"/>
    </row>
    <row r="149" customFormat="false" ht="25.5" hidden="false" customHeight="true" outlineLevel="0" collapsed="false">
      <c r="B149" s="53" t="s">
        <v>269</v>
      </c>
      <c r="C149" s="62" t="s">
        <v>94</v>
      </c>
      <c r="D149" s="56" t="s">
        <v>34</v>
      </c>
      <c r="E149" s="57"/>
      <c r="F149" s="56" t="s">
        <v>30</v>
      </c>
      <c r="G149" s="57" t="s">
        <v>48</v>
      </c>
      <c r="H149" s="65" t="n">
        <v>3.7</v>
      </c>
      <c r="I149" s="67" t="s">
        <v>86</v>
      </c>
      <c r="J149" s="60"/>
      <c r="K149" s="61"/>
    </row>
    <row r="150" customFormat="false" ht="25.5" hidden="false" customHeight="true" outlineLevel="0" collapsed="false">
      <c r="B150" s="74" t="s">
        <v>270</v>
      </c>
      <c r="C150" s="76" t="s">
        <v>82</v>
      </c>
      <c r="D150" s="56" t="s">
        <v>34</v>
      </c>
      <c r="E150" s="57"/>
      <c r="F150" s="57" t="s">
        <v>55</v>
      </c>
      <c r="G150" s="57" t="s">
        <v>55</v>
      </c>
      <c r="H150" s="75" t="n">
        <v>28.5</v>
      </c>
      <c r="I150" s="97" t="s">
        <v>271</v>
      </c>
      <c r="J150" s="60" t="n">
        <v>2</v>
      </c>
      <c r="K150" s="61"/>
    </row>
    <row r="151" customFormat="false" ht="25.5" hidden="false" customHeight="true" outlineLevel="0" collapsed="false">
      <c r="B151" s="53" t="s">
        <v>272</v>
      </c>
      <c r="C151" s="62" t="s">
        <v>167</v>
      </c>
      <c r="D151" s="56" t="s">
        <v>34</v>
      </c>
      <c r="E151" s="57"/>
      <c r="F151" s="57" t="s">
        <v>29</v>
      </c>
      <c r="G151" s="57" t="s">
        <v>29</v>
      </c>
      <c r="H151" s="65" t="n">
        <v>4.1</v>
      </c>
      <c r="I151" s="67" t="s">
        <v>86</v>
      </c>
      <c r="J151" s="60"/>
      <c r="K151" s="61"/>
    </row>
    <row r="152" customFormat="false" ht="25.5" hidden="false" customHeight="true" outlineLevel="0" collapsed="false">
      <c r="B152" s="74" t="s">
        <v>273</v>
      </c>
      <c r="C152" s="76" t="s">
        <v>82</v>
      </c>
      <c r="D152" s="56" t="s">
        <v>34</v>
      </c>
      <c r="E152" s="57"/>
      <c r="F152" s="57" t="s">
        <v>29</v>
      </c>
      <c r="G152" s="57" t="s">
        <v>29</v>
      </c>
      <c r="H152" s="77" t="n">
        <v>32</v>
      </c>
      <c r="I152" s="97" t="s">
        <v>152</v>
      </c>
      <c r="J152" s="60" t="n">
        <v>10.8</v>
      </c>
      <c r="K152" s="61"/>
    </row>
    <row r="153" customFormat="false" ht="25.5" hidden="false" customHeight="true" outlineLevel="0" collapsed="false">
      <c r="B153" s="53" t="s">
        <v>274</v>
      </c>
      <c r="C153" s="76" t="s">
        <v>275</v>
      </c>
      <c r="D153" s="56" t="s">
        <v>34</v>
      </c>
      <c r="E153" s="57"/>
      <c r="F153" s="57" t="s">
        <v>29</v>
      </c>
      <c r="G153" s="57" t="s">
        <v>29</v>
      </c>
      <c r="H153" s="65" t="n">
        <v>20.1</v>
      </c>
      <c r="I153" s="78" t="s">
        <v>76</v>
      </c>
      <c r="J153" s="60"/>
      <c r="K153" s="61"/>
    </row>
    <row r="154" customFormat="false" ht="25.5" hidden="false" customHeight="true" outlineLevel="0" collapsed="false">
      <c r="B154" s="53" t="s">
        <v>276</v>
      </c>
      <c r="C154" s="62" t="s">
        <v>277</v>
      </c>
      <c r="D154" s="56" t="s">
        <v>34</v>
      </c>
      <c r="E154" s="57"/>
      <c r="F154" s="57" t="s">
        <v>29</v>
      </c>
      <c r="G154" s="57" t="s">
        <v>29</v>
      </c>
      <c r="H154" s="65" t="n">
        <v>4.4</v>
      </c>
      <c r="I154" s="78" t="s">
        <v>76</v>
      </c>
      <c r="J154" s="60"/>
      <c r="K154" s="61"/>
    </row>
    <row r="155" customFormat="false" ht="25.5" hidden="false" customHeight="true" outlineLevel="0" collapsed="false">
      <c r="B155" s="53" t="s">
        <v>278</v>
      </c>
      <c r="C155" s="62" t="s">
        <v>84</v>
      </c>
      <c r="D155" s="56" t="s">
        <v>34</v>
      </c>
      <c r="E155" s="57"/>
      <c r="F155" s="56" t="s">
        <v>30</v>
      </c>
      <c r="G155" s="57" t="s">
        <v>48</v>
      </c>
      <c r="H155" s="65" t="n">
        <v>4.6</v>
      </c>
      <c r="I155" s="78" t="s">
        <v>76</v>
      </c>
      <c r="J155" s="60"/>
      <c r="K155" s="61"/>
    </row>
    <row r="156" customFormat="false" ht="25.5" hidden="false" customHeight="true" outlineLevel="0" collapsed="false">
      <c r="B156" s="53" t="s">
        <v>279</v>
      </c>
      <c r="C156" s="62" t="s">
        <v>78</v>
      </c>
      <c r="D156" s="56" t="s">
        <v>34</v>
      </c>
      <c r="E156" s="57"/>
      <c r="F156" s="57" t="s">
        <v>29</v>
      </c>
      <c r="G156" s="57" t="s">
        <v>29</v>
      </c>
      <c r="H156" s="58" t="n">
        <v>8</v>
      </c>
      <c r="I156" s="78" t="s">
        <v>76</v>
      </c>
      <c r="J156" s="60"/>
      <c r="K156" s="61"/>
    </row>
    <row r="157" customFormat="false" ht="25.5" hidden="false" customHeight="true" outlineLevel="0" collapsed="false">
      <c r="B157" s="53" t="s">
        <v>280</v>
      </c>
      <c r="C157" s="62" t="s">
        <v>281</v>
      </c>
      <c r="D157" s="56" t="s">
        <v>34</v>
      </c>
      <c r="E157" s="57"/>
      <c r="F157" s="57" t="s">
        <v>29</v>
      </c>
      <c r="G157" s="57" t="s">
        <v>29</v>
      </c>
      <c r="H157" s="58" t="n">
        <v>16.1</v>
      </c>
      <c r="I157" s="68" t="s">
        <v>152</v>
      </c>
      <c r="J157" s="60" t="n">
        <v>7.56</v>
      </c>
      <c r="K157" s="61"/>
    </row>
    <row r="158" customFormat="false" ht="25.5" hidden="false" customHeight="true" outlineLevel="0" collapsed="false">
      <c r="B158" s="53" t="s">
        <v>282</v>
      </c>
      <c r="C158" s="62" t="s">
        <v>281</v>
      </c>
      <c r="D158" s="56" t="s">
        <v>34</v>
      </c>
      <c r="E158" s="57"/>
      <c r="F158" s="57" t="s">
        <v>29</v>
      </c>
      <c r="G158" s="57" t="s">
        <v>29</v>
      </c>
      <c r="H158" s="58" t="n">
        <v>14.8</v>
      </c>
      <c r="I158" s="68" t="s">
        <v>152</v>
      </c>
      <c r="J158" s="60" t="n">
        <v>7.56</v>
      </c>
      <c r="K158" s="61"/>
    </row>
    <row r="159" customFormat="false" ht="25.5" hidden="false" customHeight="true" outlineLevel="0" collapsed="false">
      <c r="B159" s="53" t="s">
        <v>283</v>
      </c>
      <c r="C159" s="62" t="s">
        <v>281</v>
      </c>
      <c r="D159" s="56" t="s">
        <v>34</v>
      </c>
      <c r="E159" s="57"/>
      <c r="F159" s="57" t="s">
        <v>29</v>
      </c>
      <c r="G159" s="57" t="s">
        <v>29</v>
      </c>
      <c r="H159" s="58" t="n">
        <v>15</v>
      </c>
      <c r="I159" s="68" t="s">
        <v>152</v>
      </c>
      <c r="J159" s="60" t="n">
        <v>7.56</v>
      </c>
      <c r="K159" s="61"/>
    </row>
    <row r="160" customFormat="false" ht="25.5" hidden="false" customHeight="true" outlineLevel="0" collapsed="false">
      <c r="B160" s="53" t="s">
        <v>284</v>
      </c>
      <c r="C160" s="62" t="s">
        <v>281</v>
      </c>
      <c r="D160" s="56" t="s">
        <v>34</v>
      </c>
      <c r="E160" s="57"/>
      <c r="F160" s="57" t="s">
        <v>29</v>
      </c>
      <c r="G160" s="57" t="s">
        <v>29</v>
      </c>
      <c r="H160" s="58" t="n">
        <v>13.5</v>
      </c>
      <c r="I160" s="68" t="s">
        <v>152</v>
      </c>
      <c r="J160" s="60" t="n">
        <v>7.56</v>
      </c>
      <c r="K160" s="61"/>
    </row>
    <row r="161" customFormat="false" ht="25.5" hidden="false" customHeight="true" outlineLevel="0" collapsed="false">
      <c r="B161" s="53" t="s">
        <v>285</v>
      </c>
      <c r="C161" s="62" t="s">
        <v>82</v>
      </c>
      <c r="D161" s="56" t="s">
        <v>34</v>
      </c>
      <c r="E161" s="57"/>
      <c r="F161" s="57" t="s">
        <v>29</v>
      </c>
      <c r="G161" s="57" t="s">
        <v>29</v>
      </c>
      <c r="H161" s="58" t="n">
        <v>7.9</v>
      </c>
      <c r="I161" s="68" t="s">
        <v>86</v>
      </c>
      <c r="J161" s="60" t="n">
        <v>7.56</v>
      </c>
      <c r="K161" s="61"/>
    </row>
    <row r="162" customFormat="false" ht="25.5" hidden="false" customHeight="true" outlineLevel="0" collapsed="false">
      <c r="B162" s="53" t="s">
        <v>286</v>
      </c>
      <c r="C162" s="62" t="s">
        <v>287</v>
      </c>
      <c r="D162" s="56" t="s">
        <v>34</v>
      </c>
      <c r="E162" s="57"/>
      <c r="F162" s="57" t="s">
        <v>29</v>
      </c>
      <c r="G162" s="57" t="s">
        <v>29</v>
      </c>
      <c r="H162" s="58" t="n">
        <v>4.6</v>
      </c>
      <c r="I162" s="68" t="s">
        <v>76</v>
      </c>
      <c r="J162" s="60"/>
      <c r="K162" s="61"/>
    </row>
    <row r="163" customFormat="false" ht="25.5" hidden="false" customHeight="true" outlineLevel="0" collapsed="false">
      <c r="B163" s="53" t="s">
        <v>288</v>
      </c>
      <c r="C163" s="62" t="s">
        <v>94</v>
      </c>
      <c r="D163" s="56" t="s">
        <v>34</v>
      </c>
      <c r="E163" s="57"/>
      <c r="F163" s="56" t="s">
        <v>30</v>
      </c>
      <c r="G163" s="57" t="s">
        <v>48</v>
      </c>
      <c r="H163" s="58" t="n">
        <v>2</v>
      </c>
      <c r="I163" s="68" t="s">
        <v>76</v>
      </c>
      <c r="J163" s="60"/>
      <c r="K163" s="61"/>
    </row>
    <row r="164" customFormat="false" ht="25.5" hidden="false" customHeight="true" outlineLevel="0" collapsed="false">
      <c r="B164" s="98" t="s">
        <v>289</v>
      </c>
      <c r="C164" s="80" t="s">
        <v>82</v>
      </c>
      <c r="D164" s="56" t="s">
        <v>34</v>
      </c>
      <c r="E164" s="57"/>
      <c r="F164" s="57" t="s">
        <v>29</v>
      </c>
      <c r="G164" s="57" t="s">
        <v>29</v>
      </c>
      <c r="H164" s="60" t="n">
        <v>12.8</v>
      </c>
      <c r="I164" s="82" t="s">
        <v>86</v>
      </c>
      <c r="J164" s="60" t="n">
        <v>7.56</v>
      </c>
      <c r="K164" s="61"/>
    </row>
    <row r="165" customFormat="false" ht="25.5" hidden="false" customHeight="true" outlineLevel="0" collapsed="false">
      <c r="B165" s="98" t="s">
        <v>290</v>
      </c>
      <c r="C165" s="80" t="s">
        <v>154</v>
      </c>
      <c r="D165" s="56" t="s">
        <v>34</v>
      </c>
      <c r="E165" s="57"/>
      <c r="F165" s="57" t="s">
        <v>29</v>
      </c>
      <c r="G165" s="57" t="s">
        <v>29</v>
      </c>
      <c r="H165" s="60" t="n">
        <v>12.6</v>
      </c>
      <c r="I165" s="82" t="s">
        <v>86</v>
      </c>
      <c r="J165" s="60" t="n">
        <v>1.5</v>
      </c>
      <c r="K165" s="61"/>
    </row>
    <row r="166" customFormat="false" ht="25.5" hidden="false" customHeight="true" outlineLevel="0" collapsed="false">
      <c r="B166" s="98" t="s">
        <v>291</v>
      </c>
      <c r="C166" s="80" t="s">
        <v>174</v>
      </c>
      <c r="D166" s="56" t="s">
        <v>34</v>
      </c>
      <c r="E166" s="57"/>
      <c r="F166" s="57" t="s">
        <v>29</v>
      </c>
      <c r="G166" s="57" t="s">
        <v>29</v>
      </c>
      <c r="H166" s="60" t="n">
        <v>31.8</v>
      </c>
      <c r="I166" s="68" t="s">
        <v>152</v>
      </c>
      <c r="J166" s="60" t="n">
        <v>22.68</v>
      </c>
      <c r="K166" s="61"/>
    </row>
    <row r="167" customFormat="false" ht="25.5" hidden="false" customHeight="true" outlineLevel="0" collapsed="false">
      <c r="B167" s="99" t="s">
        <v>292</v>
      </c>
      <c r="C167" s="85" t="s">
        <v>174</v>
      </c>
      <c r="D167" s="100" t="s">
        <v>34</v>
      </c>
      <c r="E167" s="100"/>
      <c r="F167" s="100" t="s">
        <v>29</v>
      </c>
      <c r="G167" s="100" t="s">
        <v>29</v>
      </c>
      <c r="H167" s="101" t="n">
        <v>22.1</v>
      </c>
      <c r="I167" s="102" t="s">
        <v>293</v>
      </c>
      <c r="J167" s="90" t="n">
        <v>14.4</v>
      </c>
      <c r="K167" s="91"/>
    </row>
    <row r="168" customFormat="false" ht="25.5" hidden="false" customHeight="true" outlineLevel="0" collapsed="false">
      <c r="B168" s="92"/>
      <c r="C168" s="93" t="s">
        <v>294</v>
      </c>
      <c r="D168" s="94"/>
      <c r="H168" s="93"/>
      <c r="I168" s="93"/>
      <c r="J168" s="103"/>
      <c r="K168" s="103"/>
    </row>
    <row r="169" customFormat="false" ht="25.5" hidden="false" customHeight="true" outlineLevel="0" collapsed="false">
      <c r="B169" s="41" t="s">
        <v>14</v>
      </c>
      <c r="C169" s="42" t="s">
        <v>15</v>
      </c>
      <c r="D169" s="42" t="s">
        <v>16</v>
      </c>
      <c r="E169" s="42"/>
      <c r="F169" s="42" t="s">
        <v>17</v>
      </c>
      <c r="G169" s="42"/>
      <c r="H169" s="43" t="s">
        <v>18</v>
      </c>
      <c r="I169" s="44" t="s">
        <v>19</v>
      </c>
      <c r="J169" s="43" t="s">
        <v>20</v>
      </c>
      <c r="K169" s="45" t="s">
        <v>21</v>
      </c>
    </row>
    <row r="170" customFormat="false" ht="25.5" hidden="false" customHeight="true" outlineLevel="0" collapsed="false">
      <c r="B170" s="47" t="s">
        <v>72</v>
      </c>
      <c r="C170" s="48" t="s">
        <v>73</v>
      </c>
      <c r="D170" s="49"/>
      <c r="E170" s="50"/>
      <c r="F170" s="50" t="s">
        <v>24</v>
      </c>
      <c r="G170" s="50" t="s">
        <v>25</v>
      </c>
      <c r="H170" s="51"/>
      <c r="I170" s="51"/>
      <c r="J170" s="51"/>
      <c r="K170" s="52"/>
    </row>
    <row r="171" customFormat="false" ht="25.5" hidden="false" customHeight="true" outlineLevel="0" collapsed="false">
      <c r="B171" s="104" t="s">
        <v>295</v>
      </c>
      <c r="C171" s="105" t="s">
        <v>296</v>
      </c>
      <c r="D171" s="106" t="s">
        <v>107</v>
      </c>
      <c r="E171" s="107"/>
      <c r="F171" s="107" t="s">
        <v>30</v>
      </c>
      <c r="G171" s="107" t="s">
        <v>30</v>
      </c>
      <c r="H171" s="108" t="n">
        <v>87.2</v>
      </c>
      <c r="I171" s="109" t="s">
        <v>297</v>
      </c>
      <c r="J171" s="90" t="n">
        <v>12</v>
      </c>
      <c r="K171" s="91"/>
    </row>
    <row r="172" customFormat="false" ht="12.75" hidden="false" customHeight="true" outlineLevel="0" collapsed="false">
      <c r="B172" s="92"/>
      <c r="C172" s="110"/>
      <c r="D172" s="111"/>
      <c r="G172" s="111"/>
      <c r="H172" s="112" t="n">
        <v>3565.6</v>
      </c>
      <c r="I172" s="111"/>
      <c r="J172" s="112" t="n">
        <v>482.6</v>
      </c>
      <c r="K172" s="113"/>
    </row>
    <row r="173" customFormat="false" ht="12.75" hidden="false" customHeight="true" outlineLevel="0" collapsed="false">
      <c r="B173" s="92"/>
      <c r="C173" s="114" t="n">
        <v>44307</v>
      </c>
      <c r="D173" s="111"/>
      <c r="G173" s="115" t="s">
        <v>298</v>
      </c>
      <c r="H173" s="116" t="n">
        <f aca="false">SUM(H17:H171)</f>
        <v>3565.6075</v>
      </c>
      <c r="I173" s="117" t="s">
        <v>299</v>
      </c>
      <c r="J173" s="116" t="n">
        <f aca="false">SUM(J17:J171)</f>
        <v>482.64</v>
      </c>
      <c r="K173" s="118" t="n">
        <f aca="false">SUM(K17:K171)</f>
        <v>2</v>
      </c>
    </row>
    <row r="174" customFormat="false" ht="12.75" hidden="false" customHeight="true" outlineLevel="0" collapsed="false">
      <c r="B174" s="92"/>
      <c r="C174" s="110"/>
      <c r="D174" s="111"/>
      <c r="G174" s="119" t="s">
        <v>300</v>
      </c>
      <c r="H174" s="95" t="n">
        <v>2780.5</v>
      </c>
      <c r="I174" s="119" t="s">
        <v>301</v>
      </c>
      <c r="J174" s="95" t="n">
        <v>406.1</v>
      </c>
      <c r="K174" s="103" t="n">
        <v>2</v>
      </c>
    </row>
  </sheetData>
  <autoFilter ref="B13:K174"/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07:35:02Z</dcterms:created>
  <dc:creator>office</dc:creator>
  <dc:description/>
  <dc:language>en-US</dc:language>
  <cp:lastModifiedBy>Veronika Tůmová</cp:lastModifiedBy>
  <cp:lastPrinted>2021-04-21T09:42:37Z</cp:lastPrinted>
  <dcterms:modified xsi:type="dcterms:W3CDTF">2021-08-11T06:59:47Z</dcterms:modified>
  <cp:revision>0</cp:revision>
  <dc:subject/>
  <dc:title/>
</cp:coreProperties>
</file>